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3" uniqueCount="10536">
  <si>
    <t xml:space="preserve">SL</t>
  </si>
  <si>
    <t xml:space="preserve">Student Code</t>
  </si>
  <si>
    <t xml:space="preserve">Student Name</t>
  </si>
  <si>
    <t xml:space="preserve">Stream</t>
  </si>
  <si>
    <t xml:space="preserve">Year</t>
  </si>
  <si>
    <t xml:space="preserve">RollNo</t>
  </si>
  <si>
    <t xml:space="preserve">Honours</t>
  </si>
  <si>
    <t xml:space="preserve">Subject 1</t>
  </si>
  <si>
    <t xml:space="preserve">Subject 2</t>
  </si>
  <si>
    <t xml:space="preserve">Subject 3</t>
  </si>
  <si>
    <t xml:space="preserve">Actual Amount</t>
  </si>
  <si>
    <t xml:space="preserve">Concession</t>
  </si>
  <si>
    <t xml:space="preserve">Amount to be paid</t>
  </si>
  <si>
    <t xml:space="preserve">DCHC164433</t>
  </si>
  <si>
    <t xml:space="preserve">DIPIKA MANNA</t>
  </si>
  <si>
    <t xml:space="preserve">BA General</t>
  </si>
  <si>
    <t xml:space="preserve">2 Yr</t>
  </si>
  <si>
    <t xml:space="preserve">2415</t>
  </si>
  <si>
    <t xml:space="preserve">Education</t>
  </si>
  <si>
    <t xml:space="preserve">Economics</t>
  </si>
  <si>
    <t xml:space="preserve">Bengali</t>
  </si>
  <si>
    <t xml:space="preserve">DCHC/00393/17</t>
  </si>
  <si>
    <t xml:space="preserve">PUJA NASKAR</t>
  </si>
  <si>
    <t xml:space="preserve">133</t>
  </si>
  <si>
    <t xml:space="preserve">History</t>
  </si>
  <si>
    <t xml:space="preserve">DCHC/00409/17</t>
  </si>
  <si>
    <t xml:space="preserve">LAYLA SHAIKH</t>
  </si>
  <si>
    <t xml:space="preserve">144</t>
  </si>
  <si>
    <t xml:space="preserve">DCHC/00424/17</t>
  </si>
  <si>
    <t xml:space="preserve">ANUPAM MONDAL</t>
  </si>
  <si>
    <t xml:space="preserve">153</t>
  </si>
  <si>
    <t xml:space="preserve">DCHC162715</t>
  </si>
  <si>
    <t xml:space="preserve">TANUSHREE NASKAR</t>
  </si>
  <si>
    <t xml:space="preserve">2346</t>
  </si>
  <si>
    <t xml:space="preserve">DCHC162586</t>
  </si>
  <si>
    <t xml:space="preserve">SUBRATA MONDAL</t>
  </si>
  <si>
    <t xml:space="preserve">2519</t>
  </si>
  <si>
    <t xml:space="preserve">DCHC/00813/17</t>
  </si>
  <si>
    <t xml:space="preserve">SOUVIK MONDAL</t>
  </si>
  <si>
    <t xml:space="preserve">371</t>
  </si>
  <si>
    <t xml:space="preserve">Sanskrit</t>
  </si>
  <si>
    <t xml:space="preserve">DCHC/00814/17</t>
  </si>
  <si>
    <t xml:space="preserve">SUDIP HALDER</t>
  </si>
  <si>
    <t xml:space="preserve">372</t>
  </si>
  <si>
    <t xml:space="preserve">DCHC/00131/17</t>
  </si>
  <si>
    <t xml:space="preserve">BAPAN NASKAR</t>
  </si>
  <si>
    <t xml:space="preserve">64</t>
  </si>
  <si>
    <t xml:space="preserve">DCHC/01044/17</t>
  </si>
  <si>
    <t xml:space="preserve">GOUR NASKAR</t>
  </si>
  <si>
    <t xml:space="preserve">470</t>
  </si>
  <si>
    <t xml:space="preserve">DCHC/01049/17</t>
  </si>
  <si>
    <t xml:space="preserve">PALLABI NASKAR</t>
  </si>
  <si>
    <t xml:space="preserve">473</t>
  </si>
  <si>
    <t xml:space="preserve">DCHC/04221/17</t>
  </si>
  <si>
    <t xml:space="preserve">SANCHAITA HALDAR</t>
  </si>
  <si>
    <t xml:space="preserve">2217</t>
  </si>
  <si>
    <t xml:space="preserve">DCHC/04223/17</t>
  </si>
  <si>
    <t xml:space="preserve">RAJU MISTRY</t>
  </si>
  <si>
    <t xml:space="preserve">2218</t>
  </si>
  <si>
    <t xml:space="preserve">DCHC/04233/17</t>
  </si>
  <si>
    <t xml:space="preserve">JAHANGIR HOSSAIN GAZI</t>
  </si>
  <si>
    <t xml:space="preserve">2220</t>
  </si>
  <si>
    <t xml:space="preserve">DCHC/04235/17</t>
  </si>
  <si>
    <t xml:space="preserve">CHIRANJIT BAG</t>
  </si>
  <si>
    <t xml:space="preserve">2222</t>
  </si>
  <si>
    <t xml:space="preserve">DCHC/04236/17</t>
  </si>
  <si>
    <t xml:space="preserve">MAHENDRA MALIK</t>
  </si>
  <si>
    <t xml:space="preserve">2223</t>
  </si>
  <si>
    <t xml:space="preserve">DCHC/04237/17</t>
  </si>
  <si>
    <t xml:space="preserve">MILI HAZRA</t>
  </si>
  <si>
    <t xml:space="preserve">2224</t>
  </si>
  <si>
    <t xml:space="preserve">DCHC/04247/17</t>
  </si>
  <si>
    <t xml:space="preserve">DEBABRATA SARDAR</t>
  </si>
  <si>
    <t xml:space="preserve">2227</t>
  </si>
  <si>
    <t xml:space="preserve">DCHC/04248/17</t>
  </si>
  <si>
    <t xml:space="preserve">MUJAFFOR GAZI</t>
  </si>
  <si>
    <t xml:space="preserve">2228</t>
  </si>
  <si>
    <t xml:space="preserve">DCHC/04253/17</t>
  </si>
  <si>
    <t xml:space="preserve">MONDIRA HAZRA</t>
  </si>
  <si>
    <t xml:space="preserve">2229</t>
  </si>
  <si>
    <t xml:space="preserve">DCHC/04254/17</t>
  </si>
  <si>
    <t xml:space="preserve">MAJAFFAR LASKAR</t>
  </si>
  <si>
    <t xml:space="preserve">2230</t>
  </si>
  <si>
    <t xml:space="preserve">DCHC/04364/17</t>
  </si>
  <si>
    <t xml:space="preserve">SUDHAMAY HAZRA</t>
  </si>
  <si>
    <t xml:space="preserve">2260</t>
  </si>
  <si>
    <t xml:space="preserve">DCHC151198</t>
  </si>
  <si>
    <t xml:space="preserve">NURCHAPA MOLLA</t>
  </si>
  <si>
    <t xml:space="preserve">2267</t>
  </si>
  <si>
    <t xml:space="preserve">DCHC154007</t>
  </si>
  <si>
    <t xml:space="preserve">MARJINA KHATUN</t>
  </si>
  <si>
    <t xml:space="preserve">2280</t>
  </si>
  <si>
    <t xml:space="preserve">DCHC161640</t>
  </si>
  <si>
    <t xml:space="preserve">SAMIMA GAZI</t>
  </si>
  <si>
    <t xml:space="preserve">2310</t>
  </si>
  <si>
    <t xml:space="preserve">DCHC161865</t>
  </si>
  <si>
    <t xml:space="preserve">SUMITRA JATUA</t>
  </si>
  <si>
    <t xml:space="preserve">2320</t>
  </si>
  <si>
    <t xml:space="preserve">DCHC161882</t>
  </si>
  <si>
    <t xml:space="preserve">NANDARANI BAIDYA</t>
  </si>
  <si>
    <t xml:space="preserve">2321</t>
  </si>
  <si>
    <t xml:space="preserve">DCHC162438</t>
  </si>
  <si>
    <t xml:space="preserve">SAHANAJ KHATUN</t>
  </si>
  <si>
    <t xml:space="preserve">2330</t>
  </si>
  <si>
    <t xml:space="preserve">DCHC162501</t>
  </si>
  <si>
    <t xml:space="preserve">MIJANUR RAHAMAN MOLLA</t>
  </si>
  <si>
    <t xml:space="preserve">2333</t>
  </si>
  <si>
    <t xml:space="preserve">DCHC162514</t>
  </si>
  <si>
    <t xml:space="preserve">BANDANA NAIYA</t>
  </si>
  <si>
    <t xml:space="preserve">2335</t>
  </si>
  <si>
    <t xml:space="preserve">DCHC162676</t>
  </si>
  <si>
    <t xml:space="preserve">SUMAN MONDAL</t>
  </si>
  <si>
    <t xml:space="preserve">2344</t>
  </si>
  <si>
    <t xml:space="preserve">DCHC162938</t>
  </si>
  <si>
    <t xml:space="preserve">SUNDARI MONDAL</t>
  </si>
  <si>
    <t xml:space="preserve">2353</t>
  </si>
  <si>
    <t xml:space="preserve">DCHC163102</t>
  </si>
  <si>
    <t xml:space="preserve">ANANYA HALDER</t>
  </si>
  <si>
    <t xml:space="preserve">2363</t>
  </si>
  <si>
    <t xml:space="preserve">DCHC163124</t>
  </si>
  <si>
    <t xml:space="preserve">PRITI NASKAR</t>
  </si>
  <si>
    <t xml:space="preserve">2364</t>
  </si>
  <si>
    <t xml:space="preserve">DCHC163177</t>
  </si>
  <si>
    <t xml:space="preserve">MODARSER GAZI</t>
  </si>
  <si>
    <t xml:space="preserve">2366</t>
  </si>
  <si>
    <t xml:space="preserve">DCHC163181</t>
  </si>
  <si>
    <t xml:space="preserve">KOUSHIK GAYEN</t>
  </si>
  <si>
    <t xml:space="preserve">2367</t>
  </si>
  <si>
    <t xml:space="preserve">DCHC163424</t>
  </si>
  <si>
    <t xml:space="preserve">MRINMAY SARDAR</t>
  </si>
  <si>
    <t xml:space="preserve">2380</t>
  </si>
  <si>
    <t xml:space="preserve">DCHC163465</t>
  </si>
  <si>
    <t xml:space="preserve">LATIKA MONDAL</t>
  </si>
  <si>
    <t xml:space="preserve">2383</t>
  </si>
  <si>
    <t xml:space="preserve">DCHC163623</t>
  </si>
  <si>
    <t xml:space="preserve">JOBAYAR MOLLA</t>
  </si>
  <si>
    <t xml:space="preserve">2387</t>
  </si>
  <si>
    <t xml:space="preserve">DCHC164102</t>
  </si>
  <si>
    <t xml:space="preserve">RAHIM BOX MOLLA</t>
  </si>
  <si>
    <t xml:space="preserve">2408</t>
  </si>
  <si>
    <t xml:space="preserve">DCHC164458</t>
  </si>
  <si>
    <t xml:space="preserve">SUSHOMA DEY</t>
  </si>
  <si>
    <t xml:space="preserve">2417</t>
  </si>
  <si>
    <t xml:space="preserve">DCHC164521</t>
  </si>
  <si>
    <t xml:space="preserve">SANDHYA RAY</t>
  </si>
  <si>
    <t xml:space="preserve">2420</t>
  </si>
  <si>
    <t xml:space="preserve">DCHC164529</t>
  </si>
  <si>
    <t xml:space="preserve">ANUSRI MISTRY</t>
  </si>
  <si>
    <t xml:space="preserve">2421</t>
  </si>
  <si>
    <t xml:space="preserve">DCHC164544</t>
  </si>
  <si>
    <t xml:space="preserve">TANUSHRI HAZRA</t>
  </si>
  <si>
    <t xml:space="preserve">2423</t>
  </si>
  <si>
    <t xml:space="preserve">DCHC164736</t>
  </si>
  <si>
    <t xml:space="preserve">SARIKA GAZI</t>
  </si>
  <si>
    <t xml:space="preserve">2432</t>
  </si>
  <si>
    <t xml:space="preserve">DCHC164747</t>
  </si>
  <si>
    <t xml:space="preserve">HASIBA KHATUN SARDAR</t>
  </si>
  <si>
    <t xml:space="preserve">2433</t>
  </si>
  <si>
    <t xml:space="preserve">DCHC164753</t>
  </si>
  <si>
    <t xml:space="preserve">LILUFA KHATUN</t>
  </si>
  <si>
    <t xml:space="preserve">2434</t>
  </si>
  <si>
    <t xml:space="preserve">DCHC164822</t>
  </si>
  <si>
    <t xml:space="preserve">MST MOULUDA KHATUN MONDAL</t>
  </si>
  <si>
    <t xml:space="preserve">2435</t>
  </si>
  <si>
    <t xml:space="preserve">DCHC164944</t>
  </si>
  <si>
    <t xml:space="preserve">IQBAL MONDAL</t>
  </si>
  <si>
    <t xml:space="preserve">2439</t>
  </si>
  <si>
    <t xml:space="preserve">DCHC164953</t>
  </si>
  <si>
    <t xml:space="preserve">SONIA KHATUN</t>
  </si>
  <si>
    <t xml:space="preserve">2441</t>
  </si>
  <si>
    <t xml:space="preserve">DCHC2569/2016-17</t>
  </si>
  <si>
    <t xml:space="preserve">MD SANWAJ SIRAJ SARDAR</t>
  </si>
  <si>
    <t xml:space="preserve">2461</t>
  </si>
  <si>
    <t xml:space="preserve">DCHC161724</t>
  </si>
  <si>
    <t xml:space="preserve">RABIUL MISTRY</t>
  </si>
  <si>
    <t xml:space="preserve">2471</t>
  </si>
  <si>
    <t xml:space="preserve">DCHC162566</t>
  </si>
  <si>
    <t xml:space="preserve">SONJIT MONDAL</t>
  </si>
  <si>
    <t xml:space="preserve">2472</t>
  </si>
  <si>
    <t xml:space="preserve">DCHC/04356/17</t>
  </si>
  <si>
    <t xml:space="preserve">KRISHNA HALDER</t>
  </si>
  <si>
    <t xml:space="preserve">2533</t>
  </si>
  <si>
    <t xml:space="preserve">DCHC162694</t>
  </si>
  <si>
    <t xml:space="preserve">RAMDAS MISTRY</t>
  </si>
  <si>
    <t xml:space="preserve">2535</t>
  </si>
  <si>
    <t xml:space="preserve">DCHC164782</t>
  </si>
  <si>
    <t xml:space="preserve">SOUMYADEEP PURKAIT</t>
  </si>
  <si>
    <t xml:space="preserve">2548</t>
  </si>
  <si>
    <t xml:space="preserve">DCHC163466</t>
  </si>
  <si>
    <t xml:space="preserve">DALIA GHOSH</t>
  </si>
  <si>
    <t xml:space="preserve">2568</t>
  </si>
  <si>
    <t xml:space="preserve">DCHC164390</t>
  </si>
  <si>
    <t xml:space="preserve">PIYALI HALDER</t>
  </si>
  <si>
    <t xml:space="preserve">2571</t>
  </si>
  <si>
    <t xml:space="preserve">DCHC163026</t>
  </si>
  <si>
    <t xml:space="preserve">RINKI GAYEN</t>
  </si>
  <si>
    <t xml:space="preserve">2584</t>
  </si>
  <si>
    <t xml:space="preserve">DCHC165004</t>
  </si>
  <si>
    <t xml:space="preserve">JASMINA KHATUN</t>
  </si>
  <si>
    <t xml:space="preserve">2586</t>
  </si>
  <si>
    <t xml:space="preserve">DCHC163325</t>
  </si>
  <si>
    <t xml:space="preserve">AMITAVA ADHIKARY</t>
  </si>
  <si>
    <t xml:space="preserve">2600</t>
  </si>
  <si>
    <t xml:space="preserve">DCHC162880</t>
  </si>
  <si>
    <t xml:space="preserve">RUBAIYA KHATUN</t>
  </si>
  <si>
    <t xml:space="preserve">2604</t>
  </si>
  <si>
    <t xml:space="preserve">DCHC163461</t>
  </si>
  <si>
    <t xml:space="preserve">MONDIRA HALDER</t>
  </si>
  <si>
    <t xml:space="preserve">2605</t>
  </si>
  <si>
    <t xml:space="preserve">DCHC164830</t>
  </si>
  <si>
    <t xml:space="preserve">MAHADEB SAHA</t>
  </si>
  <si>
    <t xml:space="preserve">2606</t>
  </si>
  <si>
    <t xml:space="preserve">DCHC164461</t>
  </si>
  <si>
    <t xml:space="preserve">SERINA SAIKH</t>
  </si>
  <si>
    <t xml:space="preserve">2621</t>
  </si>
  <si>
    <t xml:space="preserve">DCHC164499</t>
  </si>
  <si>
    <t xml:space="preserve">MADHUSHREE SARDAR</t>
  </si>
  <si>
    <t xml:space="preserve">2622</t>
  </si>
  <si>
    <t xml:space="preserve">DCHC/00185/17</t>
  </si>
  <si>
    <t xml:space="preserve">TITHI HALDER</t>
  </si>
  <si>
    <t xml:space="preserve">96</t>
  </si>
  <si>
    <t xml:space="preserve">English</t>
  </si>
  <si>
    <t xml:space="preserve">DCHC/00188/17</t>
  </si>
  <si>
    <t xml:space="preserve">BITHIKA HALDER</t>
  </si>
  <si>
    <t xml:space="preserve">97</t>
  </si>
  <si>
    <t xml:space="preserve">DCHC16934</t>
  </si>
  <si>
    <t xml:space="preserve">SABANA BAIDYA</t>
  </si>
  <si>
    <t xml:space="preserve">2459</t>
  </si>
  <si>
    <t xml:space="preserve">DCHC/00634/17</t>
  </si>
  <si>
    <t xml:space="preserve">DAYAL MONDAL</t>
  </si>
  <si>
    <t xml:space="preserve">256</t>
  </si>
  <si>
    <t xml:space="preserve">Philosophy</t>
  </si>
  <si>
    <t xml:space="preserve">DCHC/01026/17</t>
  </si>
  <si>
    <t xml:space="preserve">SABITA SARDAR</t>
  </si>
  <si>
    <t xml:space="preserve">462</t>
  </si>
  <si>
    <t xml:space="preserve">DCHC161429</t>
  </si>
  <si>
    <t xml:space="preserve">PIJUSH KANTI HALDER</t>
  </si>
  <si>
    <t xml:space="preserve">2298</t>
  </si>
  <si>
    <t xml:space="preserve">DCHC161642</t>
  </si>
  <si>
    <t xml:space="preserve">JEMIMA MOLLA</t>
  </si>
  <si>
    <t xml:space="preserve">2311</t>
  </si>
  <si>
    <t xml:space="preserve">DCHC16981</t>
  </si>
  <si>
    <t xml:space="preserve">LINA BHANDARI</t>
  </si>
  <si>
    <t xml:space="preserve">2477</t>
  </si>
  <si>
    <t xml:space="preserve">DCHC163020</t>
  </si>
  <si>
    <t xml:space="preserve">SANJUKTA PRAMANIK</t>
  </si>
  <si>
    <t xml:space="preserve">2515</t>
  </si>
  <si>
    <t xml:space="preserve">DCHC/01793/17</t>
  </si>
  <si>
    <t xml:space="preserve">PAMPA HALDER</t>
  </si>
  <si>
    <t xml:space="preserve">921</t>
  </si>
  <si>
    <t xml:space="preserve">Physical Education</t>
  </si>
  <si>
    <t xml:space="preserve">DCHC/04355/17</t>
  </si>
  <si>
    <t xml:space="preserve">MONGAL NAIYA</t>
  </si>
  <si>
    <t xml:space="preserve">2257</t>
  </si>
  <si>
    <t xml:space="preserve">DCHC163889</t>
  </si>
  <si>
    <t xml:space="preserve">NIJAM HOSSAIN MOLLA</t>
  </si>
  <si>
    <t xml:space="preserve">2398</t>
  </si>
  <si>
    <t xml:space="preserve">DCHC163905</t>
  </si>
  <si>
    <t xml:space="preserve">TANUSHREE DEY</t>
  </si>
  <si>
    <t xml:space="preserve">2400</t>
  </si>
  <si>
    <t xml:space="preserve">DCHC164033</t>
  </si>
  <si>
    <t xml:space="preserve">MANJU HALDER</t>
  </si>
  <si>
    <t xml:space="preserve">2406</t>
  </si>
  <si>
    <t xml:space="preserve">DCHC/00419/17</t>
  </si>
  <si>
    <t xml:space="preserve">PRIYA MONDAL</t>
  </si>
  <si>
    <t xml:space="preserve">151</t>
  </si>
  <si>
    <t xml:space="preserve">DCHC/01074/17</t>
  </si>
  <si>
    <t xml:space="preserve">MAMATA NASKAR</t>
  </si>
  <si>
    <t xml:space="preserve">492</t>
  </si>
  <si>
    <t xml:space="preserve">DCHC/04311/17</t>
  </si>
  <si>
    <t xml:space="preserve">MOUMITA MONDAL</t>
  </si>
  <si>
    <t xml:space="preserve">2234</t>
  </si>
  <si>
    <t xml:space="preserve">DCHC/04313/17</t>
  </si>
  <si>
    <t xml:space="preserve">TULI GHOSH</t>
  </si>
  <si>
    <t xml:space="preserve">2236</t>
  </si>
  <si>
    <t xml:space="preserve">DCHC161646</t>
  </si>
  <si>
    <t xml:space="preserve">TRISHNA SARDAR</t>
  </si>
  <si>
    <t xml:space="preserve">2312</t>
  </si>
  <si>
    <t xml:space="preserve">DCHC162437</t>
  </si>
  <si>
    <t xml:space="preserve">DINABANDHU GAYEN</t>
  </si>
  <si>
    <t xml:space="preserve">2329</t>
  </si>
  <si>
    <t xml:space="preserve">DCHC162526</t>
  </si>
  <si>
    <t xml:space="preserve">KRISHNA HALDAR</t>
  </si>
  <si>
    <t xml:space="preserve">2337</t>
  </si>
  <si>
    <t xml:space="preserve">DCHC162664</t>
  </si>
  <si>
    <t xml:space="preserve">ASHOK SHIKARI</t>
  </si>
  <si>
    <t xml:space="preserve">2342</t>
  </si>
  <si>
    <t xml:space="preserve">DCHC162728</t>
  </si>
  <si>
    <t xml:space="preserve">PRIYANKA MONDAL</t>
  </si>
  <si>
    <t xml:space="preserve">2347</t>
  </si>
  <si>
    <t xml:space="preserve">DCHC162766</t>
  </si>
  <si>
    <t xml:space="preserve">MAHUYA KURUI</t>
  </si>
  <si>
    <t xml:space="preserve">2349</t>
  </si>
  <si>
    <t xml:space="preserve">DCHC162943</t>
  </si>
  <si>
    <t xml:space="preserve">KUHELI ROY</t>
  </si>
  <si>
    <t xml:space="preserve">2354</t>
  </si>
  <si>
    <t xml:space="preserve">DCHC163454</t>
  </si>
  <si>
    <t xml:space="preserve">REKHA NASKAR</t>
  </si>
  <si>
    <t xml:space="preserve">2381</t>
  </si>
  <si>
    <t xml:space="preserve">DCHC164109</t>
  </si>
  <si>
    <t xml:space="preserve">JABARANI NAIYA</t>
  </si>
  <si>
    <t xml:space="preserve">2409</t>
  </si>
  <si>
    <t xml:space="preserve">DCHC164116</t>
  </si>
  <si>
    <t xml:space="preserve">DEBABRATA MONDAL</t>
  </si>
  <si>
    <t xml:space="preserve">2411</t>
  </si>
  <si>
    <t xml:space="preserve">DCHC164732</t>
  </si>
  <si>
    <t xml:space="preserve">MALLIKA HALDER</t>
  </si>
  <si>
    <t xml:space="preserve">2431</t>
  </si>
  <si>
    <t xml:space="preserve">DCHC165211</t>
  </si>
  <si>
    <t xml:space="preserve">SUMONA MONDAL</t>
  </si>
  <si>
    <t xml:space="preserve">2452</t>
  </si>
  <si>
    <t xml:space="preserve">DCHC165213</t>
  </si>
  <si>
    <t xml:space="preserve">ARCHANA MONDAL</t>
  </si>
  <si>
    <t xml:space="preserve">2453</t>
  </si>
  <si>
    <t xml:space="preserve">DCHC163709</t>
  </si>
  <si>
    <t xml:space="preserve">SUBHA MONDAL</t>
  </si>
  <si>
    <t xml:space="preserve">2473</t>
  </si>
  <si>
    <t xml:space="preserve">DCHC153227</t>
  </si>
  <si>
    <t xml:space="preserve">SARMISTHA SARDAR</t>
  </si>
  <si>
    <t xml:space="preserve">2559</t>
  </si>
  <si>
    <t xml:space="preserve">DCHC161600</t>
  </si>
  <si>
    <t xml:space="preserve">MALLIKA NASKAR</t>
  </si>
  <si>
    <t xml:space="preserve">2570</t>
  </si>
  <si>
    <t xml:space="preserve">DCHC163164</t>
  </si>
  <si>
    <t xml:space="preserve">PRASENJIT NASKAR</t>
  </si>
  <si>
    <t xml:space="preserve">2709</t>
  </si>
  <si>
    <t xml:space="preserve">DCHC/01386/17</t>
  </si>
  <si>
    <t xml:space="preserve">DEBASHIS MONDAL</t>
  </si>
  <si>
    <t xml:space="preserve">682</t>
  </si>
  <si>
    <t xml:space="preserve">DCHC161489</t>
  </si>
  <si>
    <t xml:space="preserve">TAMALIKA HALDER</t>
  </si>
  <si>
    <t xml:space="preserve">2302</t>
  </si>
  <si>
    <t xml:space="preserve">DCHC162789</t>
  </si>
  <si>
    <t xml:space="preserve">RATNA BAIRAGI</t>
  </si>
  <si>
    <t xml:space="preserve">2350</t>
  </si>
  <si>
    <t xml:space="preserve">DCHC162790</t>
  </si>
  <si>
    <t xml:space="preserve">SHRABANI SARDAR</t>
  </si>
  <si>
    <t xml:space="preserve">2351</t>
  </si>
  <si>
    <t xml:space="preserve">DCHC163987</t>
  </si>
  <si>
    <t xml:space="preserve">GOURANGA SARDAR</t>
  </si>
  <si>
    <t xml:space="preserve">2404</t>
  </si>
  <si>
    <t xml:space="preserve">DCHC163237</t>
  </si>
  <si>
    <t xml:space="preserve">KRISHNA GHOSH</t>
  </si>
  <si>
    <t xml:space="preserve">2370</t>
  </si>
  <si>
    <t xml:space="preserve">DCHC162258</t>
  </si>
  <si>
    <t xml:space="preserve">TAIYABUNNESA MOLLA</t>
  </si>
  <si>
    <t xml:space="preserve">2324</t>
  </si>
  <si>
    <t xml:space="preserve">DCHC163343</t>
  </si>
  <si>
    <t xml:space="preserve">NARAYAN NASKAR</t>
  </si>
  <si>
    <t xml:space="preserve">2376</t>
  </si>
  <si>
    <t xml:space="preserve">DCHC162994</t>
  </si>
  <si>
    <t xml:space="preserve">MOZAFFAR AHOMED SAHA</t>
  </si>
  <si>
    <t xml:space="preserve">2357</t>
  </si>
  <si>
    <t xml:space="preserve">DCHC164442</t>
  </si>
  <si>
    <t xml:space="preserve">ASHIDA KHATUN</t>
  </si>
  <si>
    <t xml:space="preserve">2416</t>
  </si>
  <si>
    <t xml:space="preserve">DCHC161290</t>
  </si>
  <si>
    <t xml:space="preserve">SABANA KHATUN</t>
  </si>
  <si>
    <t xml:space="preserve">2295</t>
  </si>
  <si>
    <t xml:space="preserve">DCHC/01348/17</t>
  </si>
  <si>
    <t xml:space="preserve">BIPUL BAIDYA</t>
  </si>
  <si>
    <t xml:space="preserve">656</t>
  </si>
  <si>
    <t xml:space="preserve">DCHC/01985/17</t>
  </si>
  <si>
    <t xml:space="preserve">RASIF MOLLA</t>
  </si>
  <si>
    <t xml:space="preserve">1034</t>
  </si>
  <si>
    <t xml:space="preserve">DCHC/02164/17</t>
  </si>
  <si>
    <t xml:space="preserve">SAYANI GAYEN</t>
  </si>
  <si>
    <t xml:space="preserve">1145</t>
  </si>
  <si>
    <t xml:space="preserve">DCHC16377</t>
  </si>
  <si>
    <t xml:space="preserve">SAHID HOSSAIN GAZI</t>
  </si>
  <si>
    <t xml:space="preserve">2501</t>
  </si>
  <si>
    <t xml:space="preserve">DCHC/02436/17</t>
  </si>
  <si>
    <t xml:space="preserve">TANMAY HALDER</t>
  </si>
  <si>
    <t xml:space="preserve">2618</t>
  </si>
  <si>
    <t xml:space="preserve">DCHC/03200/17</t>
  </si>
  <si>
    <t xml:space="preserve">PALASH HALDER</t>
  </si>
  <si>
    <t xml:space="preserve">1750</t>
  </si>
  <si>
    <t xml:space="preserve">Political Science</t>
  </si>
  <si>
    <t xml:space="preserve">DCHC/03523/17</t>
  </si>
  <si>
    <t xml:space="preserve">SAHID HOSSAIN MOLLA</t>
  </si>
  <si>
    <t xml:space="preserve">2494</t>
  </si>
  <si>
    <t xml:space="preserve">DCHC/01145/17</t>
  </si>
  <si>
    <t xml:space="preserve">ABDUL JALIL PURKAIT</t>
  </si>
  <si>
    <t xml:space="preserve">521</t>
  </si>
  <si>
    <t xml:space="preserve">DCHC/01146/17</t>
  </si>
  <si>
    <t xml:space="preserve">ABDUL KARIM MOLLA</t>
  </si>
  <si>
    <t xml:space="preserve">522</t>
  </si>
  <si>
    <t xml:space="preserve">DCHC/01148/17</t>
  </si>
  <si>
    <t xml:space="preserve">ABHIJIT KAYAL</t>
  </si>
  <si>
    <t xml:space="preserve">523</t>
  </si>
  <si>
    <t xml:space="preserve">DCHC/01149/17</t>
  </si>
  <si>
    <t xml:space="preserve">ABRARUL AKHAN</t>
  </si>
  <si>
    <t xml:space="preserve">524</t>
  </si>
  <si>
    <t xml:space="preserve">DCHC/01151/17</t>
  </si>
  <si>
    <t xml:space="preserve">ABUL HOSSAIN SANPUI</t>
  </si>
  <si>
    <t xml:space="preserve">525</t>
  </si>
  <si>
    <t xml:space="preserve">DCHC/01152/17</t>
  </si>
  <si>
    <t xml:space="preserve">ABUSIDDIK DHALI</t>
  </si>
  <si>
    <t xml:space="preserve">526</t>
  </si>
  <si>
    <t xml:space="preserve">DCHC/01153/17</t>
  </si>
  <si>
    <t xml:space="preserve">ACHE UDDIN MOLLA</t>
  </si>
  <si>
    <t xml:space="preserve">527</t>
  </si>
  <si>
    <t xml:space="preserve">DCHC/01155/17</t>
  </si>
  <si>
    <t xml:space="preserve">ADITYA PRAMANIK</t>
  </si>
  <si>
    <t xml:space="preserve">529</t>
  </si>
  <si>
    <t xml:space="preserve">DCHC/01157/17</t>
  </si>
  <si>
    <t xml:space="preserve">AFRUJA HALDER</t>
  </si>
  <si>
    <t xml:space="preserve">531</t>
  </si>
  <si>
    <t xml:space="preserve">DCHC/01158/17</t>
  </si>
  <si>
    <t xml:space="preserve">AITRAYEE BISWAS</t>
  </si>
  <si>
    <t xml:space="preserve">532</t>
  </si>
  <si>
    <t xml:space="preserve">DCHC/01160/17</t>
  </si>
  <si>
    <t xml:space="preserve">AJARUDDIN MONDAL</t>
  </si>
  <si>
    <t xml:space="preserve">533</t>
  </si>
  <si>
    <t xml:space="preserve">DCHC/01163/17</t>
  </si>
  <si>
    <t xml:space="preserve">AJIJUL MOLLA</t>
  </si>
  <si>
    <t xml:space="preserve">535</t>
  </si>
  <si>
    <t xml:space="preserve">DCHC/01164/17</t>
  </si>
  <si>
    <t xml:space="preserve">AKAI SARDAR</t>
  </si>
  <si>
    <t xml:space="preserve">536</t>
  </si>
  <si>
    <t xml:space="preserve">DCHC/01166/17</t>
  </si>
  <si>
    <t xml:space="preserve">AKASH CHAKRABORTY</t>
  </si>
  <si>
    <t xml:space="preserve">538</t>
  </si>
  <si>
    <t xml:space="preserve">DCHC/01168/17</t>
  </si>
  <si>
    <t xml:space="preserve">AKASH DEY</t>
  </si>
  <si>
    <t xml:space="preserve">540</t>
  </si>
  <si>
    <t xml:space="preserve">DCHC/01173/17</t>
  </si>
  <si>
    <t xml:space="preserve">AKASH SARDAR</t>
  </si>
  <si>
    <t xml:space="preserve">542</t>
  </si>
  <si>
    <t xml:space="preserve">DCHC/01179/17</t>
  </si>
  <si>
    <t xml:space="preserve">AKRAM HOSSAIN SHEKH</t>
  </si>
  <si>
    <t xml:space="preserve">544</t>
  </si>
  <si>
    <t xml:space="preserve">DCHC/01180/17</t>
  </si>
  <si>
    <t xml:space="preserve">AKRAM MOLLA</t>
  </si>
  <si>
    <t xml:space="preserve">545</t>
  </si>
  <si>
    <t xml:space="preserve">DCHC/01182/17</t>
  </si>
  <si>
    <t xml:space="preserve">ALAMA LASKAR</t>
  </si>
  <si>
    <t xml:space="preserve">547</t>
  </si>
  <si>
    <t xml:space="preserve">DCHC/01190/17</t>
  </si>
  <si>
    <t xml:space="preserve">AMANULLA MOLLA</t>
  </si>
  <si>
    <t xml:space="preserve">551</t>
  </si>
  <si>
    <t xml:space="preserve">DCHC/01191/17</t>
  </si>
  <si>
    <t xml:space="preserve">AMBALIKA MANDAL</t>
  </si>
  <si>
    <t xml:space="preserve">552</t>
  </si>
  <si>
    <t xml:space="preserve">DCHC/01193/17</t>
  </si>
  <si>
    <t xml:space="preserve">AMINA MOLLA</t>
  </si>
  <si>
    <t xml:space="preserve">554</t>
  </si>
  <si>
    <t xml:space="preserve">DCHC/01194/17</t>
  </si>
  <si>
    <t xml:space="preserve">AMINA SARDAR</t>
  </si>
  <si>
    <t xml:space="preserve">555</t>
  </si>
  <si>
    <t xml:space="preserve">DCHC/01197/17</t>
  </si>
  <si>
    <t xml:space="preserve">AMIR ALI MOLLA</t>
  </si>
  <si>
    <t xml:space="preserve">556</t>
  </si>
  <si>
    <t xml:space="preserve">DCHC/01198/17</t>
  </si>
  <si>
    <t xml:space="preserve">AMIR HOSSAIN MOLLA</t>
  </si>
  <si>
    <t xml:space="preserve">557</t>
  </si>
  <si>
    <t xml:space="preserve">DCHC/01202/17</t>
  </si>
  <si>
    <t xml:space="preserve">AMIT KUMAR MANDAL</t>
  </si>
  <si>
    <t xml:space="preserve">559</t>
  </si>
  <si>
    <t xml:space="preserve">DCHC/01206/17</t>
  </si>
  <si>
    <t xml:space="preserve">ANAMIKA HALDER</t>
  </si>
  <si>
    <t xml:space="preserve">561</t>
  </si>
  <si>
    <t xml:space="preserve">DCHC/01207/17</t>
  </si>
  <si>
    <t xml:space="preserve">ANANDA HALDAR</t>
  </si>
  <si>
    <t xml:space="preserve">562</t>
  </si>
  <si>
    <t xml:space="preserve">DCHC/01210/17</t>
  </si>
  <si>
    <t xml:space="preserve">ANANYA SARDAR</t>
  </si>
  <si>
    <t xml:space="preserve">565</t>
  </si>
  <si>
    <t xml:space="preserve">DCHC/01212/17</t>
  </si>
  <si>
    <t xml:space="preserve">ANIMA HALDER</t>
  </si>
  <si>
    <t xml:space="preserve">567</t>
  </si>
  <si>
    <t xml:space="preserve">DCHC/01216/17</t>
  </si>
  <si>
    <t xml:space="preserve">ANIMESH MONDAL</t>
  </si>
  <si>
    <t xml:space="preserve">569</t>
  </si>
  <si>
    <t xml:space="preserve">DCHC/01218/17</t>
  </si>
  <si>
    <t xml:space="preserve">ANIMESH SANA</t>
  </si>
  <si>
    <t xml:space="preserve">571</t>
  </si>
  <si>
    <t xml:space="preserve">DCHC/01220/17</t>
  </si>
  <si>
    <t xml:space="preserve">ANIRBAN NASKAR</t>
  </si>
  <si>
    <t xml:space="preserve">573</t>
  </si>
  <si>
    <t xml:space="preserve">DCHC/01221/17</t>
  </si>
  <si>
    <t xml:space="preserve">ANITA GHOSH</t>
  </si>
  <si>
    <t xml:space="preserve">574</t>
  </si>
  <si>
    <t xml:space="preserve">DCHC/01224/17</t>
  </si>
  <si>
    <t xml:space="preserve">ANKITA PAUL</t>
  </si>
  <si>
    <t xml:space="preserve">576</t>
  </si>
  <si>
    <t xml:space="preserve">DCHC/01226/17</t>
  </si>
  <si>
    <t xml:space="preserve">ANOWAR MOLLA</t>
  </si>
  <si>
    <t xml:space="preserve">578</t>
  </si>
  <si>
    <t xml:space="preserve">DCHC/01228/17</t>
  </si>
  <si>
    <t xml:space="preserve">ANUPAM HALDER</t>
  </si>
  <si>
    <t xml:space="preserve">579</t>
  </si>
  <si>
    <t xml:space="preserve">DCHC/01231/17</t>
  </si>
  <si>
    <t xml:space="preserve">ANUPAM NAIYA</t>
  </si>
  <si>
    <t xml:space="preserve">580</t>
  </si>
  <si>
    <t xml:space="preserve">DCHC/01233/17</t>
  </si>
  <si>
    <t xml:space="preserve">ANURUPA GAYEN</t>
  </si>
  <si>
    <t xml:space="preserve">582</t>
  </si>
  <si>
    <t xml:space="preserve">DCHC/01237/17</t>
  </si>
  <si>
    <t xml:space="preserve">APARAJITA NATUYA</t>
  </si>
  <si>
    <t xml:space="preserve">585</t>
  </si>
  <si>
    <t xml:space="preserve">DCHC/01239/17</t>
  </si>
  <si>
    <t xml:space="preserve">APARNA MONDAL</t>
  </si>
  <si>
    <t xml:space="preserve">587</t>
  </si>
  <si>
    <t xml:space="preserve">DCHC/01241/17</t>
  </si>
  <si>
    <t xml:space="preserve">ARABANU KHATUN</t>
  </si>
  <si>
    <t xml:space="preserve">589</t>
  </si>
  <si>
    <t xml:space="preserve">DCHC/01251/17</t>
  </si>
  <si>
    <t xml:space="preserve">ARIFA MOLLA</t>
  </si>
  <si>
    <t xml:space="preserve">595</t>
  </si>
  <si>
    <t xml:space="preserve">DCHC/01252/17</t>
  </si>
  <si>
    <t xml:space="preserve">ARIN BHANDARY</t>
  </si>
  <si>
    <t xml:space="preserve">596</t>
  </si>
  <si>
    <t xml:space="preserve">DCHC/01253/17</t>
  </si>
  <si>
    <t xml:space="preserve">ARINDAM GAYEN</t>
  </si>
  <si>
    <t xml:space="preserve">597</t>
  </si>
  <si>
    <t xml:space="preserve">DCHC/01254/17</t>
  </si>
  <si>
    <t xml:space="preserve">ARINDAM KAYAL</t>
  </si>
  <si>
    <t xml:space="preserve">598</t>
  </si>
  <si>
    <t xml:space="preserve">DCHC/01256/17</t>
  </si>
  <si>
    <t xml:space="preserve">ARPAN GAYEN</t>
  </si>
  <si>
    <t xml:space="preserve">600</t>
  </si>
  <si>
    <t xml:space="preserve">DCHC/01259/17</t>
  </si>
  <si>
    <t xml:space="preserve">ARPITA NASKAR</t>
  </si>
  <si>
    <t xml:space="preserve">601</t>
  </si>
  <si>
    <t xml:space="preserve">DCHC/01260/17</t>
  </si>
  <si>
    <t xml:space="preserve">ARPITA PAN</t>
  </si>
  <si>
    <t xml:space="preserve">602</t>
  </si>
  <si>
    <t xml:space="preserve">DCHC/01261/17</t>
  </si>
  <si>
    <t xml:space="preserve">ARPITA PURKAIT</t>
  </si>
  <si>
    <t xml:space="preserve">603</t>
  </si>
  <si>
    <t xml:space="preserve">DCHC/01262/17</t>
  </si>
  <si>
    <t xml:space="preserve">ARSIKA SHIKARI</t>
  </si>
  <si>
    <t xml:space="preserve">604</t>
  </si>
  <si>
    <t xml:space="preserve">DCHC/01264/17</t>
  </si>
  <si>
    <t xml:space="preserve">ARUNDHATI PURKAIT</t>
  </si>
  <si>
    <t xml:space="preserve">605</t>
  </si>
  <si>
    <t xml:space="preserve">DCHC/01265/17</t>
  </si>
  <si>
    <t xml:space="preserve">ARUP ADHIKARI</t>
  </si>
  <si>
    <t xml:space="preserve">606</t>
  </si>
  <si>
    <t xml:space="preserve">DCHC/01268/17</t>
  </si>
  <si>
    <t xml:space="preserve">ARUP NASKAR</t>
  </si>
  <si>
    <t xml:space="preserve">607</t>
  </si>
  <si>
    <t xml:space="preserve">DCHC/01269/17</t>
  </si>
  <si>
    <t xml:space="preserve">ASHA BAIDYA</t>
  </si>
  <si>
    <t xml:space="preserve">608</t>
  </si>
  <si>
    <t xml:space="preserve">DCHC/01271/17</t>
  </si>
  <si>
    <t xml:space="preserve">ASHIK SIKARI</t>
  </si>
  <si>
    <t xml:space="preserve">609</t>
  </si>
  <si>
    <t xml:space="preserve">DCHC/01272/17</t>
  </si>
  <si>
    <t xml:space="preserve">ASHIMA NASKAR</t>
  </si>
  <si>
    <t xml:space="preserve">610</t>
  </si>
  <si>
    <t xml:space="preserve">DCHC/01273/17</t>
  </si>
  <si>
    <t xml:space="preserve">ASHIS SARDAR</t>
  </si>
  <si>
    <t xml:space="preserve">611</t>
  </si>
  <si>
    <t xml:space="preserve">DCHC/01275/17</t>
  </si>
  <si>
    <t xml:space="preserve">ASHOK MONDAL</t>
  </si>
  <si>
    <t xml:space="preserve">612</t>
  </si>
  <si>
    <t xml:space="preserve">DCHC/01276/17</t>
  </si>
  <si>
    <t xml:space="preserve">ASIM HALDER</t>
  </si>
  <si>
    <t xml:space="preserve">613</t>
  </si>
  <si>
    <t xml:space="preserve">DCHC/01280/17</t>
  </si>
  <si>
    <t xml:space="preserve">ASMIRA MOLLA</t>
  </si>
  <si>
    <t xml:space="preserve">615</t>
  </si>
  <si>
    <t xml:space="preserve">DCHC/01281/17</t>
  </si>
  <si>
    <t xml:space="preserve">ASMITA DAS</t>
  </si>
  <si>
    <t xml:space="preserve">616</t>
  </si>
  <si>
    <t xml:space="preserve">DCHC/01282/17</t>
  </si>
  <si>
    <t xml:space="preserve">ASTAMI GAYEN</t>
  </si>
  <si>
    <t xml:space="preserve">617</t>
  </si>
  <si>
    <t xml:space="preserve">DCHC/01287/17</t>
  </si>
  <si>
    <t xml:space="preserve">AVIJIT MONDAL</t>
  </si>
  <si>
    <t xml:space="preserve">620</t>
  </si>
  <si>
    <t xml:space="preserve">DCHC/01293/17</t>
  </si>
  <si>
    <t xml:space="preserve">AYESHA MONDAL</t>
  </si>
  <si>
    <t xml:space="preserve">621</t>
  </si>
  <si>
    <t xml:space="preserve">DCHC/01294/17</t>
  </si>
  <si>
    <t xml:space="preserve">AZAHAR ALI SARDAR</t>
  </si>
  <si>
    <t xml:space="preserve">622</t>
  </si>
  <si>
    <t xml:space="preserve">DCHC/01295/17</t>
  </si>
  <si>
    <t xml:space="preserve">BABU SEKH</t>
  </si>
  <si>
    <t xml:space="preserve">623</t>
  </si>
  <si>
    <t xml:space="preserve">DCHC/01299/17</t>
  </si>
  <si>
    <t xml:space="preserve">BANAMALI SARDER</t>
  </si>
  <si>
    <t xml:space="preserve">625</t>
  </si>
  <si>
    <t xml:space="preserve">DCHC/01300/17</t>
  </si>
  <si>
    <t xml:space="preserve">BANANI MONDAL</t>
  </si>
  <si>
    <t xml:space="preserve">626</t>
  </si>
  <si>
    <t xml:space="preserve">DCHC/01301/17</t>
  </si>
  <si>
    <t xml:space="preserve">BANASHREE HALDER</t>
  </si>
  <si>
    <t xml:space="preserve">627</t>
  </si>
  <si>
    <t xml:space="preserve">DCHC/01302/17</t>
  </si>
  <si>
    <t xml:space="preserve">BANDANA MONDAL</t>
  </si>
  <si>
    <t xml:space="preserve">628</t>
  </si>
  <si>
    <t xml:space="preserve">DCHC/01303/17</t>
  </si>
  <si>
    <t xml:space="preserve">629</t>
  </si>
  <si>
    <t xml:space="preserve">DCHC/01305/17</t>
  </si>
  <si>
    <t xml:space="preserve">BANI GHARAMI</t>
  </si>
  <si>
    <t xml:space="preserve">630</t>
  </si>
  <si>
    <t xml:space="preserve">DCHC/01306/17</t>
  </si>
  <si>
    <t xml:space="preserve">BANITA MONDAL</t>
  </si>
  <si>
    <t xml:space="preserve">631</t>
  </si>
  <si>
    <t xml:space="preserve">DCHC/01311/17</t>
  </si>
  <si>
    <t xml:space="preserve">BAPPA SARDAR</t>
  </si>
  <si>
    <t xml:space="preserve">633</t>
  </si>
  <si>
    <t xml:space="preserve">DCHC/01313/17</t>
  </si>
  <si>
    <t xml:space="preserve">BARNALI MUKHERJEE</t>
  </si>
  <si>
    <t xml:space="preserve">635</t>
  </si>
  <si>
    <t xml:space="preserve">DCHC/01318/17</t>
  </si>
  <si>
    <t xml:space="preserve">BASONTI SANPUI</t>
  </si>
  <si>
    <t xml:space="preserve">639</t>
  </si>
  <si>
    <t xml:space="preserve">DCHC/01322/17</t>
  </si>
  <si>
    <t xml:space="preserve">BHAGYASRI SARDAR</t>
  </si>
  <si>
    <t xml:space="preserve">640</t>
  </si>
  <si>
    <t xml:space="preserve">DCHC/01323/17</t>
  </si>
  <si>
    <t xml:space="preserve">BHASKAR HALDER</t>
  </si>
  <si>
    <t xml:space="preserve">641</t>
  </si>
  <si>
    <t xml:space="preserve">DCHC/01324/17</t>
  </si>
  <si>
    <t xml:space="preserve">BHASKAR NASKAR</t>
  </si>
  <si>
    <t xml:space="preserve">642</t>
  </si>
  <si>
    <t xml:space="preserve">DCHC/01327/17</t>
  </si>
  <si>
    <t xml:space="preserve">BIDISHA HALDER</t>
  </si>
  <si>
    <t xml:space="preserve">643</t>
  </si>
  <si>
    <t xml:space="preserve">DCHC/01339/17</t>
  </si>
  <si>
    <t xml:space="preserve">BIKRAMJIT KARMAKAR</t>
  </si>
  <si>
    <t xml:space="preserve">649</t>
  </si>
  <si>
    <t xml:space="preserve">DCHC/01341/17</t>
  </si>
  <si>
    <t xml:space="preserve">BIKRAMJIT NASKAR</t>
  </si>
  <si>
    <t xml:space="preserve">651</t>
  </si>
  <si>
    <t xml:space="preserve">DCHC/01342/17</t>
  </si>
  <si>
    <t xml:space="preserve">BILKIS SHAIK</t>
  </si>
  <si>
    <t xml:space="preserve">652</t>
  </si>
  <si>
    <t xml:space="preserve">DCHC/01343/17</t>
  </si>
  <si>
    <t xml:space="preserve">BILKIS SULTANA</t>
  </si>
  <si>
    <t xml:space="preserve">653</t>
  </si>
  <si>
    <t xml:space="preserve">DCHC/01346/17</t>
  </si>
  <si>
    <t xml:space="preserve">BIPLAB DAS KHAN</t>
  </si>
  <si>
    <t xml:space="preserve">654</t>
  </si>
  <si>
    <t xml:space="preserve">DCHC/01351/17</t>
  </si>
  <si>
    <t xml:space="preserve">BISWAJIT HALDER</t>
  </si>
  <si>
    <t xml:space="preserve">657</t>
  </si>
  <si>
    <t xml:space="preserve">DCHC/01352/17</t>
  </si>
  <si>
    <t xml:space="preserve">BISWAJIT KAYAL</t>
  </si>
  <si>
    <t xml:space="preserve">658</t>
  </si>
  <si>
    <t xml:space="preserve">DCHC/01355/17</t>
  </si>
  <si>
    <t xml:space="preserve">BISWAJIT SARDAR</t>
  </si>
  <si>
    <t xml:space="preserve">659</t>
  </si>
  <si>
    <t xml:space="preserve">DCHC/01357/17</t>
  </si>
  <si>
    <t xml:space="preserve">BITHIKA DAS</t>
  </si>
  <si>
    <t xml:space="preserve">661</t>
  </si>
  <si>
    <t xml:space="preserve">DCHC/01362/17</t>
  </si>
  <si>
    <t xml:space="preserve">BONI NASKAR</t>
  </si>
  <si>
    <t xml:space="preserve">664</t>
  </si>
  <si>
    <t xml:space="preserve">DCHC/01363/17</t>
  </si>
  <si>
    <t xml:space="preserve">BRIHASPATI MANDAL</t>
  </si>
  <si>
    <t xml:space="preserve">665</t>
  </si>
  <si>
    <t xml:space="preserve">DCHC/01366/17</t>
  </si>
  <si>
    <t xml:space="preserve">CHAMPA SARDAR</t>
  </si>
  <si>
    <t xml:space="preserve">667</t>
  </si>
  <si>
    <t xml:space="preserve">DCHC/01370/17</t>
  </si>
  <si>
    <t xml:space="preserve">CHANDANA MONDAL</t>
  </si>
  <si>
    <t xml:space="preserve">669</t>
  </si>
  <si>
    <t xml:space="preserve">DCHC/01374/17</t>
  </si>
  <si>
    <t xml:space="preserve">CHANDRANI GAYEN</t>
  </si>
  <si>
    <t xml:space="preserve">672</t>
  </si>
  <si>
    <t xml:space="preserve">DCHC/01379/17</t>
  </si>
  <si>
    <t xml:space="preserve">CHUMKI SARDAR</t>
  </si>
  <si>
    <t xml:space="preserve">676</t>
  </si>
  <si>
    <t xml:space="preserve">DCHC/01381/17</t>
  </si>
  <si>
    <t xml:space="preserve">DEB KUMAR MANDAL</t>
  </si>
  <si>
    <t xml:space="preserve">678</t>
  </si>
  <si>
    <t xml:space="preserve">DCHC/01387/17</t>
  </si>
  <si>
    <t xml:space="preserve">DEBASHIS NASKAR</t>
  </si>
  <si>
    <t xml:space="preserve">683</t>
  </si>
  <si>
    <t xml:space="preserve">DCHC/01398/17</t>
  </si>
  <si>
    <t xml:space="preserve">DEBKUMAR MONDAL</t>
  </si>
  <si>
    <t xml:space="preserve">687</t>
  </si>
  <si>
    <t xml:space="preserve">DCHC/01399/17</t>
  </si>
  <si>
    <t xml:space="preserve">DEBOJYOTI DAS</t>
  </si>
  <si>
    <t xml:space="preserve">688</t>
  </si>
  <si>
    <t xml:space="preserve">DCHC/01404/17</t>
  </si>
  <si>
    <t xml:space="preserve">DEBPRASAD MISTRY</t>
  </si>
  <si>
    <t xml:space="preserve">691</t>
  </si>
  <si>
    <t xml:space="preserve">DCHC/01406/17</t>
  </si>
  <si>
    <t xml:space="preserve">DHANAPATI MONDAL</t>
  </si>
  <si>
    <t xml:space="preserve">693</t>
  </si>
  <si>
    <t xml:space="preserve">DCHC/01409/17</t>
  </si>
  <si>
    <t xml:space="preserve">DIBAKAR SARDAR</t>
  </si>
  <si>
    <t xml:space="preserve">694</t>
  </si>
  <si>
    <t xml:space="preserve">DCHC/01413/17</t>
  </si>
  <si>
    <t xml:space="preserve">DILKIS KHATUN</t>
  </si>
  <si>
    <t xml:space="preserve">696</t>
  </si>
  <si>
    <t xml:space="preserve">DCHC/01414/17</t>
  </si>
  <si>
    <t xml:space="preserve">DILRUBA LASKAR</t>
  </si>
  <si>
    <t xml:space="preserve">697</t>
  </si>
  <si>
    <t xml:space="preserve">DCHC/01417/17</t>
  </si>
  <si>
    <t xml:space="preserve">DIPA BAIDYA</t>
  </si>
  <si>
    <t xml:space="preserve">698</t>
  </si>
  <si>
    <t xml:space="preserve">DCHC/01418/17</t>
  </si>
  <si>
    <t xml:space="preserve">DIPA SARDAR</t>
  </si>
  <si>
    <t xml:space="preserve">699</t>
  </si>
  <si>
    <t xml:space="preserve">DCHC/01419/17</t>
  </si>
  <si>
    <t xml:space="preserve">DIPAK HALDAR</t>
  </si>
  <si>
    <t xml:space="preserve">700</t>
  </si>
  <si>
    <t xml:space="preserve">DCHC/01421/17</t>
  </si>
  <si>
    <t xml:space="preserve">DIPALI MONDAL</t>
  </si>
  <si>
    <t xml:space="preserve">702</t>
  </si>
  <si>
    <t xml:space="preserve">DCHC/01422/17</t>
  </si>
  <si>
    <t xml:space="preserve">DIPANJAN SAHA</t>
  </si>
  <si>
    <t xml:space="preserve">703</t>
  </si>
  <si>
    <t xml:space="preserve">DCHC/01426/17</t>
  </si>
  <si>
    <t xml:space="preserve">DIPANKAR NASKAR</t>
  </si>
  <si>
    <t xml:space="preserve">705</t>
  </si>
  <si>
    <t xml:space="preserve">DCHC/01428/17</t>
  </si>
  <si>
    <t xml:space="preserve">DIPANWITA BOLIAR</t>
  </si>
  <si>
    <t xml:space="preserve">706</t>
  </si>
  <si>
    <t xml:space="preserve">DCHC/01433/17</t>
  </si>
  <si>
    <t xml:space="preserve">DIPIKA NASKAR</t>
  </si>
  <si>
    <t xml:space="preserve">709</t>
  </si>
  <si>
    <t xml:space="preserve">DCHC/01434/17</t>
  </si>
  <si>
    <t xml:space="preserve">710</t>
  </si>
  <si>
    <t xml:space="preserve">DCHC/01437/17</t>
  </si>
  <si>
    <t xml:space="preserve">DIPIKA SARDAR</t>
  </si>
  <si>
    <t xml:space="preserve">711</t>
  </si>
  <si>
    <t xml:space="preserve">DCHC/01439/17</t>
  </si>
  <si>
    <t xml:space="preserve">DIPSHIKHA MANDAL</t>
  </si>
  <si>
    <t xml:space="preserve">712</t>
  </si>
  <si>
    <t xml:space="preserve">DCHC/01442/17</t>
  </si>
  <si>
    <t xml:space="preserve">DIPU MONDAL</t>
  </si>
  <si>
    <t xml:space="preserve">713</t>
  </si>
  <si>
    <t xml:space="preserve">DCHC/01443/17</t>
  </si>
  <si>
    <t xml:space="preserve">DIPU SARDAR</t>
  </si>
  <si>
    <t xml:space="preserve">714</t>
  </si>
  <si>
    <t xml:space="preserve">DCHC/01450/17</t>
  </si>
  <si>
    <t xml:space="preserve">DURBA PAUL</t>
  </si>
  <si>
    <t xml:space="preserve">718</t>
  </si>
  <si>
    <t xml:space="preserve">DCHC/01451/17</t>
  </si>
  <si>
    <t xml:space="preserve">DWEEP TIKADAR</t>
  </si>
  <si>
    <t xml:space="preserve">719</t>
  </si>
  <si>
    <t xml:space="preserve">DCHC/01452/17</t>
  </si>
  <si>
    <t xml:space="preserve">DWIPANJAN HALDER</t>
  </si>
  <si>
    <t xml:space="preserve">720</t>
  </si>
  <si>
    <t xml:space="preserve">DCHC/01455/17</t>
  </si>
  <si>
    <t xml:space="preserve">EYASMINA KHATUN</t>
  </si>
  <si>
    <t xml:space="preserve">722</t>
  </si>
  <si>
    <t xml:space="preserve">DCHC/01456/17</t>
  </si>
  <si>
    <t xml:space="preserve">FARUK KHAN</t>
  </si>
  <si>
    <t xml:space="preserve">723</t>
  </si>
  <si>
    <t xml:space="preserve">DCHC/01459/17</t>
  </si>
  <si>
    <t xml:space="preserve">FIRUJA LASKAR</t>
  </si>
  <si>
    <t xml:space="preserve">725</t>
  </si>
  <si>
    <t xml:space="preserve">DCHC/01460/17</t>
  </si>
  <si>
    <t xml:space="preserve">GITA HALDER</t>
  </si>
  <si>
    <t xml:space="preserve">726</t>
  </si>
  <si>
    <t xml:space="preserve">DCHC/01461/17</t>
  </si>
  <si>
    <t xml:space="preserve">GITA PRAMANICK</t>
  </si>
  <si>
    <t xml:space="preserve">727</t>
  </si>
  <si>
    <t xml:space="preserve">DCHC/01462/17</t>
  </si>
  <si>
    <t xml:space="preserve">GITASHREE SARDAR</t>
  </si>
  <si>
    <t xml:space="preserve">728</t>
  </si>
  <si>
    <t xml:space="preserve">DCHC/01469/17</t>
  </si>
  <si>
    <t xml:space="preserve">GOURANGO NASKAR</t>
  </si>
  <si>
    <t xml:space="preserve">730</t>
  </si>
  <si>
    <t xml:space="preserve">DCHC/01478/17</t>
  </si>
  <si>
    <t xml:space="preserve">HEMENTA BAR</t>
  </si>
  <si>
    <t xml:space="preserve">732</t>
  </si>
  <si>
    <t xml:space="preserve">DCHC/01481/17</t>
  </si>
  <si>
    <t xml:space="preserve">HRITHIK MONDAL</t>
  </si>
  <si>
    <t xml:space="preserve">734</t>
  </si>
  <si>
    <t xml:space="preserve">DCHC/01484/17</t>
  </si>
  <si>
    <t xml:space="preserve">IMRAN MOLLA</t>
  </si>
  <si>
    <t xml:space="preserve">736</t>
  </si>
  <si>
    <t xml:space="preserve">DCHC/01485/17</t>
  </si>
  <si>
    <t xml:space="preserve">IMRAN MONDAL</t>
  </si>
  <si>
    <t xml:space="preserve">737</t>
  </si>
  <si>
    <t xml:space="preserve">DCHC/01486/17</t>
  </si>
  <si>
    <t xml:space="preserve">INAMUL HASSAN SHEKH</t>
  </si>
  <si>
    <t xml:space="preserve">738</t>
  </si>
  <si>
    <t xml:space="preserve">DCHC/01490/17</t>
  </si>
  <si>
    <t xml:space="preserve">INDRANI PAUL</t>
  </si>
  <si>
    <t xml:space="preserve">740</t>
  </si>
  <si>
    <t xml:space="preserve">DCHC/01492/17</t>
  </si>
  <si>
    <t xml:space="preserve">ISMATARA MOLLA</t>
  </si>
  <si>
    <t xml:space="preserve">741</t>
  </si>
  <si>
    <t xml:space="preserve">DCHC/01493/17</t>
  </si>
  <si>
    <t xml:space="preserve">IZAZ AHAMED GAZI</t>
  </si>
  <si>
    <t xml:space="preserve">742</t>
  </si>
  <si>
    <t xml:space="preserve">DCHC/01494/17</t>
  </si>
  <si>
    <t xml:space="preserve">IZAZ HOSSAIN MOLLA</t>
  </si>
  <si>
    <t xml:space="preserve">743</t>
  </si>
  <si>
    <t xml:space="preserve">DCHC/01498/17</t>
  </si>
  <si>
    <t xml:space="preserve">JAGODISH HALDAR</t>
  </si>
  <si>
    <t xml:space="preserve">745</t>
  </si>
  <si>
    <t xml:space="preserve">DCHC/01500/17</t>
  </si>
  <si>
    <t xml:space="preserve">JAHIRUL RAHAMAN LASKAR</t>
  </si>
  <si>
    <t xml:space="preserve">746</t>
  </si>
  <si>
    <t xml:space="preserve">DCHC/01502/17</t>
  </si>
  <si>
    <t xml:space="preserve">JAKARIYA MOLLA</t>
  </si>
  <si>
    <t xml:space="preserve">747</t>
  </si>
  <si>
    <t xml:space="preserve">DCHC/01521/17</t>
  </si>
  <si>
    <t xml:space="preserve">JAYASREE SARKAR</t>
  </si>
  <si>
    <t xml:space="preserve">753</t>
  </si>
  <si>
    <t xml:space="preserve">DCHC/01523/17</t>
  </si>
  <si>
    <t xml:space="preserve">JAYDEEP CHAKRABARTY</t>
  </si>
  <si>
    <t xml:space="preserve">755</t>
  </si>
  <si>
    <t xml:space="preserve">DCHC/01524/17</t>
  </si>
  <si>
    <t xml:space="preserve">JAYDEV MONDAL</t>
  </si>
  <si>
    <t xml:space="preserve">756</t>
  </si>
  <si>
    <t xml:space="preserve">DCHC/01526/17</t>
  </si>
  <si>
    <t xml:space="preserve">JHILIK SARKAR</t>
  </si>
  <si>
    <t xml:space="preserve">758</t>
  </si>
  <si>
    <t xml:space="preserve">DCHC/01528/17</t>
  </si>
  <si>
    <t xml:space="preserve">JHUMA MISTRY</t>
  </si>
  <si>
    <t xml:space="preserve">759</t>
  </si>
  <si>
    <t xml:space="preserve">DCHC/01529/17</t>
  </si>
  <si>
    <t xml:space="preserve">JHUMPA BHANDARI</t>
  </si>
  <si>
    <t xml:space="preserve">760</t>
  </si>
  <si>
    <t xml:space="preserve">DCHC/01530/17</t>
  </si>
  <si>
    <t xml:space="preserve">JHUMPA HALDAR</t>
  </si>
  <si>
    <t xml:space="preserve">761</t>
  </si>
  <si>
    <t xml:space="preserve">DCHC/01534/17</t>
  </si>
  <si>
    <t xml:space="preserve">JOYASHREE DAS</t>
  </si>
  <si>
    <t xml:space="preserve">764</t>
  </si>
  <si>
    <t xml:space="preserve">DCHC/01536/17</t>
  </si>
  <si>
    <t xml:space="preserve">JOYNAB GAZI</t>
  </si>
  <si>
    <t xml:space="preserve">766</t>
  </si>
  <si>
    <t xml:space="preserve">DCHC/01537/17</t>
  </si>
  <si>
    <t xml:space="preserve">JOYPRAKASH SARDAR</t>
  </si>
  <si>
    <t xml:space="preserve">767</t>
  </si>
  <si>
    <t xml:space="preserve">DCHC/01538/17</t>
  </si>
  <si>
    <t xml:space="preserve">JUBAIDA KHATUN</t>
  </si>
  <si>
    <t xml:space="preserve">768</t>
  </si>
  <si>
    <t xml:space="preserve">DCHC/01540/17</t>
  </si>
  <si>
    <t xml:space="preserve">JULIFA ALAM GAZI</t>
  </si>
  <si>
    <t xml:space="preserve">769</t>
  </si>
  <si>
    <t xml:space="preserve">DCHC/01544/17</t>
  </si>
  <si>
    <t xml:space="preserve">KABITA MONDAL</t>
  </si>
  <si>
    <t xml:space="preserve">770</t>
  </si>
  <si>
    <t xml:space="preserve">DCHC/01545/17</t>
  </si>
  <si>
    <t xml:space="preserve">771</t>
  </si>
  <si>
    <t xml:space="preserve">DCHC/01548/17</t>
  </si>
  <si>
    <t xml:space="preserve">KAJAL DAS</t>
  </si>
  <si>
    <t xml:space="preserve">773</t>
  </si>
  <si>
    <t xml:space="preserve">DCHC/01550/17</t>
  </si>
  <si>
    <t xml:space="preserve">KAKALI SARDAR</t>
  </si>
  <si>
    <t xml:space="preserve">775</t>
  </si>
  <si>
    <t xml:space="preserve">DCHC/01556/17</t>
  </si>
  <si>
    <t xml:space="preserve">KAMAL SARDAR</t>
  </si>
  <si>
    <t xml:space="preserve">776</t>
  </si>
  <si>
    <t xml:space="preserve">DCHC/01574/17</t>
  </si>
  <si>
    <t xml:space="preserve">KESHAB MANDAL</t>
  </si>
  <si>
    <t xml:space="preserve">788</t>
  </si>
  <si>
    <t xml:space="preserve">DCHC/01582/17</t>
  </si>
  <si>
    <t xml:space="preserve">KOLCHOM KHATUN</t>
  </si>
  <si>
    <t xml:space="preserve">789</t>
  </si>
  <si>
    <t xml:space="preserve">DCHC/01584/17</t>
  </si>
  <si>
    <t xml:space="preserve">KOUSHIK DAS</t>
  </si>
  <si>
    <t xml:space="preserve">791</t>
  </si>
  <si>
    <t xml:space="preserve">DCHC/01585/17</t>
  </si>
  <si>
    <t xml:space="preserve">KOUSHIK PRAMANIK</t>
  </si>
  <si>
    <t xml:space="preserve">792</t>
  </si>
  <si>
    <t xml:space="preserve">DCHC/01587/17</t>
  </si>
  <si>
    <t xml:space="preserve">KOYEL HALDAR</t>
  </si>
  <si>
    <t xml:space="preserve">793</t>
  </si>
  <si>
    <t xml:space="preserve">DCHC/01593/17</t>
  </si>
  <si>
    <t xml:space="preserve">KRISHNENDU MANDAL</t>
  </si>
  <si>
    <t xml:space="preserve">796</t>
  </si>
  <si>
    <t xml:space="preserve">DCHC/01594/17</t>
  </si>
  <si>
    <t xml:space="preserve">KRISHNENDU SINGHA</t>
  </si>
  <si>
    <t xml:space="preserve">797</t>
  </si>
  <si>
    <t xml:space="preserve">DCHC/01596/17</t>
  </si>
  <si>
    <t xml:space="preserve">KUTUB UDDIN MONDAL</t>
  </si>
  <si>
    <t xml:space="preserve">798</t>
  </si>
  <si>
    <t xml:space="preserve">DCHC/01600/17</t>
  </si>
  <si>
    <t xml:space="preserve">LABONI GHOSH</t>
  </si>
  <si>
    <t xml:space="preserve">800</t>
  </si>
  <si>
    <t xml:space="preserve">DCHC/01602/17</t>
  </si>
  <si>
    <t xml:space="preserve">LAKSHMI MONDAL</t>
  </si>
  <si>
    <t xml:space="preserve">801</t>
  </si>
  <si>
    <t xml:space="preserve">DCHC/01603/17</t>
  </si>
  <si>
    <t xml:space="preserve">LILUFA MONDAL</t>
  </si>
  <si>
    <t xml:space="preserve">802</t>
  </si>
  <si>
    <t xml:space="preserve">DCHC/01605/17</t>
  </si>
  <si>
    <t xml:space="preserve">LIPIKA GAYEN</t>
  </si>
  <si>
    <t xml:space="preserve">804</t>
  </si>
  <si>
    <t xml:space="preserve">DCHC/01607/17</t>
  </si>
  <si>
    <t xml:space="preserve">LOKENATH TANTI</t>
  </si>
  <si>
    <t xml:space="preserve">806</t>
  </si>
  <si>
    <t xml:space="preserve">DCHC/01609/17</t>
  </si>
  <si>
    <t xml:space="preserve">MADHABI HALDER</t>
  </si>
  <si>
    <t xml:space="preserve">807</t>
  </si>
  <si>
    <t xml:space="preserve">DCHC/01611/17</t>
  </si>
  <si>
    <t xml:space="preserve">MADHU SUDAN HAZRA</t>
  </si>
  <si>
    <t xml:space="preserve">808</t>
  </si>
  <si>
    <t xml:space="preserve">DCHC/01613/17</t>
  </si>
  <si>
    <t xml:space="preserve">MADHUMITA GHARAMI</t>
  </si>
  <si>
    <t xml:space="preserve">809</t>
  </si>
  <si>
    <t xml:space="preserve">DCHC/01614/17</t>
  </si>
  <si>
    <t xml:space="preserve">MADHUMITA HALDER</t>
  </si>
  <si>
    <t xml:space="preserve">810</t>
  </si>
  <si>
    <t xml:space="preserve">DCHC/01615/17</t>
  </si>
  <si>
    <t xml:space="preserve">MADHUMITA MONDAL</t>
  </si>
  <si>
    <t xml:space="preserve">811</t>
  </si>
  <si>
    <t xml:space="preserve">DCHC/01616/17</t>
  </si>
  <si>
    <t xml:space="preserve">812</t>
  </si>
  <si>
    <t xml:space="preserve">DCHC/01617/17</t>
  </si>
  <si>
    <t xml:space="preserve">MADHUMITA PURKAIT</t>
  </si>
  <si>
    <t xml:space="preserve">813</t>
  </si>
  <si>
    <t xml:space="preserve">DCHC/01621/17</t>
  </si>
  <si>
    <t xml:space="preserve">MAFIYA KHATUN</t>
  </si>
  <si>
    <t xml:space="preserve">814</t>
  </si>
  <si>
    <t xml:space="preserve">DCHC/01624/17</t>
  </si>
  <si>
    <t xml:space="preserve">MAHASIN SARDAR</t>
  </si>
  <si>
    <t xml:space="preserve">816</t>
  </si>
  <si>
    <t xml:space="preserve">DCHC/01625/17</t>
  </si>
  <si>
    <t xml:space="preserve">MAHUYA HALDER</t>
  </si>
  <si>
    <t xml:space="preserve">817</t>
  </si>
  <si>
    <t xml:space="preserve">DCHC/01626/17</t>
  </si>
  <si>
    <t xml:space="preserve">MALABIKA MAJHI</t>
  </si>
  <si>
    <t xml:space="preserve">818</t>
  </si>
  <si>
    <t xml:space="preserve">DCHC/01632/17</t>
  </si>
  <si>
    <t xml:space="preserve">MALLIKA SARDAR</t>
  </si>
  <si>
    <t xml:space="preserve">821</t>
  </si>
  <si>
    <t xml:space="preserve">DCHC/01633/17</t>
  </si>
  <si>
    <t xml:space="preserve">822</t>
  </si>
  <si>
    <t xml:space="preserve">DCHC/01634/17</t>
  </si>
  <si>
    <t xml:space="preserve">MAMATAJ KHATUN</t>
  </si>
  <si>
    <t xml:space="preserve">823</t>
  </si>
  <si>
    <t xml:space="preserve">DCHC/01636/17</t>
  </si>
  <si>
    <t xml:space="preserve">MAMONI NASKAR</t>
  </si>
  <si>
    <t xml:space="preserve">824</t>
  </si>
  <si>
    <t xml:space="preserve">DCHC/01638/17</t>
  </si>
  <si>
    <t xml:space="preserve">MAMPI SARDAR</t>
  </si>
  <si>
    <t xml:space="preserve">826</t>
  </si>
  <si>
    <t xml:space="preserve">DCHC/01640/17</t>
  </si>
  <si>
    <t xml:space="preserve">MANABENDRA SARDAR</t>
  </si>
  <si>
    <t xml:space="preserve">828</t>
  </si>
  <si>
    <t xml:space="preserve">DCHC/01645/17</t>
  </si>
  <si>
    <t xml:space="preserve">MANASI PAL</t>
  </si>
  <si>
    <t xml:space="preserve">830</t>
  </si>
  <si>
    <t xml:space="preserve">DCHC/01647/17</t>
  </si>
  <si>
    <t xml:space="preserve">MANIDIPA HALDER</t>
  </si>
  <si>
    <t xml:space="preserve">831</t>
  </si>
  <si>
    <t xml:space="preserve">DCHC/01648/17</t>
  </si>
  <si>
    <t xml:space="preserve">MANIDIPA PURKAIT</t>
  </si>
  <si>
    <t xml:space="preserve">832</t>
  </si>
  <si>
    <t xml:space="preserve">DCHC/01652/17</t>
  </si>
  <si>
    <t xml:space="preserve">MANOSHI NASKAR</t>
  </si>
  <si>
    <t xml:space="preserve">834</t>
  </si>
  <si>
    <t xml:space="preserve">DCHC/01658/17</t>
  </si>
  <si>
    <t xml:space="preserve">MASUD MOLLA</t>
  </si>
  <si>
    <t xml:space="preserve">835</t>
  </si>
  <si>
    <t xml:space="preserve">DCHC/01662/17</t>
  </si>
  <si>
    <t xml:space="preserve">MASUDUR RAHAMAN HALDER</t>
  </si>
  <si>
    <t xml:space="preserve">836</t>
  </si>
  <si>
    <t xml:space="preserve">DCHC/01663/17</t>
  </si>
  <si>
    <t xml:space="preserve">MATIUR KHAN</t>
  </si>
  <si>
    <t xml:space="preserve">837</t>
  </si>
  <si>
    <t xml:space="preserve">DCHC/01665/17</t>
  </si>
  <si>
    <t xml:space="preserve">MD AJAD GAYEN</t>
  </si>
  <si>
    <t xml:space="preserve">838</t>
  </si>
  <si>
    <t xml:space="preserve">DCHC/01667/17</t>
  </si>
  <si>
    <t xml:space="preserve">MD HASIBUR AKHAN</t>
  </si>
  <si>
    <t xml:space="preserve">839</t>
  </si>
  <si>
    <t xml:space="preserve">DCHC/01669/17</t>
  </si>
  <si>
    <t xml:space="preserve">MD TANBIR LASKAR</t>
  </si>
  <si>
    <t xml:space="preserve">840</t>
  </si>
  <si>
    <t xml:space="preserve">DCHC/01671/17</t>
  </si>
  <si>
    <t xml:space="preserve">MEGHNATH MONDAL</t>
  </si>
  <si>
    <t xml:space="preserve">841</t>
  </si>
  <si>
    <t xml:space="preserve">DCHC/01672/17</t>
  </si>
  <si>
    <t xml:space="preserve">MEGHNATH PRAMANIK</t>
  </si>
  <si>
    <t xml:space="preserve">842</t>
  </si>
  <si>
    <t xml:space="preserve">DCHC/01674/17</t>
  </si>
  <si>
    <t xml:space="preserve">MILAN HALDER</t>
  </si>
  <si>
    <t xml:space="preserve">844</t>
  </si>
  <si>
    <t xml:space="preserve">DCHC/01677/17</t>
  </si>
  <si>
    <t xml:space="preserve">MILI MONDAL</t>
  </si>
  <si>
    <t xml:space="preserve">846</t>
  </si>
  <si>
    <t xml:space="preserve">DCHC/01678/17</t>
  </si>
  <si>
    <t xml:space="preserve">MINA BAIDYA</t>
  </si>
  <si>
    <t xml:space="preserve">847</t>
  </si>
  <si>
    <t xml:space="preserve">DCHC/01680/17</t>
  </si>
  <si>
    <t xml:space="preserve">MINARA LASKAR</t>
  </si>
  <si>
    <t xml:space="preserve">848</t>
  </si>
  <si>
    <t xml:space="preserve">DCHC/01682/17</t>
  </si>
  <si>
    <t xml:space="preserve">MIRA MANDAL</t>
  </si>
  <si>
    <t xml:space="preserve">850</t>
  </si>
  <si>
    <t xml:space="preserve">DCHC/01688/17</t>
  </si>
  <si>
    <t xml:space="preserve">MOHAN ROY</t>
  </si>
  <si>
    <t xml:space="preserve">854</t>
  </si>
  <si>
    <t xml:space="preserve">DCHC/01690/17</t>
  </si>
  <si>
    <t xml:space="preserve">MOMINA KHATUN</t>
  </si>
  <si>
    <t xml:space="preserve">855</t>
  </si>
  <si>
    <t xml:space="preserve">DCHC/01692/17</t>
  </si>
  <si>
    <t xml:space="preserve">MOMTAJ GAZI</t>
  </si>
  <si>
    <t xml:space="preserve">856</t>
  </si>
  <si>
    <t xml:space="preserve">DCHC/01693/17</t>
  </si>
  <si>
    <t xml:space="preserve">MOMTAJ KHATUN</t>
  </si>
  <si>
    <t xml:space="preserve">857</t>
  </si>
  <si>
    <t xml:space="preserve">DCHC/01695/17</t>
  </si>
  <si>
    <t xml:space="preserve">MONDIRA SARDAR</t>
  </si>
  <si>
    <t xml:space="preserve">858</t>
  </si>
  <si>
    <t xml:space="preserve">DCHC/01697/17</t>
  </si>
  <si>
    <t xml:space="preserve">MONIHAR KHATUN</t>
  </si>
  <si>
    <t xml:space="preserve">859</t>
  </si>
  <si>
    <t xml:space="preserve">DCHC/01699/17</t>
  </si>
  <si>
    <t xml:space="preserve">MONIKA BANERJEE</t>
  </si>
  <si>
    <t xml:space="preserve">860</t>
  </si>
  <si>
    <t xml:space="preserve">DCHC/01701/17</t>
  </si>
  <si>
    <t xml:space="preserve">MONISHA MONDAL</t>
  </si>
  <si>
    <t xml:space="preserve">861</t>
  </si>
  <si>
    <t xml:space="preserve">DCHC/01703/17</t>
  </si>
  <si>
    <t xml:space="preserve">MONISHA SARDAR</t>
  </si>
  <si>
    <t xml:space="preserve">862</t>
  </si>
  <si>
    <t xml:space="preserve">DCHC/01705/17</t>
  </si>
  <si>
    <t xml:space="preserve">MORJINA KHATUN</t>
  </si>
  <si>
    <t xml:space="preserve">863</t>
  </si>
  <si>
    <t xml:space="preserve">DCHC/01706/17</t>
  </si>
  <si>
    <t xml:space="preserve">MOSARAF HOSSEN PAILAN</t>
  </si>
  <si>
    <t xml:space="preserve">864</t>
  </si>
  <si>
    <t xml:space="preserve">DCHC/01707/17</t>
  </si>
  <si>
    <t xml:space="preserve">MOSTAKIN MONDAL</t>
  </si>
  <si>
    <t xml:space="preserve">865</t>
  </si>
  <si>
    <t xml:space="preserve">DCHC/01708/17</t>
  </si>
  <si>
    <t xml:space="preserve">MOUMITA CHAKRABORTY</t>
  </si>
  <si>
    <t xml:space="preserve">866</t>
  </si>
  <si>
    <t xml:space="preserve">DCHC/01710/17</t>
  </si>
  <si>
    <t xml:space="preserve">MOUMITA DAS</t>
  </si>
  <si>
    <t xml:space="preserve">867</t>
  </si>
  <si>
    <t xml:space="preserve">DCHC/01711/17</t>
  </si>
  <si>
    <t xml:space="preserve">MOUMITA HALDER</t>
  </si>
  <si>
    <t xml:space="preserve">868</t>
  </si>
  <si>
    <t xml:space="preserve">DCHC/01714/17</t>
  </si>
  <si>
    <t xml:space="preserve">MOUMITA SAHA</t>
  </si>
  <si>
    <t xml:space="preserve">871</t>
  </si>
  <si>
    <t xml:space="preserve">DCHC/01717/17</t>
  </si>
  <si>
    <t xml:space="preserve">MOUSUMI HALDER</t>
  </si>
  <si>
    <t xml:space="preserve">872</t>
  </si>
  <si>
    <t xml:space="preserve">DCHC/01720/17</t>
  </si>
  <si>
    <t xml:space="preserve">MOUSUMI MONDAL</t>
  </si>
  <si>
    <t xml:space="preserve">874</t>
  </si>
  <si>
    <t xml:space="preserve">DCHC/01722/17</t>
  </si>
  <si>
    <t xml:space="preserve">MOUSUMI NAIYA</t>
  </si>
  <si>
    <t xml:space="preserve">876</t>
  </si>
  <si>
    <t xml:space="preserve">DCHC/01725/17</t>
  </si>
  <si>
    <t xml:space="preserve">MRINAL HALDER</t>
  </si>
  <si>
    <t xml:space="preserve">877</t>
  </si>
  <si>
    <t xml:space="preserve">DCHC/01726/17</t>
  </si>
  <si>
    <t xml:space="preserve">MRINMAY HALDER</t>
  </si>
  <si>
    <t xml:space="preserve">878</t>
  </si>
  <si>
    <t xml:space="preserve">DCHC/01727/17</t>
  </si>
  <si>
    <t xml:space="preserve">MRINMOY HAZRA</t>
  </si>
  <si>
    <t xml:space="preserve">879</t>
  </si>
  <si>
    <t xml:space="preserve">DCHC/01730/17</t>
  </si>
  <si>
    <t xml:space="preserve">MUHAMMADI BEGUM</t>
  </si>
  <si>
    <t xml:space="preserve">880</t>
  </si>
  <si>
    <t xml:space="preserve">DCHC/01731/17</t>
  </si>
  <si>
    <t xml:space="preserve">MUNJILA KHATUN</t>
  </si>
  <si>
    <t xml:space="preserve">881</t>
  </si>
  <si>
    <t xml:space="preserve">DCHC/01735/17</t>
  </si>
  <si>
    <t xml:space="preserve">MUSLIM MALICK</t>
  </si>
  <si>
    <t xml:space="preserve">884</t>
  </si>
  <si>
    <t xml:space="preserve">DCHC/01736/17</t>
  </si>
  <si>
    <t xml:space="preserve">MUSLIMA KHATUN</t>
  </si>
  <si>
    <t xml:space="preserve">885</t>
  </si>
  <si>
    <t xml:space="preserve">DCHC/01737/17</t>
  </si>
  <si>
    <t xml:space="preserve">MUSTAK ALAM SARDAR</t>
  </si>
  <si>
    <t xml:space="preserve">886</t>
  </si>
  <si>
    <t xml:space="preserve">DCHC/01738/17</t>
  </si>
  <si>
    <t xml:space="preserve">NABANITA PAL</t>
  </si>
  <si>
    <t xml:space="preserve">887</t>
  </si>
  <si>
    <t xml:space="preserve">DCHC/01741/17</t>
  </si>
  <si>
    <t xml:space="preserve">NAJIMA LASKAR</t>
  </si>
  <si>
    <t xml:space="preserve">888</t>
  </si>
  <si>
    <t xml:space="preserve">DCHC/01743/17</t>
  </si>
  <si>
    <t xml:space="preserve">NAJIRA SHAIKH</t>
  </si>
  <si>
    <t xml:space="preserve">890</t>
  </si>
  <si>
    <t xml:space="preserve">DCHC/01744/17</t>
  </si>
  <si>
    <t xml:space="preserve">NARGIS KHATUN</t>
  </si>
  <si>
    <t xml:space="preserve">891</t>
  </si>
  <si>
    <t xml:space="preserve">DCHC/01745/17</t>
  </si>
  <si>
    <t xml:space="preserve">NARGIS PARVIN LASKAR</t>
  </si>
  <si>
    <t xml:space="preserve">892</t>
  </si>
  <si>
    <t xml:space="preserve">DCHC/01747/17</t>
  </si>
  <si>
    <t xml:space="preserve">NATARAJ MONDAL</t>
  </si>
  <si>
    <t xml:space="preserve">893</t>
  </si>
  <si>
    <t xml:space="preserve">DCHC/01749/17</t>
  </si>
  <si>
    <t xml:space="preserve">NAZIRA LASKAR</t>
  </si>
  <si>
    <t xml:space="preserve">894</t>
  </si>
  <si>
    <t xml:space="preserve">DCHC/01750/17</t>
  </si>
  <si>
    <t xml:space="preserve">NAZMA KHATUN</t>
  </si>
  <si>
    <t xml:space="preserve">895</t>
  </si>
  <si>
    <t xml:space="preserve">DCHC/01752/17</t>
  </si>
  <si>
    <t xml:space="preserve">NILIMA NASKAR</t>
  </si>
  <si>
    <t xml:space="preserve">897</t>
  </si>
  <si>
    <t xml:space="preserve">DCHC/01759/17</t>
  </si>
  <si>
    <t xml:space="preserve">NURANGINA KHATUN</t>
  </si>
  <si>
    <t xml:space="preserve">900</t>
  </si>
  <si>
    <t xml:space="preserve">DCHC/01766/17</t>
  </si>
  <si>
    <t xml:space="preserve">PABITRA SARDAR</t>
  </si>
  <si>
    <t xml:space="preserve">901</t>
  </si>
  <si>
    <t xml:space="preserve">DCHC/01770/17</t>
  </si>
  <si>
    <t xml:space="preserve">PALASH NAIYA</t>
  </si>
  <si>
    <t xml:space="preserve">903</t>
  </si>
  <si>
    <t xml:space="preserve">DCHC/01772/17</t>
  </si>
  <si>
    <t xml:space="preserve">PALASH NASKAR</t>
  </si>
  <si>
    <t xml:space="preserve">904</t>
  </si>
  <si>
    <t xml:space="preserve">DCHC/01777/17</t>
  </si>
  <si>
    <t xml:space="preserve">PALLAB BAIDYA</t>
  </si>
  <si>
    <t xml:space="preserve">907</t>
  </si>
  <si>
    <t xml:space="preserve">DCHC/01778/17</t>
  </si>
  <si>
    <t xml:space="preserve">PALLABI BAYEN</t>
  </si>
  <si>
    <t xml:space="preserve">908</t>
  </si>
  <si>
    <t xml:space="preserve">DCHC/01780/17</t>
  </si>
  <si>
    <t xml:space="preserve">PALLABI DAS</t>
  </si>
  <si>
    <t xml:space="preserve">910</t>
  </si>
  <si>
    <t xml:space="preserve">DCHC/01781/17</t>
  </si>
  <si>
    <t xml:space="preserve">PALLABI GHOSH</t>
  </si>
  <si>
    <t xml:space="preserve">911</t>
  </si>
  <si>
    <t xml:space="preserve">DCHC/01782/17</t>
  </si>
  <si>
    <t xml:space="preserve">PALLABI HALDER</t>
  </si>
  <si>
    <t xml:space="preserve">912</t>
  </si>
  <si>
    <t xml:space="preserve">DCHC/01784/17</t>
  </si>
  <si>
    <t xml:space="preserve">PALLABI MONDAL</t>
  </si>
  <si>
    <t xml:space="preserve">913</t>
  </si>
  <si>
    <t xml:space="preserve">DCHC/01785/17</t>
  </si>
  <si>
    <t xml:space="preserve">PALLABI NAIYA</t>
  </si>
  <si>
    <t xml:space="preserve">914</t>
  </si>
  <si>
    <t xml:space="preserve">DCHC/01787/17</t>
  </si>
  <si>
    <t xml:space="preserve">916</t>
  </si>
  <si>
    <t xml:space="preserve">DCHC/01789/17</t>
  </si>
  <si>
    <t xml:space="preserve">PALLABI PRAMANICK</t>
  </si>
  <si>
    <t xml:space="preserve">917</t>
  </si>
  <si>
    <t xml:space="preserve">DCHC/01790/17</t>
  </si>
  <si>
    <t xml:space="preserve">PALLABI PULEY</t>
  </si>
  <si>
    <t xml:space="preserve">918</t>
  </si>
  <si>
    <t xml:space="preserve">DCHC/01792/17</t>
  </si>
  <si>
    <t xml:space="preserve">PALLABI SARDAR</t>
  </si>
  <si>
    <t xml:space="preserve">920</t>
  </si>
  <si>
    <t xml:space="preserve">DCHC/01794/17</t>
  </si>
  <si>
    <t xml:space="preserve">PAMPA MONDAL</t>
  </si>
  <si>
    <t xml:space="preserve">922</t>
  </si>
  <si>
    <t xml:space="preserve">DCHC/01799/17</t>
  </si>
  <si>
    <t xml:space="preserve">PAPIYA NASKAR</t>
  </si>
  <si>
    <t xml:space="preserve">925</t>
  </si>
  <si>
    <t xml:space="preserve">DCHC/01800/17</t>
  </si>
  <si>
    <t xml:space="preserve">PAPPU SHIKARY</t>
  </si>
  <si>
    <t xml:space="preserve">926</t>
  </si>
  <si>
    <t xml:space="preserve">DCHC/01801/17</t>
  </si>
  <si>
    <t xml:space="preserve">PAPRI MONDAL</t>
  </si>
  <si>
    <t xml:space="preserve">927</t>
  </si>
  <si>
    <t xml:space="preserve">DCHC/01803/17</t>
  </si>
  <si>
    <t xml:space="preserve">PARAMITA MONDAL</t>
  </si>
  <si>
    <t xml:space="preserve">929</t>
  </si>
  <si>
    <t xml:space="preserve">DCHC/01804/17</t>
  </si>
  <si>
    <t xml:space="preserve">PARAMITA PRAMANIK</t>
  </si>
  <si>
    <t xml:space="preserve">930</t>
  </si>
  <si>
    <t xml:space="preserve">DCHC/01816/17</t>
  </si>
  <si>
    <t xml:space="preserve">PIJUSH GHOSH</t>
  </si>
  <si>
    <t xml:space="preserve">938</t>
  </si>
  <si>
    <t xml:space="preserve">DCHC/01817/17</t>
  </si>
  <si>
    <t xml:space="preserve">939</t>
  </si>
  <si>
    <t xml:space="preserve">DCHC/01821/17</t>
  </si>
  <si>
    <t xml:space="preserve">PINKY GHOSH</t>
  </si>
  <si>
    <t xml:space="preserve">940</t>
  </si>
  <si>
    <t xml:space="preserve">DCHC/01825/17</t>
  </si>
  <si>
    <t xml:space="preserve">PIU CHAKRABORTY</t>
  </si>
  <si>
    <t xml:space="preserve">942</t>
  </si>
  <si>
    <t xml:space="preserve">DCHC/01826/17</t>
  </si>
  <si>
    <t xml:space="preserve">PIU HALDER</t>
  </si>
  <si>
    <t xml:space="preserve">943</t>
  </si>
  <si>
    <t xml:space="preserve">DCHC/01827/17</t>
  </si>
  <si>
    <t xml:space="preserve">PIU ROY</t>
  </si>
  <si>
    <t xml:space="preserve">944</t>
  </si>
  <si>
    <t xml:space="preserve">DCHC/01829/17</t>
  </si>
  <si>
    <t xml:space="preserve">POOJA ADHIKARI</t>
  </si>
  <si>
    <t xml:space="preserve">945</t>
  </si>
  <si>
    <t xml:space="preserve">DCHC/01830/17</t>
  </si>
  <si>
    <t xml:space="preserve">PORINITA SARDAR</t>
  </si>
  <si>
    <t xml:space="preserve">946</t>
  </si>
  <si>
    <t xml:space="preserve">DCHC/01831/17</t>
  </si>
  <si>
    <t xml:space="preserve">POULIMA PURKAIT</t>
  </si>
  <si>
    <t xml:space="preserve">947</t>
  </si>
  <si>
    <t xml:space="preserve">DCHC/01832/17</t>
  </si>
  <si>
    <t xml:space="preserve">PRABIR HALDER</t>
  </si>
  <si>
    <t xml:space="preserve">948</t>
  </si>
  <si>
    <t xml:space="preserve">DCHC/01836/17</t>
  </si>
  <si>
    <t xml:space="preserve">PRADIP NASKAR</t>
  </si>
  <si>
    <t xml:space="preserve">950</t>
  </si>
  <si>
    <t xml:space="preserve">DCHC/01843/17</t>
  </si>
  <si>
    <t xml:space="preserve">PRANTIK PURKAIT</t>
  </si>
  <si>
    <t xml:space="preserve">954</t>
  </si>
  <si>
    <t xml:space="preserve">DCHC/01850/17</t>
  </si>
  <si>
    <t xml:space="preserve">PRITAM HALDER</t>
  </si>
  <si>
    <t xml:space="preserve">957</t>
  </si>
  <si>
    <t xml:space="preserve">DCHC/01853/17</t>
  </si>
  <si>
    <t xml:space="preserve">PRITAMA ADHIKARY</t>
  </si>
  <si>
    <t xml:space="preserve">958</t>
  </si>
  <si>
    <t xml:space="preserve">DCHC/01854/17</t>
  </si>
  <si>
    <t xml:space="preserve">PRITAMENDU BANERJEE</t>
  </si>
  <si>
    <t xml:space="preserve">959</t>
  </si>
  <si>
    <t xml:space="preserve">DCHC/01858/17</t>
  </si>
  <si>
    <t xml:space="preserve">PRITILATA HALDER</t>
  </si>
  <si>
    <t xml:space="preserve">961</t>
  </si>
  <si>
    <t xml:space="preserve">DCHC/01860/17</t>
  </si>
  <si>
    <t xml:space="preserve">PRIYA DAS</t>
  </si>
  <si>
    <t xml:space="preserve">962</t>
  </si>
  <si>
    <t xml:space="preserve">DCHC/01872/17</t>
  </si>
  <si>
    <t xml:space="preserve">PRIYANKA NASKAR</t>
  </si>
  <si>
    <t xml:space="preserve">969</t>
  </si>
  <si>
    <t xml:space="preserve">DCHC/01874/17</t>
  </si>
  <si>
    <t xml:space="preserve">971</t>
  </si>
  <si>
    <t xml:space="preserve">DCHC/01878/17</t>
  </si>
  <si>
    <t xml:space="preserve">PRIYANKAR PRAMANIK</t>
  </si>
  <si>
    <t xml:space="preserve">973</t>
  </si>
  <si>
    <t xml:space="preserve">DCHC/01879/17</t>
  </si>
  <si>
    <t xml:space="preserve">PRODYUT KAYAL</t>
  </si>
  <si>
    <t xml:space="preserve">974</t>
  </si>
  <si>
    <t xml:space="preserve">DCHC/01880/17</t>
  </si>
  <si>
    <t xml:space="preserve">PROKASH MONDAL</t>
  </si>
  <si>
    <t xml:space="preserve">975</t>
  </si>
  <si>
    <t xml:space="preserve">DCHC/01881/17</t>
  </si>
  <si>
    <t xml:space="preserve">PROLAY MONDAL</t>
  </si>
  <si>
    <t xml:space="preserve">976</t>
  </si>
  <si>
    <t xml:space="preserve">DCHC/01884/17</t>
  </si>
  <si>
    <t xml:space="preserve">PUJA DAPTARI</t>
  </si>
  <si>
    <t xml:space="preserve">978</t>
  </si>
  <si>
    <t xml:space="preserve">DCHC/01886/17</t>
  </si>
  <si>
    <t xml:space="preserve">PUJA HALDER</t>
  </si>
  <si>
    <t xml:space="preserve">979</t>
  </si>
  <si>
    <t xml:space="preserve">DCHC/01888/17</t>
  </si>
  <si>
    <t xml:space="preserve">PUJA MANDAL</t>
  </si>
  <si>
    <t xml:space="preserve">980</t>
  </si>
  <si>
    <t xml:space="preserve">DCHC/01890/17</t>
  </si>
  <si>
    <t xml:space="preserve">981</t>
  </si>
  <si>
    <t xml:space="preserve">DCHC/01892/17</t>
  </si>
  <si>
    <t xml:space="preserve">PUJA PRAMANICK</t>
  </si>
  <si>
    <t xml:space="preserve">983</t>
  </si>
  <si>
    <t xml:space="preserve">DCHC/01893/17</t>
  </si>
  <si>
    <t xml:space="preserve">PUJA PURKAIT</t>
  </si>
  <si>
    <t xml:space="preserve">984</t>
  </si>
  <si>
    <t xml:space="preserve">DCHC/01895/17</t>
  </si>
  <si>
    <t xml:space="preserve">PUJA SARDAR</t>
  </si>
  <si>
    <t xml:space="preserve">985</t>
  </si>
  <si>
    <t xml:space="preserve">DCHC/01906/17</t>
  </si>
  <si>
    <t xml:space="preserve">RABIN SARADER</t>
  </si>
  <si>
    <t xml:space="preserve">991</t>
  </si>
  <si>
    <t xml:space="preserve">DCHC/01907/17</t>
  </si>
  <si>
    <t xml:space="preserve">RABINDRA NATH HAZRA</t>
  </si>
  <si>
    <t xml:space="preserve">992</t>
  </si>
  <si>
    <t xml:space="preserve">DCHC/01909/17</t>
  </si>
  <si>
    <t xml:space="preserve">RABIUL LASKAR</t>
  </si>
  <si>
    <t xml:space="preserve">994</t>
  </si>
  <si>
    <t xml:space="preserve">DCHC/01910/17</t>
  </si>
  <si>
    <t xml:space="preserve">RABIUL MOLLA</t>
  </si>
  <si>
    <t xml:space="preserve">995</t>
  </si>
  <si>
    <t xml:space="preserve">DCHC/01913/17</t>
  </si>
  <si>
    <t xml:space="preserve">RAFIKUNNASSA AKHAND</t>
  </si>
  <si>
    <t xml:space="preserve">997</t>
  </si>
  <si>
    <t xml:space="preserve">DCHC/01914/17</t>
  </si>
  <si>
    <t xml:space="preserve">RAGHUNATH NASKAR</t>
  </si>
  <si>
    <t xml:space="preserve">998</t>
  </si>
  <si>
    <t xml:space="preserve">DCHC/01915/17</t>
  </si>
  <si>
    <t xml:space="preserve">RAGHUNATH SIKARI</t>
  </si>
  <si>
    <t xml:space="preserve">999</t>
  </si>
  <si>
    <t xml:space="preserve">DCHC/01917/17</t>
  </si>
  <si>
    <t xml:space="preserve">RAHIM GAZI</t>
  </si>
  <si>
    <t xml:space="preserve">1000</t>
  </si>
  <si>
    <t xml:space="preserve">DCHC/01924/17</t>
  </si>
  <si>
    <t xml:space="preserve">RAJ KUMAR KAYAL</t>
  </si>
  <si>
    <t xml:space="preserve">1004</t>
  </si>
  <si>
    <t xml:space="preserve">DCHC/01925/17</t>
  </si>
  <si>
    <t xml:space="preserve">RAJA GHARAMI</t>
  </si>
  <si>
    <t xml:space="preserve">1005</t>
  </si>
  <si>
    <t xml:space="preserve">DCHC/01929/17</t>
  </si>
  <si>
    <t xml:space="preserve">RAJARAM HALDER</t>
  </si>
  <si>
    <t xml:space="preserve">1006</t>
  </si>
  <si>
    <t xml:space="preserve">DCHC/01931/17</t>
  </si>
  <si>
    <t xml:space="preserve">RAJESH HALDER</t>
  </si>
  <si>
    <t xml:space="preserve">1007</t>
  </si>
  <si>
    <t xml:space="preserve">DCHC/01932/17</t>
  </si>
  <si>
    <t xml:space="preserve">RAJESH MONDAL</t>
  </si>
  <si>
    <t xml:space="preserve">1008</t>
  </si>
  <si>
    <t xml:space="preserve">DCHC/01934/17</t>
  </si>
  <si>
    <t xml:space="preserve">1009</t>
  </si>
  <si>
    <t xml:space="preserve">DCHC/01936/17</t>
  </si>
  <si>
    <t xml:space="preserve">RAJESH NASKAR</t>
  </si>
  <si>
    <t xml:space="preserve">1010</t>
  </si>
  <si>
    <t xml:space="preserve">DCHC/01939/17</t>
  </si>
  <si>
    <t xml:space="preserve">RAJIA SHEIKH</t>
  </si>
  <si>
    <t xml:space="preserve">1012</t>
  </si>
  <si>
    <t xml:space="preserve">DCHC/01943/17</t>
  </si>
  <si>
    <t xml:space="preserve">RAJKRISHNA NASKAR</t>
  </si>
  <si>
    <t xml:space="preserve">1013</t>
  </si>
  <si>
    <t xml:space="preserve">DCHC/01944/17</t>
  </si>
  <si>
    <t xml:space="preserve">RAJKUMAR NASKAR</t>
  </si>
  <si>
    <t xml:space="preserve">1014</t>
  </si>
  <si>
    <t xml:space="preserve">DCHC/01952/17</t>
  </si>
  <si>
    <t xml:space="preserve">RAKESH MAKHAL</t>
  </si>
  <si>
    <t xml:space="preserve">1015</t>
  </si>
  <si>
    <t xml:space="preserve">DCHC/01953/17</t>
  </si>
  <si>
    <t xml:space="preserve">RAKESH MONDAL</t>
  </si>
  <si>
    <t xml:space="preserve">1016</t>
  </si>
  <si>
    <t xml:space="preserve">DCHC/01956/17</t>
  </si>
  <si>
    <t xml:space="preserve">RAKHI NASKAR</t>
  </si>
  <si>
    <t xml:space="preserve">1019</t>
  </si>
  <si>
    <t xml:space="preserve">DCHC/01958/17</t>
  </si>
  <si>
    <t xml:space="preserve">RAKHI SARDAR</t>
  </si>
  <si>
    <t xml:space="preserve">1020</t>
  </si>
  <si>
    <t xml:space="preserve">DCHC/01959/17</t>
  </si>
  <si>
    <t xml:space="preserve">1021</t>
  </si>
  <si>
    <t xml:space="preserve">DCHC/01961/17</t>
  </si>
  <si>
    <t xml:space="preserve">RAKHI TARAFDAR</t>
  </si>
  <si>
    <t xml:space="preserve">1022</t>
  </si>
  <si>
    <t xml:space="preserve">DCHC/01969/17</t>
  </si>
  <si>
    <t xml:space="preserve">RAMESH NASKAR</t>
  </si>
  <si>
    <t xml:space="preserve">1027</t>
  </si>
  <si>
    <t xml:space="preserve">DCHC/01974/17</t>
  </si>
  <si>
    <t xml:space="preserve">RAMPRASAD NASKAR</t>
  </si>
  <si>
    <t xml:space="preserve">1030</t>
  </si>
  <si>
    <t xml:space="preserve">DCHC/01976/17</t>
  </si>
  <si>
    <t xml:space="preserve">RAMPRASAD SARDAR</t>
  </si>
  <si>
    <t xml:space="preserve">1031</t>
  </si>
  <si>
    <t xml:space="preserve">DCHC/01978/17</t>
  </si>
  <si>
    <t xml:space="preserve">RANA HALDER</t>
  </si>
  <si>
    <t xml:space="preserve">1032</t>
  </si>
  <si>
    <t xml:space="preserve">DCHC/01984/17</t>
  </si>
  <si>
    <t xml:space="preserve">RASHMANI NASKAR</t>
  </si>
  <si>
    <t xml:space="preserve">1033</t>
  </si>
  <si>
    <t xml:space="preserve">DCHC/01986/17</t>
  </si>
  <si>
    <t xml:space="preserve">RATAN MANDAL</t>
  </si>
  <si>
    <t xml:space="preserve">1035</t>
  </si>
  <si>
    <t xml:space="preserve">DCHC/01987/17</t>
  </si>
  <si>
    <t xml:space="preserve">RATNA KANDARI</t>
  </si>
  <si>
    <t xml:space="preserve">1036</t>
  </si>
  <si>
    <t xml:space="preserve">DCHC/01988/17</t>
  </si>
  <si>
    <t xml:space="preserve">REBA KAYAL</t>
  </si>
  <si>
    <t xml:space="preserve">1037</t>
  </si>
  <si>
    <t xml:space="preserve">DCHC/01992/17</t>
  </si>
  <si>
    <t xml:space="preserve">RESMA MONDAL</t>
  </si>
  <si>
    <t xml:space="preserve">1039</t>
  </si>
  <si>
    <t xml:space="preserve">DCHC/01993/17</t>
  </si>
  <si>
    <t xml:space="preserve">RIJU DAS</t>
  </si>
  <si>
    <t xml:space="preserve">1040</t>
  </si>
  <si>
    <t xml:space="preserve">DCHC/01997/17</t>
  </si>
  <si>
    <t xml:space="preserve">RINA HALDER</t>
  </si>
  <si>
    <t xml:space="preserve">1043</t>
  </si>
  <si>
    <t xml:space="preserve">DCHC/01998/17</t>
  </si>
  <si>
    <t xml:space="preserve">1044</t>
  </si>
  <si>
    <t xml:space="preserve">DCHC/02000/17</t>
  </si>
  <si>
    <t xml:space="preserve">RINA KHATUN</t>
  </si>
  <si>
    <t xml:space="preserve">1045</t>
  </si>
  <si>
    <t xml:space="preserve">DCHC/02001/17</t>
  </si>
  <si>
    <t xml:space="preserve">RINA MONDAL</t>
  </si>
  <si>
    <t xml:space="preserve">1046</t>
  </si>
  <si>
    <t xml:space="preserve">DCHC/02002/17</t>
  </si>
  <si>
    <t xml:space="preserve">RINA NASKAR</t>
  </si>
  <si>
    <t xml:space="preserve">1047</t>
  </si>
  <si>
    <t xml:space="preserve">DCHC/02003/17</t>
  </si>
  <si>
    <t xml:space="preserve">RINKU HALDER</t>
  </si>
  <si>
    <t xml:space="preserve">1048</t>
  </si>
  <si>
    <t xml:space="preserve">DCHC/02004/17</t>
  </si>
  <si>
    <t xml:space="preserve">RINKU MONDAL</t>
  </si>
  <si>
    <t xml:space="preserve">1049</t>
  </si>
  <si>
    <t xml:space="preserve">DCHC/02008/17</t>
  </si>
  <si>
    <t xml:space="preserve">RITTIK PAUL</t>
  </si>
  <si>
    <t xml:space="preserve">1051</t>
  </si>
  <si>
    <t xml:space="preserve">DCHC/02010/17</t>
  </si>
  <si>
    <t xml:space="preserve">RIYA DAS</t>
  </si>
  <si>
    <t xml:space="preserve">1052</t>
  </si>
  <si>
    <t xml:space="preserve">DCHC/02011/17</t>
  </si>
  <si>
    <t xml:space="preserve">RIYA GHOSH</t>
  </si>
  <si>
    <t xml:space="preserve">1053</t>
  </si>
  <si>
    <t xml:space="preserve">DCHC/02012/17</t>
  </si>
  <si>
    <t xml:space="preserve">RIYA MONDAL</t>
  </si>
  <si>
    <t xml:space="preserve">1054</t>
  </si>
  <si>
    <t xml:space="preserve">DCHC/02015/17</t>
  </si>
  <si>
    <t xml:space="preserve">RIYA RANI HALDER</t>
  </si>
  <si>
    <t xml:space="preserve">1057</t>
  </si>
  <si>
    <t xml:space="preserve">DCHC/02016/17</t>
  </si>
  <si>
    <t xml:space="preserve">ROHIDA KHATUN</t>
  </si>
  <si>
    <t xml:space="preserve">1058</t>
  </si>
  <si>
    <t xml:space="preserve">DCHC/02017/17</t>
  </si>
  <si>
    <t xml:space="preserve">ROHIMA PAIK</t>
  </si>
  <si>
    <t xml:space="preserve">1059</t>
  </si>
  <si>
    <t xml:space="preserve">DCHC/02019/17</t>
  </si>
  <si>
    <t xml:space="preserve">ROJINA BAIDYA</t>
  </si>
  <si>
    <t xml:space="preserve">1060</t>
  </si>
  <si>
    <t xml:space="preserve">DCHC/02024/17</t>
  </si>
  <si>
    <t xml:space="preserve">1062</t>
  </si>
  <si>
    <t xml:space="preserve">DCHC/02025/17</t>
  </si>
  <si>
    <t xml:space="preserve">RUBAIYA LASKAR</t>
  </si>
  <si>
    <t xml:space="preserve">1063</t>
  </si>
  <si>
    <t xml:space="preserve">DCHC/02027/17</t>
  </si>
  <si>
    <t xml:space="preserve">RUBIA KHATUN</t>
  </si>
  <si>
    <t xml:space="preserve">1064</t>
  </si>
  <si>
    <t xml:space="preserve">DCHC/02031/17</t>
  </si>
  <si>
    <t xml:space="preserve">RUKAIYA HALDER</t>
  </si>
  <si>
    <t xml:space="preserve">1067</t>
  </si>
  <si>
    <t xml:space="preserve">DCHC/02033/17</t>
  </si>
  <si>
    <t xml:space="preserve">RUKSANA MOLLA</t>
  </si>
  <si>
    <t xml:space="preserve">1068</t>
  </si>
  <si>
    <t xml:space="preserve">DCHC/02036/17</t>
  </si>
  <si>
    <t xml:space="preserve">RUKSANA SARDAR</t>
  </si>
  <si>
    <t xml:space="preserve">1070</t>
  </si>
  <si>
    <t xml:space="preserve">DCHC/02040/17</t>
  </si>
  <si>
    <t xml:space="preserve">RUMI MONDAL</t>
  </si>
  <si>
    <t xml:space="preserve">1072</t>
  </si>
  <si>
    <t xml:space="preserve">DCHC/02041/17</t>
  </si>
  <si>
    <t xml:space="preserve">RUMPA HALDAR</t>
  </si>
  <si>
    <t xml:space="preserve">1073</t>
  </si>
  <si>
    <t xml:space="preserve">DCHC/02043/17</t>
  </si>
  <si>
    <t xml:space="preserve">RUMPA MONDAL</t>
  </si>
  <si>
    <t xml:space="preserve">1074</t>
  </si>
  <si>
    <t xml:space="preserve">DCHC/02045/17</t>
  </si>
  <si>
    <t xml:space="preserve">RUNA KHAN</t>
  </si>
  <si>
    <t xml:space="preserve">1075</t>
  </si>
  <si>
    <t xml:space="preserve">DCHC/02047/17</t>
  </si>
  <si>
    <t xml:space="preserve">RUNA KHATUN</t>
  </si>
  <si>
    <t xml:space="preserve">1076</t>
  </si>
  <si>
    <t xml:space="preserve">DCHC/02053/17</t>
  </si>
  <si>
    <t xml:space="preserve">RUPALI NASKAR</t>
  </si>
  <si>
    <t xml:space="preserve">1078</t>
  </si>
  <si>
    <t xml:space="preserve">DCHC/02056/17</t>
  </si>
  <si>
    <t xml:space="preserve">SABANA LASKAR</t>
  </si>
  <si>
    <t xml:space="preserve">1079</t>
  </si>
  <si>
    <t xml:space="preserve">DCHC/02057/17</t>
  </si>
  <si>
    <t xml:space="preserve">SABANA SARDAR</t>
  </si>
  <si>
    <t xml:space="preserve">1080</t>
  </si>
  <si>
    <t xml:space="preserve">DCHC/02058/17</t>
  </si>
  <si>
    <t xml:space="preserve">SABHYASACHI PURKAIT</t>
  </si>
  <si>
    <t xml:space="preserve">1081</t>
  </si>
  <si>
    <t xml:space="preserve">DCHC/02059/17</t>
  </si>
  <si>
    <t xml:space="preserve">SABIBA  SARDAR</t>
  </si>
  <si>
    <t xml:space="preserve">1082</t>
  </si>
  <si>
    <t xml:space="preserve">DCHC/02060/17</t>
  </si>
  <si>
    <t xml:space="preserve">SABINA KHAN</t>
  </si>
  <si>
    <t xml:space="preserve">1083</t>
  </si>
  <si>
    <t xml:space="preserve">DCHC/02065/17</t>
  </si>
  <si>
    <t xml:space="preserve">SABIRA PAIK</t>
  </si>
  <si>
    <t xml:space="preserve">1085</t>
  </si>
  <si>
    <t xml:space="preserve">DCHC/02066/17</t>
  </si>
  <si>
    <t xml:space="preserve">SABIRUL NAIYA</t>
  </si>
  <si>
    <t xml:space="preserve">1086</t>
  </si>
  <si>
    <t xml:space="preserve">DCHC/02067/17</t>
  </si>
  <si>
    <t xml:space="preserve">SABNAM SULTANA</t>
  </si>
  <si>
    <t xml:space="preserve">1087</t>
  </si>
  <si>
    <t xml:space="preserve">DCHC/02068/17</t>
  </si>
  <si>
    <t xml:space="preserve">SABUJKANA SARDAR</t>
  </si>
  <si>
    <t xml:space="preserve">1088</t>
  </si>
  <si>
    <t xml:space="preserve">DCHC/02074/17</t>
  </si>
  <si>
    <t xml:space="preserve">SADHANA MANDAL</t>
  </si>
  <si>
    <t xml:space="preserve">1091</t>
  </si>
  <si>
    <t xml:space="preserve">DCHC/02079/17</t>
  </si>
  <si>
    <t xml:space="preserve">SAGARIKA HALDER</t>
  </si>
  <si>
    <t xml:space="preserve">1095</t>
  </si>
  <si>
    <t xml:space="preserve">DCHC/02082/17</t>
  </si>
  <si>
    <t xml:space="preserve">SAGORIKA NASKAR</t>
  </si>
  <si>
    <t xml:space="preserve">1097</t>
  </si>
  <si>
    <t xml:space="preserve">DCHC/02083/17</t>
  </si>
  <si>
    <t xml:space="preserve">SAHAJADI KHATUN</t>
  </si>
  <si>
    <t xml:space="preserve">1098</t>
  </si>
  <si>
    <t xml:space="preserve">DCHC/02086/17</t>
  </si>
  <si>
    <t xml:space="preserve">SAHANARA GAZI</t>
  </si>
  <si>
    <t xml:space="preserve">1100</t>
  </si>
  <si>
    <t xml:space="preserve">DCHC/02087/17</t>
  </si>
  <si>
    <t xml:space="preserve">SAHANOAZ LASKAR</t>
  </si>
  <si>
    <t xml:space="preserve">1101</t>
  </si>
  <si>
    <t xml:space="preserve">DCHC/02088/17</t>
  </si>
  <si>
    <t xml:space="preserve">SAHARABANU SARDAR</t>
  </si>
  <si>
    <t xml:space="preserve">1102</t>
  </si>
  <si>
    <t xml:space="preserve">DCHC/02089/17</t>
  </si>
  <si>
    <t xml:space="preserve">SAHARUL HOSSAIN LASKAR</t>
  </si>
  <si>
    <t xml:space="preserve">1103</t>
  </si>
  <si>
    <t xml:space="preserve">DCHC/02091/17</t>
  </si>
  <si>
    <t xml:space="preserve">SAHARUP MOLLA</t>
  </si>
  <si>
    <t xml:space="preserve">1104</t>
  </si>
  <si>
    <t xml:space="preserve">DCHC/02096/17</t>
  </si>
  <si>
    <t xml:space="preserve">SAIKAT MONDAL</t>
  </si>
  <si>
    <t xml:space="preserve">1106</t>
  </si>
  <si>
    <t xml:space="preserve">DCHC/02097/17</t>
  </si>
  <si>
    <t xml:space="preserve">SAJID SEKH</t>
  </si>
  <si>
    <t xml:space="preserve">1107</t>
  </si>
  <si>
    <t xml:space="preserve">DCHC/02099/17</t>
  </si>
  <si>
    <t xml:space="preserve">SALEMA GAZI</t>
  </si>
  <si>
    <t xml:space="preserve">1108</t>
  </si>
  <si>
    <t xml:space="preserve">DCHC/02101/17</t>
  </si>
  <si>
    <t xml:space="preserve">SALMA KHAN</t>
  </si>
  <si>
    <t xml:space="preserve">1110</t>
  </si>
  <si>
    <t xml:space="preserve">DCHC/02103/17</t>
  </si>
  <si>
    <t xml:space="preserve">SALMAN GAZI</t>
  </si>
  <si>
    <t xml:space="preserve">1112</t>
  </si>
  <si>
    <t xml:space="preserve">DCHC/02104/17</t>
  </si>
  <si>
    <t xml:space="preserve">SALMAN MONDAL</t>
  </si>
  <si>
    <t xml:space="preserve">1113</t>
  </si>
  <si>
    <t xml:space="preserve">DCHC/02105/17</t>
  </si>
  <si>
    <t xml:space="preserve">SAMIM UDDIN SARDAR</t>
  </si>
  <si>
    <t xml:space="preserve">1114</t>
  </si>
  <si>
    <t xml:space="preserve">DCHC/02107/17</t>
  </si>
  <si>
    <t xml:space="preserve">1115</t>
  </si>
  <si>
    <t xml:space="preserve">DCHC/02108/17</t>
  </si>
  <si>
    <t xml:space="preserve">SAMIR MONDAL</t>
  </si>
  <si>
    <t xml:space="preserve">1116</t>
  </si>
  <si>
    <t xml:space="preserve">DCHC/02116/17</t>
  </si>
  <si>
    <t xml:space="preserve">SANCHITA ADHIKARY</t>
  </si>
  <si>
    <t xml:space="preserve">1118</t>
  </si>
  <si>
    <t xml:space="preserve">DCHC/02119/17</t>
  </si>
  <si>
    <t xml:space="preserve">SANDIP KUMAR SANPUI</t>
  </si>
  <si>
    <t xml:space="preserve">1120</t>
  </si>
  <si>
    <t xml:space="preserve">DCHC/02121/17</t>
  </si>
  <si>
    <t xml:space="preserve">SANDIPA HALDAR</t>
  </si>
  <si>
    <t xml:space="preserve">1121</t>
  </si>
  <si>
    <t xml:space="preserve">DCHC/02122/17</t>
  </si>
  <si>
    <t xml:space="preserve">SANGHAMITRA NASKAR</t>
  </si>
  <si>
    <t xml:space="preserve">1122</t>
  </si>
  <si>
    <t xml:space="preserve">DCHC/02124/17</t>
  </si>
  <si>
    <t xml:space="preserve">SANGITA GHOSH</t>
  </si>
  <si>
    <t xml:space="preserve">1124</t>
  </si>
  <si>
    <t xml:space="preserve">DCHC/02125/17</t>
  </si>
  <si>
    <t xml:space="preserve">SANGITA MUKHERJEE</t>
  </si>
  <si>
    <t xml:space="preserve">1125</t>
  </si>
  <si>
    <t xml:space="preserve">DCHC/02126/17</t>
  </si>
  <si>
    <t xml:space="preserve">SANGITA TARAFDAR</t>
  </si>
  <si>
    <t xml:space="preserve">1126</t>
  </si>
  <si>
    <t xml:space="preserve">DCHC/02129/17</t>
  </si>
  <si>
    <t xml:space="preserve">SANJIB NASKAR</t>
  </si>
  <si>
    <t xml:space="preserve">1127</t>
  </si>
  <si>
    <t xml:space="preserve">DCHC/02135/17</t>
  </si>
  <si>
    <t xml:space="preserve">SANJUKTA MONDAL</t>
  </si>
  <si>
    <t xml:space="preserve">1128</t>
  </si>
  <si>
    <t xml:space="preserve">DCHC/02136/17</t>
  </si>
  <si>
    <t xml:space="preserve">SANJURA KHATUN</t>
  </si>
  <si>
    <t xml:space="preserve">1129</t>
  </si>
  <si>
    <t xml:space="preserve">DCHC/02137/17</t>
  </si>
  <si>
    <t xml:space="preserve">SANJUYARA KHATUN</t>
  </si>
  <si>
    <t xml:space="preserve">1130</t>
  </si>
  <si>
    <t xml:space="preserve">DCHC/02142/17</t>
  </si>
  <si>
    <t xml:space="preserve">SANTANU MONDAL</t>
  </si>
  <si>
    <t xml:space="preserve">1131</t>
  </si>
  <si>
    <t xml:space="preserve">DCHC/02143/17</t>
  </si>
  <si>
    <t xml:space="preserve">1132</t>
  </si>
  <si>
    <t xml:space="preserve">DCHC/02146/17</t>
  </si>
  <si>
    <t xml:space="preserve">SANTI SARDAR</t>
  </si>
  <si>
    <t xml:space="preserve">1134</t>
  </si>
  <si>
    <t xml:space="preserve">DCHC/02147/17</t>
  </si>
  <si>
    <t xml:space="preserve">SANTU MANDAL</t>
  </si>
  <si>
    <t xml:space="preserve">1135</t>
  </si>
  <si>
    <t xml:space="preserve">DCHC/02149/17</t>
  </si>
  <si>
    <t xml:space="preserve">SANUAR SEKH</t>
  </si>
  <si>
    <t xml:space="preserve">1137</t>
  </si>
  <si>
    <t xml:space="preserve">DCHC/02150/17</t>
  </si>
  <si>
    <t xml:space="preserve">SARAMA MONDAL</t>
  </si>
  <si>
    <t xml:space="preserve">1138</t>
  </si>
  <si>
    <t xml:space="preserve">DCHC/02152/17</t>
  </si>
  <si>
    <t xml:space="preserve">SARATUN NAHAR GAZI</t>
  </si>
  <si>
    <t xml:space="preserve">1140</t>
  </si>
  <si>
    <t xml:space="preserve">DCHC/02154/17</t>
  </si>
  <si>
    <t xml:space="preserve">SARIKA MANDAL</t>
  </si>
  <si>
    <t xml:space="preserve">1141</t>
  </si>
  <si>
    <t xml:space="preserve">DCHC/02158/17</t>
  </si>
  <si>
    <t xml:space="preserve">SATHI DAS</t>
  </si>
  <si>
    <t xml:space="preserve">1142</t>
  </si>
  <si>
    <t xml:space="preserve">DCHC/02160/17</t>
  </si>
  <si>
    <t xml:space="preserve">SAURAV BAG</t>
  </si>
  <si>
    <t xml:space="preserve">1143</t>
  </si>
  <si>
    <t xml:space="preserve">DCHC/02161/17</t>
  </si>
  <si>
    <t xml:space="preserve">SAURAV SAFUI</t>
  </si>
  <si>
    <t xml:space="preserve">1144</t>
  </si>
  <si>
    <t xml:space="preserve">DCHC/02166/17</t>
  </si>
  <si>
    <t xml:space="preserve">SAYANTI NASKAR</t>
  </si>
  <si>
    <t xml:space="preserve">1146</t>
  </si>
  <si>
    <t xml:space="preserve">DCHC/02168/17</t>
  </si>
  <si>
    <t xml:space="preserve">SELIMA LASKAR</t>
  </si>
  <si>
    <t xml:space="preserve">1148</t>
  </si>
  <si>
    <t xml:space="preserve">DCHC/02176/17</t>
  </si>
  <si>
    <t xml:space="preserve">SHAMPA SARDAR</t>
  </si>
  <si>
    <t xml:space="preserve">1151</t>
  </si>
  <si>
    <t xml:space="preserve">DCHC/02177/17</t>
  </si>
  <si>
    <t xml:space="preserve">SHANTA KUMAR BAIDYA</t>
  </si>
  <si>
    <t xml:space="preserve">1152</t>
  </si>
  <si>
    <t xml:space="preserve">DCHC/02178/17</t>
  </si>
  <si>
    <t xml:space="preserve">SHANTANU MONDAL</t>
  </si>
  <si>
    <t xml:space="preserve">1153</t>
  </si>
  <si>
    <t xml:space="preserve">DCHC/02180/17</t>
  </si>
  <si>
    <t xml:space="preserve">SHARMILA NASKAR</t>
  </si>
  <si>
    <t xml:space="preserve">1155</t>
  </si>
  <si>
    <t xml:space="preserve">DCHC/02181/17</t>
  </si>
  <si>
    <t xml:space="preserve">SHARMILA PRAMANICK</t>
  </si>
  <si>
    <t xml:space="preserve">1156</t>
  </si>
  <si>
    <t xml:space="preserve">DCHC/02186/17</t>
  </si>
  <si>
    <t xml:space="preserve">SHIBNATH PURKAIT</t>
  </si>
  <si>
    <t xml:space="preserve">1159</t>
  </si>
  <si>
    <t xml:space="preserve">DCHC/02187/17</t>
  </si>
  <si>
    <t xml:space="preserve">SHIBU GAYEN</t>
  </si>
  <si>
    <t xml:space="preserve">1160</t>
  </si>
  <si>
    <t xml:space="preserve">DCHC/02193/17</t>
  </si>
  <si>
    <t xml:space="preserve">SHIPRA MONDAL</t>
  </si>
  <si>
    <t xml:space="preserve">1162</t>
  </si>
  <si>
    <t xml:space="preserve">DCHC/02194/17</t>
  </si>
  <si>
    <t xml:space="preserve">SHRABANI HAIT</t>
  </si>
  <si>
    <t xml:space="preserve">1163</t>
  </si>
  <si>
    <t xml:space="preserve">DCHC/02195/17</t>
  </si>
  <si>
    <t xml:space="preserve">SHRABANTI DAS</t>
  </si>
  <si>
    <t xml:space="preserve">1164</t>
  </si>
  <si>
    <t xml:space="preserve">DCHC/02203/17</t>
  </si>
  <si>
    <t xml:space="preserve">SHUBHAJIT SAMANTA</t>
  </si>
  <si>
    <t xml:space="preserve">1167</t>
  </si>
  <si>
    <t xml:space="preserve">DCHC/02204/17</t>
  </si>
  <si>
    <t xml:space="preserve">SHUBHANKAR HALDER</t>
  </si>
  <si>
    <t xml:space="preserve">1168</t>
  </si>
  <si>
    <t xml:space="preserve">DCHC/02205/17</t>
  </si>
  <si>
    <t xml:space="preserve">SHUBHRAJIT PAIK</t>
  </si>
  <si>
    <t xml:space="preserve">1169</t>
  </si>
  <si>
    <t xml:space="preserve">DCHC/02206/17</t>
  </si>
  <si>
    <t xml:space="preserve">SHYAMALI HALDER</t>
  </si>
  <si>
    <t xml:space="preserve">1170</t>
  </si>
  <si>
    <t xml:space="preserve">DCHC/02208/17</t>
  </si>
  <si>
    <t xml:space="preserve">SHYAMSUNDAR SARDAR</t>
  </si>
  <si>
    <t xml:space="preserve">1171</t>
  </si>
  <si>
    <t xml:space="preserve">DCHC/02212/17</t>
  </si>
  <si>
    <t xml:space="preserve">SIKHA MONDAL</t>
  </si>
  <si>
    <t xml:space="preserve">1173</t>
  </si>
  <si>
    <t xml:space="preserve">DCHC/02217/17</t>
  </si>
  <si>
    <t xml:space="preserve">SIRIN SAPNAM GAZI</t>
  </si>
  <si>
    <t xml:space="preserve">1175</t>
  </si>
  <si>
    <t xml:space="preserve">DCHC/02218/17</t>
  </si>
  <si>
    <t xml:space="preserve">SITARAM BYAPARI</t>
  </si>
  <si>
    <t xml:space="preserve">1176</t>
  </si>
  <si>
    <t xml:space="preserve">DCHC/02219/17</t>
  </si>
  <si>
    <t xml:space="preserve">SIULI CHATTERJEE</t>
  </si>
  <si>
    <t xml:space="preserve">1177</t>
  </si>
  <si>
    <t xml:space="preserve">DCHC/02223/17</t>
  </si>
  <si>
    <t xml:space="preserve">SOMA NASKAR</t>
  </si>
  <si>
    <t xml:space="preserve">1178</t>
  </si>
  <si>
    <t xml:space="preserve">DCHC/02226/17</t>
  </si>
  <si>
    <t xml:space="preserve">SOMNATH SANFUI</t>
  </si>
  <si>
    <t xml:space="preserve">1179</t>
  </si>
  <si>
    <t xml:space="preserve">DCHC/02227/17</t>
  </si>
  <si>
    <t xml:space="preserve">SONALI ADHIKARY</t>
  </si>
  <si>
    <t xml:space="preserve">1180</t>
  </si>
  <si>
    <t xml:space="preserve">DCHC/02228/17</t>
  </si>
  <si>
    <t xml:space="preserve">SONALI MONDAL</t>
  </si>
  <si>
    <t xml:space="preserve">1181</t>
  </si>
  <si>
    <t xml:space="preserve">DCHC/02240/17</t>
  </si>
  <si>
    <t xml:space="preserve">SOUMITRA HALDAR</t>
  </si>
  <si>
    <t xml:space="preserve">1184</t>
  </si>
  <si>
    <t xml:space="preserve">DCHC/02242/17</t>
  </si>
  <si>
    <t xml:space="preserve">SOUMITRA NASKAR</t>
  </si>
  <si>
    <t xml:space="preserve">1186</t>
  </si>
  <si>
    <t xml:space="preserve">DCHC/02243/17</t>
  </si>
  <si>
    <t xml:space="preserve">SOUMYADIP HALDAR</t>
  </si>
  <si>
    <t xml:space="preserve">1187</t>
  </si>
  <si>
    <t xml:space="preserve">DCHC/02246/17</t>
  </si>
  <si>
    <t xml:space="preserve">SOURAV HALDER</t>
  </si>
  <si>
    <t xml:space="preserve">1188</t>
  </si>
  <si>
    <t xml:space="preserve">DCHC/02247/17</t>
  </si>
  <si>
    <t xml:space="preserve">1189</t>
  </si>
  <si>
    <t xml:space="preserve">DCHC/02254/17</t>
  </si>
  <si>
    <t xml:space="preserve">SOURAV PRAMANIK</t>
  </si>
  <si>
    <t xml:space="preserve">1194</t>
  </si>
  <si>
    <t xml:space="preserve">DCHC/02258/17</t>
  </si>
  <si>
    <t xml:space="preserve">SOURAV SARDAR</t>
  </si>
  <si>
    <t xml:space="preserve">1197</t>
  </si>
  <si>
    <t xml:space="preserve">DCHC/02259/17</t>
  </si>
  <si>
    <t xml:space="preserve">1198</t>
  </si>
  <si>
    <t xml:space="preserve">DCHC/02264/17</t>
  </si>
  <si>
    <t xml:space="preserve">SRABONI HALDAR</t>
  </si>
  <si>
    <t xml:space="preserve">1200</t>
  </si>
  <si>
    <t xml:space="preserve">DCHC/02265/17</t>
  </si>
  <si>
    <t xml:space="preserve">SUBHA BANERJEE</t>
  </si>
  <si>
    <t xml:space="preserve">1201</t>
  </si>
  <si>
    <t xml:space="preserve">DCHC/02268/17</t>
  </si>
  <si>
    <t xml:space="preserve">SUBHADIP MONDAL</t>
  </si>
  <si>
    <t xml:space="preserve">1203</t>
  </si>
  <si>
    <t xml:space="preserve">DCHC/02271/17</t>
  </si>
  <si>
    <t xml:space="preserve">SUBHADIP NASKAR</t>
  </si>
  <si>
    <t xml:space="preserve">1205</t>
  </si>
  <si>
    <t xml:space="preserve">DCHC/02274/17</t>
  </si>
  <si>
    <t xml:space="preserve">SUBHAJIT HALDAR</t>
  </si>
  <si>
    <t xml:space="preserve">1206</t>
  </si>
  <si>
    <t xml:space="preserve">DCHC/02275/17</t>
  </si>
  <si>
    <t xml:space="preserve">SUBHAJIT SAHA</t>
  </si>
  <si>
    <t xml:space="preserve">1207</t>
  </si>
  <si>
    <t xml:space="preserve">DCHC/02278/17</t>
  </si>
  <si>
    <t xml:space="preserve">SUBHANKAR HALDAR</t>
  </si>
  <si>
    <t xml:space="preserve">1209</t>
  </si>
  <si>
    <t xml:space="preserve">DCHC/02280/17</t>
  </si>
  <si>
    <t xml:space="preserve">SUBHANKAR MANDAL</t>
  </si>
  <si>
    <t xml:space="preserve">1210</t>
  </si>
  <si>
    <t xml:space="preserve">DCHC/02283/17</t>
  </si>
  <si>
    <t xml:space="preserve">SUBHAS NASKAR</t>
  </si>
  <si>
    <t xml:space="preserve">1211</t>
  </si>
  <si>
    <t xml:space="preserve">DCHC/02286/17</t>
  </si>
  <si>
    <t xml:space="preserve">SUBHRADIP NASKAR</t>
  </si>
  <si>
    <t xml:space="preserve">1214</t>
  </si>
  <si>
    <t xml:space="preserve">DCHC/02291/17</t>
  </si>
  <si>
    <t xml:space="preserve">SUBRATA MISTRI</t>
  </si>
  <si>
    <t xml:space="preserve">1217</t>
  </si>
  <si>
    <t xml:space="preserve">DCHC/02294/17</t>
  </si>
  <si>
    <t xml:space="preserve">SUBRATA NASKAR</t>
  </si>
  <si>
    <t xml:space="preserve">1218</t>
  </si>
  <si>
    <t xml:space="preserve">DCHC/02295/17</t>
  </si>
  <si>
    <t xml:space="preserve">1219</t>
  </si>
  <si>
    <t xml:space="preserve">DCHC/02307/17</t>
  </si>
  <si>
    <t xml:space="preserve">SUDIPTA SARDAR</t>
  </si>
  <si>
    <t xml:space="preserve">1224</t>
  </si>
  <si>
    <t xml:space="preserve">DCHC/02311/17</t>
  </si>
  <si>
    <t xml:space="preserve">SUDIPTO MONDAL</t>
  </si>
  <si>
    <t xml:space="preserve">1225</t>
  </si>
  <si>
    <t xml:space="preserve">DCHC/02313/17</t>
  </si>
  <si>
    <t xml:space="preserve">SUHANA PARVIN</t>
  </si>
  <si>
    <t xml:space="preserve">1227</t>
  </si>
  <si>
    <t xml:space="preserve">DCHC/02314/17</t>
  </si>
  <si>
    <t xml:space="preserve">SUJA UDDIN MIR</t>
  </si>
  <si>
    <t xml:space="preserve">1228</t>
  </si>
  <si>
    <t xml:space="preserve">DCHC/02317/17</t>
  </si>
  <si>
    <t xml:space="preserve">SUJAN MONDAL</t>
  </si>
  <si>
    <t xml:space="preserve">1230</t>
  </si>
  <si>
    <t xml:space="preserve">DCHC/02318/17</t>
  </si>
  <si>
    <t xml:space="preserve">SUJAN SARDAR</t>
  </si>
  <si>
    <t xml:space="preserve">1231</t>
  </si>
  <si>
    <t xml:space="preserve">DCHC/02319/17</t>
  </si>
  <si>
    <t xml:space="preserve">SUJAUDDIN LASKAR</t>
  </si>
  <si>
    <t xml:space="preserve">1232</t>
  </si>
  <si>
    <t xml:space="preserve">DCHC/02327/17</t>
  </si>
  <si>
    <t xml:space="preserve">SUJOY HALDER</t>
  </si>
  <si>
    <t xml:space="preserve">1236</t>
  </si>
  <si>
    <t xml:space="preserve">DCHC/02328/17</t>
  </si>
  <si>
    <t xml:space="preserve">SUJOY SARDAR</t>
  </si>
  <si>
    <t xml:space="preserve">1237</t>
  </si>
  <si>
    <t xml:space="preserve">DCHC/02331/17</t>
  </si>
  <si>
    <t xml:space="preserve">SUKANTA MONDAL</t>
  </si>
  <si>
    <t xml:space="preserve">1240</t>
  </si>
  <si>
    <t xml:space="preserve">DCHC/02337/17</t>
  </si>
  <si>
    <t xml:space="preserve">SUMAN BAIDYA</t>
  </si>
  <si>
    <t xml:space="preserve">1244</t>
  </si>
  <si>
    <t xml:space="preserve">DCHC/02341/17</t>
  </si>
  <si>
    <t xml:space="preserve">SUMAN SARDAR</t>
  </si>
  <si>
    <t xml:space="preserve">1246</t>
  </si>
  <si>
    <t xml:space="preserve">DCHC/02342/17</t>
  </si>
  <si>
    <t xml:space="preserve">1247</t>
  </si>
  <si>
    <t xml:space="preserve">DCHC/02343/17</t>
  </si>
  <si>
    <t xml:space="preserve">SUMANA MONDAL</t>
  </si>
  <si>
    <t xml:space="preserve">1248</t>
  </si>
  <si>
    <t xml:space="preserve">DCHC/02345/17</t>
  </si>
  <si>
    <t xml:space="preserve">SUMANA NASKAR</t>
  </si>
  <si>
    <t xml:space="preserve">1249</t>
  </si>
  <si>
    <t xml:space="preserve">DCHC/02347/17</t>
  </si>
  <si>
    <t xml:space="preserve">SUMITA MONDAL</t>
  </si>
  <si>
    <t xml:space="preserve">1251</t>
  </si>
  <si>
    <t xml:space="preserve">DCHC/02348/17</t>
  </si>
  <si>
    <t xml:space="preserve">SUMITA NASKAR</t>
  </si>
  <si>
    <t xml:space="preserve">1252</t>
  </si>
  <si>
    <t xml:space="preserve">DCHC/02350/17</t>
  </si>
  <si>
    <t xml:space="preserve">SUMITRA NASKAR</t>
  </si>
  <si>
    <t xml:space="preserve">1254</t>
  </si>
  <si>
    <t xml:space="preserve">DCHC/02353/17</t>
  </si>
  <si>
    <t xml:space="preserve">SUMON MONDAL</t>
  </si>
  <si>
    <t xml:space="preserve">1255</t>
  </si>
  <si>
    <t xml:space="preserve">DCHC/02354/17</t>
  </si>
  <si>
    <t xml:space="preserve">SUMON SARDAR</t>
  </si>
  <si>
    <t xml:space="preserve">1256</t>
  </si>
  <si>
    <t xml:space="preserve">DCHC/02358/17</t>
  </si>
  <si>
    <t xml:space="preserve">SUNANDA BISWAS</t>
  </si>
  <si>
    <t xml:space="preserve">1258</t>
  </si>
  <si>
    <t xml:space="preserve">DCHC/02361/17</t>
  </si>
  <si>
    <t xml:space="preserve">SUNAYAN PURKAIT</t>
  </si>
  <si>
    <t xml:space="preserve">1260</t>
  </si>
  <si>
    <t xml:space="preserve">DCHC/02362/17</t>
  </si>
  <si>
    <t xml:space="preserve">SUNITI SARDAR</t>
  </si>
  <si>
    <t xml:space="preserve">1261</t>
  </si>
  <si>
    <t xml:space="preserve">DCHC/02364/17</t>
  </si>
  <si>
    <t xml:space="preserve">SUPARNA MISTRY</t>
  </si>
  <si>
    <t xml:space="preserve">1262</t>
  </si>
  <si>
    <t xml:space="preserve">DCHC/02372/17</t>
  </si>
  <si>
    <t xml:space="preserve">SUPRIYA HALDER</t>
  </si>
  <si>
    <t xml:space="preserve">1266</t>
  </si>
  <si>
    <t xml:space="preserve">DCHC/02373/17</t>
  </si>
  <si>
    <t xml:space="preserve">SUPRIYA MALI</t>
  </si>
  <si>
    <t xml:space="preserve">1267</t>
  </si>
  <si>
    <t xml:space="preserve">DCHC/02376/17</t>
  </si>
  <si>
    <t xml:space="preserve">SUPRIYA NASKAR</t>
  </si>
  <si>
    <t xml:space="preserve">1270</t>
  </si>
  <si>
    <t xml:space="preserve">DCHC/02377/17</t>
  </si>
  <si>
    <t xml:space="preserve">1271</t>
  </si>
  <si>
    <t xml:space="preserve">DCHC/02378/17</t>
  </si>
  <si>
    <t xml:space="preserve">1272</t>
  </si>
  <si>
    <t xml:space="preserve">DCHC/02380/17</t>
  </si>
  <si>
    <t xml:space="preserve">SUPROKASH NASKAR</t>
  </si>
  <si>
    <t xml:space="preserve">1274</t>
  </si>
  <si>
    <t xml:space="preserve">DCHC/02387/17</t>
  </si>
  <si>
    <t xml:space="preserve">SURAJIT SARKAR</t>
  </si>
  <si>
    <t xml:space="preserve">1278</t>
  </si>
  <si>
    <t xml:space="preserve">DCHC/02388/17</t>
  </si>
  <si>
    <t xml:space="preserve">SURASREE MANDAL</t>
  </si>
  <si>
    <t xml:space="preserve">1279</t>
  </si>
  <si>
    <t xml:space="preserve">DCHC/02390/17</t>
  </si>
  <si>
    <t xml:space="preserve">SURESH HALDER</t>
  </si>
  <si>
    <t xml:space="preserve">1281</t>
  </si>
  <si>
    <t xml:space="preserve">DCHC/02393/17</t>
  </si>
  <si>
    <t xml:space="preserve">SUROJIT NASKAR</t>
  </si>
  <si>
    <t xml:space="preserve">1283</t>
  </si>
  <si>
    <t xml:space="preserve">DCHC/02396/17</t>
  </si>
  <si>
    <t xml:space="preserve">SUSANTA MANDAL</t>
  </si>
  <si>
    <t xml:space="preserve">1285</t>
  </si>
  <si>
    <t xml:space="preserve">DCHC/02397/17</t>
  </si>
  <si>
    <t xml:space="preserve">SUSANTA SARDAR</t>
  </si>
  <si>
    <t xml:space="preserve">1286</t>
  </si>
  <si>
    <t xml:space="preserve">DCHC/02398/17</t>
  </si>
  <si>
    <t xml:space="preserve">SUSHAMA PAILAN</t>
  </si>
  <si>
    <t xml:space="preserve">1287</t>
  </si>
  <si>
    <t xml:space="preserve">DCHC/02401/17</t>
  </si>
  <si>
    <t xml:space="preserve">SUSMITA BHANDARI</t>
  </si>
  <si>
    <t xml:space="preserve">1288</t>
  </si>
  <si>
    <t xml:space="preserve">DCHC/02402/17</t>
  </si>
  <si>
    <t xml:space="preserve">SUSMITA DAS</t>
  </si>
  <si>
    <t xml:space="preserve">1289</t>
  </si>
  <si>
    <t xml:space="preserve">DCHC/02405/17</t>
  </si>
  <si>
    <t xml:space="preserve">SUSMITA MANDAL</t>
  </si>
  <si>
    <t xml:space="preserve">1292</t>
  </si>
  <si>
    <t xml:space="preserve">DCHC/02406/17</t>
  </si>
  <si>
    <t xml:space="preserve">SUSMITA NANDI</t>
  </si>
  <si>
    <t xml:space="preserve">1293</t>
  </si>
  <si>
    <t xml:space="preserve">DCHC/02407/17</t>
  </si>
  <si>
    <t xml:space="preserve">SUSMITA NASKAR</t>
  </si>
  <si>
    <t xml:space="preserve">1294</t>
  </si>
  <si>
    <t xml:space="preserve">DCHC/02408/17</t>
  </si>
  <si>
    <t xml:space="preserve">SUSMITA PAL</t>
  </si>
  <si>
    <t xml:space="preserve">1295</t>
  </si>
  <si>
    <t xml:space="preserve">DCHC/02409/17</t>
  </si>
  <si>
    <t xml:space="preserve">SUSMITA PURKAIT</t>
  </si>
  <si>
    <t xml:space="preserve">1296</t>
  </si>
  <si>
    <t xml:space="preserve">DCHC/02410/17</t>
  </si>
  <si>
    <t xml:space="preserve">SUSMITA TANTI</t>
  </si>
  <si>
    <t xml:space="preserve">1297</t>
  </si>
  <si>
    <t xml:space="preserve">DCHC/02413/17</t>
  </si>
  <si>
    <t xml:space="preserve">SUTAPA MONDAL</t>
  </si>
  <si>
    <t xml:space="preserve">1299</t>
  </si>
  <si>
    <t xml:space="preserve">DCHC/02418/17</t>
  </si>
  <si>
    <t xml:space="preserve">SWAGATA GHOSH</t>
  </si>
  <si>
    <t xml:space="preserve">1301</t>
  </si>
  <si>
    <t xml:space="preserve">DCHC/02421/17</t>
  </si>
  <si>
    <t xml:space="preserve">SWAPNA HAZRA</t>
  </si>
  <si>
    <t xml:space="preserve">1303</t>
  </si>
  <si>
    <t xml:space="preserve">DCHC/02422/17</t>
  </si>
  <si>
    <t xml:space="preserve">SWAPNA MONDAL</t>
  </si>
  <si>
    <t xml:space="preserve">1304</t>
  </si>
  <si>
    <t xml:space="preserve">DCHC/02424/17</t>
  </si>
  <si>
    <t xml:space="preserve">SWARAJ GHOSH</t>
  </si>
  <si>
    <t xml:space="preserve">1306</t>
  </si>
  <si>
    <t xml:space="preserve">DCHC/02431/17</t>
  </si>
  <si>
    <t xml:space="preserve">TAHAMINA KHATUN</t>
  </si>
  <si>
    <t xml:space="preserve">1309</t>
  </si>
  <si>
    <t xml:space="preserve">DCHC/02433/17</t>
  </si>
  <si>
    <t xml:space="preserve">TAJMIR HOSSAIN SHAIKH</t>
  </si>
  <si>
    <t xml:space="preserve">1310</t>
  </si>
  <si>
    <t xml:space="preserve">DCHC/02437/17</t>
  </si>
  <si>
    <t xml:space="preserve">TANMAY SARDAR</t>
  </si>
  <si>
    <t xml:space="preserve">1312</t>
  </si>
  <si>
    <t xml:space="preserve">DCHC/02438/17</t>
  </si>
  <si>
    <t xml:space="preserve">TANU BEGAM</t>
  </si>
  <si>
    <t xml:space="preserve">1313</t>
  </si>
  <si>
    <t xml:space="preserve">DCHC/02439/17</t>
  </si>
  <si>
    <t xml:space="preserve">TANUJA HALDER</t>
  </si>
  <si>
    <t xml:space="preserve">1314</t>
  </si>
  <si>
    <t xml:space="preserve">DCHC/02443/17</t>
  </si>
  <si>
    <t xml:space="preserve">TANUSHRI SING</t>
  </si>
  <si>
    <t xml:space="preserve">1317</t>
  </si>
  <si>
    <t xml:space="preserve">DCHC/02446/17</t>
  </si>
  <si>
    <t xml:space="preserve">TAPASI GHOSH</t>
  </si>
  <si>
    <t xml:space="preserve">1320</t>
  </si>
  <si>
    <t xml:space="preserve">DCHC/02447/17</t>
  </si>
  <si>
    <t xml:space="preserve">TAPASI MONDAL</t>
  </si>
  <si>
    <t xml:space="preserve">1321</t>
  </si>
  <si>
    <t xml:space="preserve">DCHC/02448/17</t>
  </si>
  <si>
    <t xml:space="preserve">TAPASI SARDAR</t>
  </si>
  <si>
    <t xml:space="preserve">1322</t>
  </si>
  <si>
    <t xml:space="preserve">DCHC/02449/17</t>
  </si>
  <si>
    <t xml:space="preserve">TARAK BAIDYA</t>
  </si>
  <si>
    <t xml:space="preserve">1323</t>
  </si>
  <si>
    <t xml:space="preserve">DCHC/02452/17</t>
  </si>
  <si>
    <t xml:space="preserve">TIMIR KANTI NASKAR</t>
  </si>
  <si>
    <t xml:space="preserve">1326</t>
  </si>
  <si>
    <t xml:space="preserve">DCHC/02453/17</t>
  </si>
  <si>
    <t xml:space="preserve">TIMIR KUMAR SANPUI</t>
  </si>
  <si>
    <t xml:space="preserve">1327</t>
  </si>
  <si>
    <t xml:space="preserve">DCHC/02456/17</t>
  </si>
  <si>
    <t xml:space="preserve">TIYASA ROY MONDAL</t>
  </si>
  <si>
    <t xml:space="preserve">1329</t>
  </si>
  <si>
    <t xml:space="preserve">DCHC/02457/17</t>
  </si>
  <si>
    <t xml:space="preserve">TONUSHREE MONDAL</t>
  </si>
  <si>
    <t xml:space="preserve">1330</t>
  </si>
  <si>
    <t xml:space="preserve">DCHC/02464/17</t>
  </si>
  <si>
    <t xml:space="preserve">TUFAN TARAFDAR</t>
  </si>
  <si>
    <t xml:space="preserve">1333</t>
  </si>
  <si>
    <t xml:space="preserve">DCHC/02470/17</t>
  </si>
  <si>
    <t xml:space="preserve">TUSHAR NATUYA</t>
  </si>
  <si>
    <t xml:space="preserve">1337</t>
  </si>
  <si>
    <t xml:space="preserve">DCHC/02472/17</t>
  </si>
  <si>
    <t xml:space="preserve">UDAY NARAYAN NASKAR</t>
  </si>
  <si>
    <t xml:space="preserve">1338</t>
  </si>
  <si>
    <t xml:space="preserve">DCHC/02478/17</t>
  </si>
  <si>
    <t xml:space="preserve">YASMINA MOLLA</t>
  </si>
  <si>
    <t xml:space="preserve">1341</t>
  </si>
  <si>
    <t xml:space="preserve">DCHC/02479/17</t>
  </si>
  <si>
    <t xml:space="preserve">YASMINA PIYADA</t>
  </si>
  <si>
    <t xml:space="preserve">1342</t>
  </si>
  <si>
    <t xml:space="preserve">DCHC/02481/17</t>
  </si>
  <si>
    <t xml:space="preserve">YEASIN ALI LASKAR</t>
  </si>
  <si>
    <t xml:space="preserve">1344</t>
  </si>
  <si>
    <t xml:space="preserve">DCHC/02484/17</t>
  </si>
  <si>
    <t xml:space="preserve">ZAHID ALAM GAZI</t>
  </si>
  <si>
    <t xml:space="preserve">1345</t>
  </si>
  <si>
    <t xml:space="preserve">DCHC/02564/17</t>
  </si>
  <si>
    <t xml:space="preserve">AMIT KUMAR MONDAL</t>
  </si>
  <si>
    <t xml:space="preserve">1383</t>
  </si>
  <si>
    <t xml:space="preserve">DCHC/02565/17</t>
  </si>
  <si>
    <t xml:space="preserve">AMIT MONDAL</t>
  </si>
  <si>
    <t xml:space="preserve">1384</t>
  </si>
  <si>
    <t xml:space="preserve">DCHC/02567/17</t>
  </si>
  <si>
    <t xml:space="preserve">AMIT SARDAR</t>
  </si>
  <si>
    <t xml:space="preserve">1385</t>
  </si>
  <si>
    <t xml:space="preserve">DCHC/02593/17</t>
  </si>
  <si>
    <t xml:space="preserve">ANURUPA PURKAIT</t>
  </si>
  <si>
    <t xml:space="preserve">1400</t>
  </si>
  <si>
    <t xml:space="preserve">DCHC/02616/17</t>
  </si>
  <si>
    <t xml:space="preserve">ARNAB NASKAR</t>
  </si>
  <si>
    <t xml:space="preserve">1417</t>
  </si>
  <si>
    <t xml:space="preserve">DCHC/02617/17</t>
  </si>
  <si>
    <t xml:space="preserve">ARPAN DEY</t>
  </si>
  <si>
    <t xml:space="preserve">1418</t>
  </si>
  <si>
    <t xml:space="preserve">DCHC/02665/17</t>
  </si>
  <si>
    <t xml:space="preserve">BABUSONA SARDAR</t>
  </si>
  <si>
    <t xml:space="preserve">1451</t>
  </si>
  <si>
    <t xml:space="preserve">DCHC/02681/17</t>
  </si>
  <si>
    <t xml:space="preserve">BARUN DEBNATH</t>
  </si>
  <si>
    <t xml:space="preserve">1458</t>
  </si>
  <si>
    <t xml:space="preserve">DCHC/02721/17</t>
  </si>
  <si>
    <t xml:space="preserve">CHANDAN GHARAMI</t>
  </si>
  <si>
    <t xml:space="preserve">1477</t>
  </si>
  <si>
    <t xml:space="preserve">DCHC/02727/17</t>
  </si>
  <si>
    <t xml:space="preserve">CHIRANJIT HALDER</t>
  </si>
  <si>
    <t xml:space="preserve">1479</t>
  </si>
  <si>
    <t xml:space="preserve">DCHC/02853/17</t>
  </si>
  <si>
    <t xml:space="preserve">INJAMUL GAYEN</t>
  </si>
  <si>
    <t xml:space="preserve">1549</t>
  </si>
  <si>
    <t xml:space="preserve">DCHC/02908/17</t>
  </si>
  <si>
    <t xml:space="preserve">KAKAN KAYAL</t>
  </si>
  <si>
    <t xml:space="preserve">1582</t>
  </si>
  <si>
    <t xml:space="preserve">DCHC/02943/17</t>
  </si>
  <si>
    <t xml:space="preserve">KRISHNA MONDAL</t>
  </si>
  <si>
    <t xml:space="preserve">1599</t>
  </si>
  <si>
    <t xml:space="preserve">DCHC/02969/17</t>
  </si>
  <si>
    <t xml:space="preserve">MADHUMITA BHANDARI</t>
  </si>
  <si>
    <t xml:space="preserve">1612</t>
  </si>
  <si>
    <t xml:space="preserve">DCHC/02972/17</t>
  </si>
  <si>
    <t xml:space="preserve">1615</t>
  </si>
  <si>
    <t xml:space="preserve">DCHC/03077/17</t>
  </si>
  <si>
    <t xml:space="preserve">MONIRA KHAN</t>
  </si>
  <si>
    <t xml:space="preserve">1676</t>
  </si>
  <si>
    <t xml:space="preserve">DCHC/03183/17</t>
  </si>
  <si>
    <t xml:space="preserve">NURJAMAN LASKAR</t>
  </si>
  <si>
    <t xml:space="preserve">1741</t>
  </si>
  <si>
    <t xml:space="preserve">DCHC/03196/17</t>
  </si>
  <si>
    <t xml:space="preserve">PADMA NASKAR</t>
  </si>
  <si>
    <t xml:space="preserve">1748</t>
  </si>
  <si>
    <t xml:space="preserve">DCHC/03206/17</t>
  </si>
  <si>
    <t xml:space="preserve">PALASH SHEULI</t>
  </si>
  <si>
    <t xml:space="preserve">1754</t>
  </si>
  <si>
    <t xml:space="preserve">DCHC/03233/17</t>
  </si>
  <si>
    <t xml:space="preserve">PINKU NASKAR</t>
  </si>
  <si>
    <t xml:space="preserve">1774</t>
  </si>
  <si>
    <t xml:space="preserve">DCHC/03245/17</t>
  </si>
  <si>
    <t xml:space="preserve">PRAHLAD MONDAL</t>
  </si>
  <si>
    <t xml:space="preserve">1780</t>
  </si>
  <si>
    <t xml:space="preserve">DCHC/03247/17</t>
  </si>
  <si>
    <t xml:space="preserve">PRAMILA ROY</t>
  </si>
  <si>
    <t xml:space="preserve">1781</t>
  </si>
  <si>
    <t xml:space="preserve">DCHC/03273/17</t>
  </si>
  <si>
    <t xml:space="preserve">PRIYANKA HALDER</t>
  </si>
  <si>
    <t xml:space="preserve">1794</t>
  </si>
  <si>
    <t xml:space="preserve">DCHC/03274/17</t>
  </si>
  <si>
    <t xml:space="preserve">PRIYANKA KARMAKAR</t>
  </si>
  <si>
    <t xml:space="preserve">1795</t>
  </si>
  <si>
    <t xml:space="preserve">DCHC/03387/17</t>
  </si>
  <si>
    <t xml:space="preserve">RANJIT NASKAR</t>
  </si>
  <si>
    <t xml:space="preserve">1864</t>
  </si>
  <si>
    <t xml:space="preserve">DCHC/03420/17</t>
  </si>
  <si>
    <t xml:space="preserve">RIYA HALDER</t>
  </si>
  <si>
    <t xml:space="preserve">1887</t>
  </si>
  <si>
    <t xml:space="preserve">DCHC/03494/17</t>
  </si>
  <si>
    <t xml:space="preserve">SACHIN SARDAR</t>
  </si>
  <si>
    <t xml:space="preserve">1920</t>
  </si>
  <si>
    <t xml:space="preserve">DCHC/03594/17</t>
  </si>
  <si>
    <t xml:space="preserve">SANDIP CHAKRABARTY</t>
  </si>
  <si>
    <t xml:space="preserve">1976</t>
  </si>
  <si>
    <t xml:space="preserve">DCHC/03596/17</t>
  </si>
  <si>
    <t xml:space="preserve">SANDIP MONDAL</t>
  </si>
  <si>
    <t xml:space="preserve">1977</t>
  </si>
  <si>
    <t xml:space="preserve">DCHC/03691/17</t>
  </si>
  <si>
    <t xml:space="preserve">SOMNATH SARDAR</t>
  </si>
  <si>
    <t xml:space="preserve">2039</t>
  </si>
  <si>
    <t xml:space="preserve">DCHC/03731/17</t>
  </si>
  <si>
    <t xml:space="preserve">SRABANTI GHARAMI</t>
  </si>
  <si>
    <t xml:space="preserve">2062</t>
  </si>
  <si>
    <t xml:space="preserve">DCHC/03736/17</t>
  </si>
  <si>
    <t xml:space="preserve">SUBHAJIT NASKAR</t>
  </si>
  <si>
    <t xml:space="preserve">2064</t>
  </si>
  <si>
    <t xml:space="preserve">DCHC/03784/17</t>
  </si>
  <si>
    <t xml:space="preserve">2089</t>
  </si>
  <si>
    <t xml:space="preserve">DCHC/03801/17</t>
  </si>
  <si>
    <t xml:space="preserve">SUPARNA HALDER</t>
  </si>
  <si>
    <t xml:space="preserve">2097</t>
  </si>
  <si>
    <t xml:space="preserve">DCHC/03804/17</t>
  </si>
  <si>
    <t xml:space="preserve">SUPARNA SARDAR</t>
  </si>
  <si>
    <t xml:space="preserve">2100</t>
  </si>
  <si>
    <t xml:space="preserve">DCHC/04086/17</t>
  </si>
  <si>
    <t xml:space="preserve">BABUYA MONDAL</t>
  </si>
  <si>
    <t xml:space="preserve">2169</t>
  </si>
  <si>
    <t xml:space="preserve">DCHC/04091/17</t>
  </si>
  <si>
    <t xml:space="preserve">GOURAV PURKAIT</t>
  </si>
  <si>
    <t xml:space="preserve">2171</t>
  </si>
  <si>
    <t xml:space="preserve">DCHC/04093/17</t>
  </si>
  <si>
    <t xml:space="preserve">JYOTI SARDAR</t>
  </si>
  <si>
    <t xml:space="preserve">2172</t>
  </si>
  <si>
    <t xml:space="preserve">DCHC/04094/17</t>
  </si>
  <si>
    <t xml:space="preserve">KISHOR MIDDYA</t>
  </si>
  <si>
    <t xml:space="preserve">2173</t>
  </si>
  <si>
    <t xml:space="preserve">DCHC/04098/17</t>
  </si>
  <si>
    <t xml:space="preserve">2175</t>
  </si>
  <si>
    <t xml:space="preserve">DCHC/04099/17</t>
  </si>
  <si>
    <t xml:space="preserve">MD NURUJJAMAN LASKAR</t>
  </si>
  <si>
    <t xml:space="preserve">2176</t>
  </si>
  <si>
    <t xml:space="preserve">DCHC/04102/17</t>
  </si>
  <si>
    <t xml:space="preserve">MOJAMMEL HAQUE SHAIKH</t>
  </si>
  <si>
    <t xml:space="preserve">2177</t>
  </si>
  <si>
    <t xml:space="preserve">DCHC/04104/17</t>
  </si>
  <si>
    <t xml:space="preserve">MONIRA SHAIKH</t>
  </si>
  <si>
    <t xml:space="preserve">2178</t>
  </si>
  <si>
    <t xml:space="preserve">DCHC/04106/17</t>
  </si>
  <si>
    <t xml:space="preserve">NILANJANA SAHOO</t>
  </si>
  <si>
    <t xml:space="preserve">2179</t>
  </si>
  <si>
    <t xml:space="preserve">DCHC/04110/17</t>
  </si>
  <si>
    <t xml:space="preserve">2180</t>
  </si>
  <si>
    <t xml:space="preserve">DCHC/04112/17</t>
  </si>
  <si>
    <t xml:space="preserve">RIYA NASKAR</t>
  </si>
  <si>
    <t xml:space="preserve">2181</t>
  </si>
  <si>
    <t xml:space="preserve">DCHC/04115/17</t>
  </si>
  <si>
    <t xml:space="preserve">SHAKTI PADA PAUL</t>
  </si>
  <si>
    <t xml:space="preserve">2182</t>
  </si>
  <si>
    <t xml:space="preserve">DCHC/04122/17</t>
  </si>
  <si>
    <t xml:space="preserve">2185</t>
  </si>
  <si>
    <t xml:space="preserve">DCHC/04127/17</t>
  </si>
  <si>
    <t xml:space="preserve">UTTAM DAS</t>
  </si>
  <si>
    <t xml:space="preserve">2186</t>
  </si>
  <si>
    <t xml:space="preserve">DCHC/04316/17</t>
  </si>
  <si>
    <t xml:space="preserve">RAHUL BALMIKI</t>
  </si>
  <si>
    <t xml:space="preserve">2238</t>
  </si>
  <si>
    <t xml:space="preserve">DCHC161891</t>
  </si>
  <si>
    <t xml:space="preserve">2322</t>
  </si>
  <si>
    <t xml:space="preserve">DCHC162355</t>
  </si>
  <si>
    <t xml:space="preserve">NAYAN PURKAIT</t>
  </si>
  <si>
    <t xml:space="preserve">2325</t>
  </si>
  <si>
    <t xml:space="preserve">DCHC163714</t>
  </si>
  <si>
    <t xml:space="preserve">DEBDAS MONDAL</t>
  </si>
  <si>
    <t xml:space="preserve">2389</t>
  </si>
  <si>
    <t xml:space="preserve">DCHC163894</t>
  </si>
  <si>
    <t xml:space="preserve">ASIT MANDAL</t>
  </si>
  <si>
    <t xml:space="preserve">2399</t>
  </si>
  <si>
    <t xml:space="preserve">DCHC164089</t>
  </si>
  <si>
    <t xml:space="preserve">PRAHALLAD ADHIKARI</t>
  </si>
  <si>
    <t xml:space="preserve">2407</t>
  </si>
  <si>
    <t xml:space="preserve">DCHC164486</t>
  </si>
  <si>
    <t xml:space="preserve">PUJA MONDAL</t>
  </si>
  <si>
    <t xml:space="preserve">2418</t>
  </si>
  <si>
    <t xml:space="preserve">DCHC164680</t>
  </si>
  <si>
    <t xml:space="preserve">MASUD HOSSEN GAZI</t>
  </si>
  <si>
    <t xml:space="preserve">2427</t>
  </si>
  <si>
    <t xml:space="preserve">DCHC/04130/17</t>
  </si>
  <si>
    <t xml:space="preserve">DIPA BISWAS</t>
  </si>
  <si>
    <t xml:space="preserve">2478</t>
  </si>
  <si>
    <t xml:space="preserve">DCHC/01586/17</t>
  </si>
  <si>
    <t xml:space="preserve">KOUSHIK SARDAR</t>
  </si>
  <si>
    <t xml:space="preserve">2480</t>
  </si>
  <si>
    <t xml:space="preserve">DCHC/02352/17</t>
  </si>
  <si>
    <t xml:space="preserve">SUMON GHOSH</t>
  </si>
  <si>
    <t xml:space="preserve">2481</t>
  </si>
  <si>
    <t xml:space="preserve">DCHC/01622/17</t>
  </si>
  <si>
    <t xml:space="preserve">MAHABUB HOSSEN MOLLA</t>
  </si>
  <si>
    <t xml:space="preserve">2484</t>
  </si>
  <si>
    <t xml:space="preserve">DCHC/02157/17</t>
  </si>
  <si>
    <t xml:space="preserve">SATANU BASU</t>
  </si>
  <si>
    <t xml:space="preserve">2490</t>
  </si>
  <si>
    <t xml:space="preserve">DCHC/02112/17</t>
  </si>
  <si>
    <t xml:space="preserve">SAMSUDDIN MOLLA</t>
  </si>
  <si>
    <t xml:space="preserve">2492</t>
  </si>
  <si>
    <t xml:space="preserve">DCHC/04120/17</t>
  </si>
  <si>
    <t xml:space="preserve">SUMAN MAL</t>
  </si>
  <si>
    <t xml:space="preserve">2511</t>
  </si>
  <si>
    <t xml:space="preserve">DCHC/03474/17</t>
  </si>
  <si>
    <t xml:space="preserve">SABANA GOLDER</t>
  </si>
  <si>
    <t xml:space="preserve">2514</t>
  </si>
  <si>
    <t xml:space="preserve">DCHC164320</t>
  </si>
  <si>
    <t xml:space="preserve">RUBINA SARDAR</t>
  </si>
  <si>
    <t xml:space="preserve">2516</t>
  </si>
  <si>
    <t xml:space="preserve">DCHC164801</t>
  </si>
  <si>
    <t xml:space="preserve">SUCHITRA MALI</t>
  </si>
  <si>
    <t xml:space="preserve">2517</t>
  </si>
  <si>
    <t xml:space="preserve">DCHC164908</t>
  </si>
  <si>
    <t xml:space="preserve">MENOKA MONDAL</t>
  </si>
  <si>
    <t xml:space="preserve">2518</t>
  </si>
  <si>
    <t xml:space="preserve">DCHC/03450/17</t>
  </si>
  <si>
    <t xml:space="preserve">RUBINA KHATUN</t>
  </si>
  <si>
    <t xml:space="preserve">2520</t>
  </si>
  <si>
    <t xml:space="preserve">DCHC/02344/17</t>
  </si>
  <si>
    <t xml:space="preserve">2522</t>
  </si>
  <si>
    <t xml:space="preserve">DCHC/01159/17</t>
  </si>
  <si>
    <t xml:space="preserve">AJAHAR UDDIN PAIK</t>
  </si>
  <si>
    <t xml:space="preserve">2524</t>
  </si>
  <si>
    <t xml:space="preserve">DCHC/02483/17</t>
  </si>
  <si>
    <t xml:space="preserve">YEASMINA MISTRY</t>
  </si>
  <si>
    <t xml:space="preserve">2525</t>
  </si>
  <si>
    <t xml:space="preserve">DCHC/02458/17</t>
  </si>
  <si>
    <t xml:space="preserve">TOUHIDA KHAN</t>
  </si>
  <si>
    <t xml:space="preserve">2527</t>
  </si>
  <si>
    <t xml:space="preserve">DCHC/03081/17</t>
  </si>
  <si>
    <t xml:space="preserve">MONIRA PAIK</t>
  </si>
  <si>
    <t xml:space="preserve">2529</t>
  </si>
  <si>
    <t xml:space="preserve">DCHC/02382/17</t>
  </si>
  <si>
    <t xml:space="preserve">SURAJ GAYEN</t>
  </si>
  <si>
    <t xml:space="preserve">2532</t>
  </si>
  <si>
    <t xml:space="preserve">DCHC2401/2016-17</t>
  </si>
  <si>
    <t xml:space="preserve">REJAUL GAYEN</t>
  </si>
  <si>
    <t xml:space="preserve">2543</t>
  </si>
  <si>
    <t xml:space="preserve">DCHC/03255/17</t>
  </si>
  <si>
    <t xml:space="preserve">PRASUN NASKAR</t>
  </si>
  <si>
    <t xml:space="preserve">2547</t>
  </si>
  <si>
    <t xml:space="preserve">DCHC161879</t>
  </si>
  <si>
    <t xml:space="preserve">SIMA MONDAL</t>
  </si>
  <si>
    <t xml:space="preserve">2569</t>
  </si>
  <si>
    <t xml:space="preserve">DCHC163293</t>
  </si>
  <si>
    <t xml:space="preserve">SABIR BAIDYA</t>
  </si>
  <si>
    <t xml:space="preserve">2572</t>
  </si>
  <si>
    <t xml:space="preserve">DCHC164988</t>
  </si>
  <si>
    <t xml:space="preserve">SHAMPA CHATTERJEE</t>
  </si>
  <si>
    <t xml:space="preserve">2577</t>
  </si>
  <si>
    <t xml:space="preserve">DCHC161684</t>
  </si>
  <si>
    <t xml:space="preserve">SERINA SARDAR</t>
  </si>
  <si>
    <t xml:space="preserve">2578</t>
  </si>
  <si>
    <t xml:space="preserve">DCHC164478</t>
  </si>
  <si>
    <t xml:space="preserve">KRISHNA BAIDYA</t>
  </si>
  <si>
    <t xml:space="preserve">2579</t>
  </si>
  <si>
    <t xml:space="preserve">DCHC/01425/17</t>
  </si>
  <si>
    <t xml:space="preserve">DIPANKAR MONDAL</t>
  </si>
  <si>
    <t xml:space="preserve">2583</t>
  </si>
  <si>
    <t xml:space="preserve">DCHC/01395/17</t>
  </si>
  <si>
    <t xml:space="preserve">DEBDUTH MITRA</t>
  </si>
  <si>
    <t xml:space="preserve">2591</t>
  </si>
  <si>
    <t xml:space="preserve">DCHC164923</t>
  </si>
  <si>
    <t xml:space="preserve">PRAVATI NASKAR</t>
  </si>
  <si>
    <t xml:space="preserve">2595</t>
  </si>
  <si>
    <t xml:space="preserve">DCHC/01775/17</t>
  </si>
  <si>
    <t xml:space="preserve">PALASH SARDAR</t>
  </si>
  <si>
    <t xml:space="preserve">2616</t>
  </si>
  <si>
    <t xml:space="preserve">DCHC164963</t>
  </si>
  <si>
    <t xml:space="preserve">JALAL LASKAR</t>
  </si>
  <si>
    <t xml:space="preserve">2623</t>
  </si>
  <si>
    <t xml:space="preserve">DCHC163744</t>
  </si>
  <si>
    <t xml:space="preserve">ANUSHREE HALDAR</t>
  </si>
  <si>
    <t xml:space="preserve">2626</t>
  </si>
  <si>
    <t xml:space="preserve">DCHC164583</t>
  </si>
  <si>
    <t xml:space="preserve">SUMITRA MONDAL</t>
  </si>
  <si>
    <t xml:space="preserve">2639</t>
  </si>
  <si>
    <t xml:space="preserve">DCHC162877</t>
  </si>
  <si>
    <t xml:space="preserve">ARPITA GHOSH</t>
  </si>
  <si>
    <t xml:space="preserve">2640</t>
  </si>
  <si>
    <t xml:space="preserve">DCHC/01867/17</t>
  </si>
  <si>
    <t xml:space="preserve">PRIYANKA MIDDYA</t>
  </si>
  <si>
    <t xml:space="preserve">2654</t>
  </si>
  <si>
    <t xml:space="preserve">DCHC163655</t>
  </si>
  <si>
    <t xml:space="preserve">HABIBULLA BAIDYA</t>
  </si>
  <si>
    <t xml:space="preserve">2678</t>
  </si>
  <si>
    <t xml:space="preserve">DCHC/01467/17</t>
  </si>
  <si>
    <t xml:space="preserve">GOURAB MONDAL</t>
  </si>
  <si>
    <t xml:space="preserve">2680</t>
  </si>
  <si>
    <t xml:space="preserve">DCHC/01454/17</t>
  </si>
  <si>
    <t xml:space="preserve">ESMOTARA KHATUN</t>
  </si>
  <si>
    <t xml:space="preserve">2682</t>
  </si>
  <si>
    <t xml:space="preserve">DCHC/01657/17</t>
  </si>
  <si>
    <t xml:space="preserve">MASKURA LASKAR</t>
  </si>
  <si>
    <t xml:space="preserve">2684</t>
  </si>
  <si>
    <t xml:space="preserve">DCHC/01950/17</t>
  </si>
  <si>
    <t xml:space="preserve">RAJU PAIK</t>
  </si>
  <si>
    <t xml:space="preserve">2695</t>
  </si>
  <si>
    <t xml:space="preserve">DCHC/01571/17</t>
  </si>
  <si>
    <t xml:space="preserve">KASMINA MONDAL</t>
  </si>
  <si>
    <t xml:space="preserve">785</t>
  </si>
  <si>
    <t xml:space="preserve">DCHC/02085/17</t>
  </si>
  <si>
    <t xml:space="preserve">SAHANA LASKAR</t>
  </si>
  <si>
    <t xml:space="preserve">1099</t>
  </si>
  <si>
    <t xml:space="preserve">DCHC/02095/17</t>
  </si>
  <si>
    <t xml:space="preserve">SAHINA GAZI</t>
  </si>
  <si>
    <t xml:space="preserve">1105</t>
  </si>
  <si>
    <t xml:space="preserve">DCHC/00792/17</t>
  </si>
  <si>
    <t xml:space="preserve">SUJIT NASKAR</t>
  </si>
  <si>
    <t xml:space="preserve">355</t>
  </si>
  <si>
    <t xml:space="preserve">DCHC/01181/17</t>
  </si>
  <si>
    <t xml:space="preserve">AKRAM SK</t>
  </si>
  <si>
    <t xml:space="preserve">546</t>
  </si>
  <si>
    <t xml:space="preserve">DCHC/01185/17</t>
  </si>
  <si>
    <t xml:space="preserve">ALIMA GHARAMI</t>
  </si>
  <si>
    <t xml:space="preserve">548</t>
  </si>
  <si>
    <t xml:space="preserve">DCHC/01337/17</t>
  </si>
  <si>
    <t xml:space="preserve">BIKRAM MONDAL</t>
  </si>
  <si>
    <t xml:space="preserve">647</t>
  </si>
  <si>
    <t xml:space="preserve">DCHC/01377/17</t>
  </si>
  <si>
    <t xml:space="preserve">CHHABI RANI GAYEN</t>
  </si>
  <si>
    <t xml:space="preserve">675</t>
  </si>
  <si>
    <t xml:space="preserve">DCHC/01483/17</t>
  </si>
  <si>
    <t xml:space="preserve">735</t>
  </si>
  <si>
    <t xml:space="preserve">DCHC/01572/17</t>
  </si>
  <si>
    <t xml:space="preserve">KAUSHIK MONDAL</t>
  </si>
  <si>
    <t xml:space="preserve">786</t>
  </si>
  <si>
    <t xml:space="preserve">DCHC/01742/17</t>
  </si>
  <si>
    <t xml:space="preserve">NAJIR HOSSAIN MOLLA</t>
  </si>
  <si>
    <t xml:space="preserve">889</t>
  </si>
  <si>
    <t xml:space="preserve">DCHC/01824/17</t>
  </si>
  <si>
    <t xml:space="preserve">PINTU MUKHARJEE</t>
  </si>
  <si>
    <t xml:space="preserve">941</t>
  </si>
  <si>
    <t xml:space="preserve">DCHC/01938/17</t>
  </si>
  <si>
    <t xml:space="preserve">RAJESH SARDAR</t>
  </si>
  <si>
    <t xml:space="preserve">1011</t>
  </si>
  <si>
    <t xml:space="preserve">DCHC/01954/17</t>
  </si>
  <si>
    <t xml:space="preserve">1017</t>
  </si>
  <si>
    <t xml:space="preserve">DCHC/01972/17</t>
  </si>
  <si>
    <t xml:space="preserve">RAMJAN LASKAR</t>
  </si>
  <si>
    <t xml:space="preserve">1029</t>
  </si>
  <si>
    <t xml:space="preserve">DCHC/02021/17</t>
  </si>
  <si>
    <t xml:space="preserve">ROJINA KHATUN</t>
  </si>
  <si>
    <t xml:space="preserve">1061</t>
  </si>
  <si>
    <t xml:space="preserve">DCHC/02030/17</t>
  </si>
  <si>
    <t xml:space="preserve">RUBINA SHEIKH</t>
  </si>
  <si>
    <t xml:space="preserve">1066</t>
  </si>
  <si>
    <t xml:space="preserve">DCHC/02063/17</t>
  </si>
  <si>
    <t xml:space="preserve">SABIR ALI LASKAR</t>
  </si>
  <si>
    <t xml:space="preserve">1084</t>
  </si>
  <si>
    <t xml:space="preserve">DCHC/02148/17</t>
  </si>
  <si>
    <t xml:space="preserve">SANU DAS</t>
  </si>
  <si>
    <t xml:space="preserve">1136</t>
  </si>
  <si>
    <t xml:space="preserve">DCHC/02174/17</t>
  </si>
  <si>
    <t xml:space="preserve">SHAIKH NAFISHA</t>
  </si>
  <si>
    <t xml:space="preserve">1149</t>
  </si>
  <si>
    <t xml:space="preserve">DCHC/02395/17</t>
  </si>
  <si>
    <t xml:space="preserve">SUROJIT PRAMANICK</t>
  </si>
  <si>
    <t xml:space="preserve">1284</t>
  </si>
  <si>
    <t xml:space="preserve">DCHC/02465/17</t>
  </si>
  <si>
    <t xml:space="preserve">TUHINA MOLLA</t>
  </si>
  <si>
    <t xml:space="preserve">1334</t>
  </si>
  <si>
    <t xml:space="preserve">DCHC/02480/17</t>
  </si>
  <si>
    <t xml:space="preserve">YASMINA SHEIKH</t>
  </si>
  <si>
    <t xml:space="preserve">1343</t>
  </si>
  <si>
    <t xml:space="preserve">DCHC/02486/17</t>
  </si>
  <si>
    <t xml:space="preserve">ABBAS UDDIN MOLLICK</t>
  </si>
  <si>
    <t xml:space="preserve">1346</t>
  </si>
  <si>
    <t xml:space="preserve">DCHC/02487/17</t>
  </si>
  <si>
    <t xml:space="preserve">ABDUL GAFFAR MOLLA</t>
  </si>
  <si>
    <t xml:space="preserve">1347</t>
  </si>
  <si>
    <t xml:space="preserve">DCHC/02494/17</t>
  </si>
  <si>
    <t xml:space="preserve">ABDUR RAHAMAN SARDAR</t>
  </si>
  <si>
    <t xml:space="preserve">1349</t>
  </si>
  <si>
    <t xml:space="preserve">DCHC/02495/17</t>
  </si>
  <si>
    <t xml:space="preserve">ABEDIN GAZI</t>
  </si>
  <si>
    <t xml:space="preserve">1350</t>
  </si>
  <si>
    <t xml:space="preserve">DCHC/02505/17</t>
  </si>
  <si>
    <t xml:space="preserve">ABU OBAYDA LASKAR</t>
  </si>
  <si>
    <t xml:space="preserve">1352</t>
  </si>
  <si>
    <t xml:space="preserve">DCHC/02511/17</t>
  </si>
  <si>
    <t xml:space="preserve">AFROJA LASKAR</t>
  </si>
  <si>
    <t xml:space="preserve">1354</t>
  </si>
  <si>
    <t xml:space="preserve">DCHC/02520/17</t>
  </si>
  <si>
    <t xml:space="preserve">AKASH SAHA</t>
  </si>
  <si>
    <t xml:space="preserve">1357</t>
  </si>
  <si>
    <t xml:space="preserve">DCHC/02523/17</t>
  </si>
  <si>
    <t xml:space="preserve">AKRAM MISTRI</t>
  </si>
  <si>
    <t xml:space="preserve">1359</t>
  </si>
  <si>
    <t xml:space="preserve">DCHC/02525/17</t>
  </si>
  <si>
    <t xml:space="preserve">AKTARI MOLLA</t>
  </si>
  <si>
    <t xml:space="preserve">1360</t>
  </si>
  <si>
    <t xml:space="preserve">DCHC/02527/17</t>
  </si>
  <si>
    <t xml:space="preserve">ALAMGIR MISTRY</t>
  </si>
  <si>
    <t xml:space="preserve">1362</t>
  </si>
  <si>
    <t xml:space="preserve">DCHC/02534/17</t>
  </si>
  <si>
    <t xml:space="preserve">ALI HOSSAIN GAZI</t>
  </si>
  <si>
    <t xml:space="preserve">1363</t>
  </si>
  <si>
    <t xml:space="preserve">DCHC/02537/17</t>
  </si>
  <si>
    <t xml:space="preserve">ALIMUDDIN GHARAMI</t>
  </si>
  <si>
    <t xml:space="preserve">1364</t>
  </si>
  <si>
    <t xml:space="preserve">DCHC/02544/17</t>
  </si>
  <si>
    <t xml:space="preserve">ALTAF HOSSAIN MONDAL</t>
  </si>
  <si>
    <t xml:space="preserve">1370</t>
  </si>
  <si>
    <t xml:space="preserve">DCHC/02547/17</t>
  </si>
  <si>
    <t xml:space="preserve">AMAR JANA</t>
  </si>
  <si>
    <t xml:space="preserve">1371</t>
  </si>
  <si>
    <t xml:space="preserve">DCHC/02548/17</t>
  </si>
  <si>
    <t xml:space="preserve">AMAR MONDAL</t>
  </si>
  <si>
    <t xml:space="preserve">1372</t>
  </si>
  <si>
    <t xml:space="preserve">DCHC/02550/17</t>
  </si>
  <si>
    <t xml:space="preserve">AMBALIKA HALDER</t>
  </si>
  <si>
    <t xml:space="preserve">1373</t>
  </si>
  <si>
    <t xml:space="preserve">DCHC/02552/17</t>
  </si>
  <si>
    <t xml:space="preserve">AMINA KHATUN</t>
  </si>
  <si>
    <t xml:space="preserve">1374</t>
  </si>
  <si>
    <t xml:space="preserve">DCHC/02553/17</t>
  </si>
  <si>
    <t xml:space="preserve">1375</t>
  </si>
  <si>
    <t xml:space="preserve">DCHC/02555/17</t>
  </si>
  <si>
    <t xml:space="preserve">1376</t>
  </si>
  <si>
    <t xml:space="preserve">DCHC/02556/17</t>
  </si>
  <si>
    <t xml:space="preserve">AMINA PURKAIT</t>
  </si>
  <si>
    <t xml:space="preserve">1377</t>
  </si>
  <si>
    <t xml:space="preserve">DCHC/02557/17</t>
  </si>
  <si>
    <t xml:space="preserve">AMINUDDIN MONDAL</t>
  </si>
  <si>
    <t xml:space="preserve">1378</t>
  </si>
  <si>
    <t xml:space="preserve">DCHC/02560/17</t>
  </si>
  <si>
    <t xml:space="preserve">AMIR HOSSAIN BAIDYA</t>
  </si>
  <si>
    <t xml:space="preserve">1380</t>
  </si>
  <si>
    <t xml:space="preserve">DCHC/02562/17</t>
  </si>
  <si>
    <t xml:space="preserve">AMIT HALDER</t>
  </si>
  <si>
    <t xml:space="preserve">1381</t>
  </si>
  <si>
    <t xml:space="preserve">DCHC/02563/17</t>
  </si>
  <si>
    <t xml:space="preserve">AMIT KUMAR BAR</t>
  </si>
  <si>
    <t xml:space="preserve">1382</t>
  </si>
  <si>
    <t xml:space="preserve">DCHC/02573/17</t>
  </si>
  <si>
    <t xml:space="preserve">1387</t>
  </si>
  <si>
    <t xml:space="preserve">DCHC/02574/17</t>
  </si>
  <si>
    <t xml:space="preserve">ANARUL MOLLA</t>
  </si>
  <si>
    <t xml:space="preserve">1388</t>
  </si>
  <si>
    <t xml:space="preserve">DCHC/02575/17</t>
  </si>
  <si>
    <t xml:space="preserve">ANICH UDDIN SARDAR</t>
  </si>
  <si>
    <t xml:space="preserve">1389</t>
  </si>
  <si>
    <t xml:space="preserve">DCHC/02576/17</t>
  </si>
  <si>
    <t xml:space="preserve">ANICHA KHAN</t>
  </si>
  <si>
    <t xml:space="preserve">1390</t>
  </si>
  <si>
    <t xml:space="preserve">DCHC/02579/17</t>
  </si>
  <si>
    <t xml:space="preserve">ANJUYARA SARDAR</t>
  </si>
  <si>
    <t xml:space="preserve">1391</t>
  </si>
  <si>
    <t xml:space="preserve">DCHC/02580/17</t>
  </si>
  <si>
    <t xml:space="preserve">ANNU KHATUN</t>
  </si>
  <si>
    <t xml:space="preserve">1392</t>
  </si>
  <si>
    <t xml:space="preserve">DCHC/02582/17</t>
  </si>
  <si>
    <t xml:space="preserve">ANOWARA SHAIKH</t>
  </si>
  <si>
    <t xml:space="preserve">1393</t>
  </si>
  <si>
    <t xml:space="preserve">DCHC/02584/17</t>
  </si>
  <si>
    <t xml:space="preserve">ANSAR ALI MONDAL</t>
  </si>
  <si>
    <t xml:space="preserve">1395</t>
  </si>
  <si>
    <t xml:space="preserve">DCHC/02586/17</t>
  </si>
  <si>
    <t xml:space="preserve">ANSARI SK</t>
  </si>
  <si>
    <t xml:space="preserve">1396</t>
  </si>
  <si>
    <t xml:space="preserve">DCHC/02590/17</t>
  </si>
  <si>
    <t xml:space="preserve">ANUPAM MISTRY</t>
  </si>
  <si>
    <t xml:space="preserve">1397</t>
  </si>
  <si>
    <t xml:space="preserve">DCHC/02591/17</t>
  </si>
  <si>
    <t xml:space="preserve">ANUPAM NASKAR</t>
  </si>
  <si>
    <t xml:space="preserve">1398</t>
  </si>
  <si>
    <t xml:space="preserve">DCHC/02592/17</t>
  </si>
  <si>
    <t xml:space="preserve">ANURADHA GHARAMI</t>
  </si>
  <si>
    <t xml:space="preserve">1399</t>
  </si>
  <si>
    <t xml:space="preserve">DCHC/02594/17</t>
  </si>
  <si>
    <t xml:space="preserve">APCHAR HOSSAIN MOLLA</t>
  </si>
  <si>
    <t xml:space="preserve">1401</t>
  </si>
  <si>
    <t xml:space="preserve">DCHC/02595/17</t>
  </si>
  <si>
    <t xml:space="preserve">ARCHNA PEYADA</t>
  </si>
  <si>
    <t xml:space="preserve">1402</t>
  </si>
  <si>
    <t xml:space="preserve">DCHC/02596/17</t>
  </si>
  <si>
    <t xml:space="preserve">ARDHENDU NASKAR</t>
  </si>
  <si>
    <t xml:space="preserve">1403</t>
  </si>
  <si>
    <t xml:space="preserve">DCHC/02602/17</t>
  </si>
  <si>
    <t xml:space="preserve">ARIF SARDAR</t>
  </si>
  <si>
    <t xml:space="preserve">1406</t>
  </si>
  <si>
    <t xml:space="preserve">DCHC/02604/17</t>
  </si>
  <si>
    <t xml:space="preserve">ARIFA KHATUN</t>
  </si>
  <si>
    <t xml:space="preserve">1408</t>
  </si>
  <si>
    <t xml:space="preserve">DCHC/02606/17</t>
  </si>
  <si>
    <t xml:space="preserve">ARIJIT MISTRY</t>
  </si>
  <si>
    <t xml:space="preserve">1409</t>
  </si>
  <si>
    <t xml:space="preserve">DCHC/02607/17</t>
  </si>
  <si>
    <t xml:space="preserve">ARIJIT NASKAR</t>
  </si>
  <si>
    <t xml:space="preserve">1410</t>
  </si>
  <si>
    <t xml:space="preserve">DCHC/02608/17</t>
  </si>
  <si>
    <t xml:space="preserve">ARINDAM MONDAL</t>
  </si>
  <si>
    <t xml:space="preserve">1411</t>
  </si>
  <si>
    <t xml:space="preserve">DCHC/02612/17</t>
  </si>
  <si>
    <t xml:space="preserve">ARJUMUN SHAIKH</t>
  </si>
  <si>
    <t xml:space="preserve">1414</t>
  </si>
  <si>
    <t xml:space="preserve">DCHC/02618/17</t>
  </si>
  <si>
    <t xml:space="preserve">ARPITA BANIK</t>
  </si>
  <si>
    <t xml:space="preserve">1419</t>
  </si>
  <si>
    <t xml:space="preserve">DCHC/02619/17</t>
  </si>
  <si>
    <t xml:space="preserve">ARPITA MANNA</t>
  </si>
  <si>
    <t xml:space="preserve">1420</t>
  </si>
  <si>
    <t xml:space="preserve">DCHC/02620/17</t>
  </si>
  <si>
    <t xml:space="preserve">ARUN SARDAR</t>
  </si>
  <si>
    <t xml:space="preserve">1421</t>
  </si>
  <si>
    <t xml:space="preserve">DCHC/02621/17</t>
  </si>
  <si>
    <t xml:space="preserve">ARUP GURIA</t>
  </si>
  <si>
    <t xml:space="preserve">1422</t>
  </si>
  <si>
    <t xml:space="preserve">DCHC/02623/17</t>
  </si>
  <si>
    <t xml:space="preserve">ASANULLA GAZI</t>
  </si>
  <si>
    <t xml:space="preserve">1424</t>
  </si>
  <si>
    <t xml:space="preserve">DCHC/02624/17</t>
  </si>
  <si>
    <t xml:space="preserve">ASHALATA MONDAL</t>
  </si>
  <si>
    <t xml:space="preserve">1425</t>
  </si>
  <si>
    <t xml:space="preserve">DCHC/02625/17</t>
  </si>
  <si>
    <t xml:space="preserve">ASHIF SEKH</t>
  </si>
  <si>
    <t xml:space="preserve">1426</t>
  </si>
  <si>
    <t xml:space="preserve">DCHC/02626/17</t>
  </si>
  <si>
    <t xml:space="preserve">ASHIK GAZI</t>
  </si>
  <si>
    <t xml:space="preserve">1427</t>
  </si>
  <si>
    <t xml:space="preserve">DCHC/02629/17</t>
  </si>
  <si>
    <t xml:space="preserve">ASIDUL MOLLA</t>
  </si>
  <si>
    <t xml:space="preserve">1429</t>
  </si>
  <si>
    <t xml:space="preserve">DCHC/02630/17</t>
  </si>
  <si>
    <t xml:space="preserve">ASIF HOSSAIN MOLLA</t>
  </si>
  <si>
    <t xml:space="preserve">1430</t>
  </si>
  <si>
    <t xml:space="preserve">DCHC/02631/17</t>
  </si>
  <si>
    <t xml:space="preserve">ASIF MOLLAH</t>
  </si>
  <si>
    <t xml:space="preserve">1431</t>
  </si>
  <si>
    <t xml:space="preserve">DCHC/02633/17</t>
  </si>
  <si>
    <t xml:space="preserve">ASIF ZAMAL GAZI</t>
  </si>
  <si>
    <t xml:space="preserve">1432</t>
  </si>
  <si>
    <t xml:space="preserve">DCHC/02634/17</t>
  </si>
  <si>
    <t xml:space="preserve">1433</t>
  </si>
  <si>
    <t xml:space="preserve">DCHC/02635/17</t>
  </si>
  <si>
    <t xml:space="preserve">ASMAT SHEIKH</t>
  </si>
  <si>
    <t xml:space="preserve">1434</t>
  </si>
  <si>
    <t xml:space="preserve">DCHC/02637/17</t>
  </si>
  <si>
    <t xml:space="preserve">ASMIRA KHATUN</t>
  </si>
  <si>
    <t xml:space="preserve">1435</t>
  </si>
  <si>
    <t xml:space="preserve">DCHC/02638/17</t>
  </si>
  <si>
    <t xml:space="preserve">ASURA KHATUN</t>
  </si>
  <si>
    <t xml:space="preserve">1436</t>
  </si>
  <si>
    <t xml:space="preserve">DCHC/02639/17</t>
  </si>
  <si>
    <t xml:space="preserve">ASURA LASKAR</t>
  </si>
  <si>
    <t xml:space="preserve">1437</t>
  </si>
  <si>
    <t xml:space="preserve">DCHC/02642/17</t>
  </si>
  <si>
    <t xml:space="preserve">ATIKA KHATUN</t>
  </si>
  <si>
    <t xml:space="preserve">1438</t>
  </si>
  <si>
    <t xml:space="preserve">DCHC/02647/17</t>
  </si>
  <si>
    <t xml:space="preserve">AVIJIT KAYAL</t>
  </si>
  <si>
    <t xml:space="preserve">1439</t>
  </si>
  <si>
    <t xml:space="preserve">DCHC/02651/17</t>
  </si>
  <si>
    <t xml:space="preserve">AVIJIT NASKAR</t>
  </si>
  <si>
    <t xml:space="preserve">1441</t>
  </si>
  <si>
    <t xml:space="preserve">DCHC/02652/17</t>
  </si>
  <si>
    <t xml:space="preserve">AYAN MONDAL</t>
  </si>
  <si>
    <t xml:space="preserve">1442</t>
  </si>
  <si>
    <t xml:space="preserve">DCHC/02653/17</t>
  </si>
  <si>
    <t xml:space="preserve">AYATUL HAQUE</t>
  </si>
  <si>
    <t xml:space="preserve">1443</t>
  </si>
  <si>
    <t xml:space="preserve">DCHC/02655/17</t>
  </si>
  <si>
    <t xml:space="preserve">AYESHA SIDDIKA SARDAR</t>
  </si>
  <si>
    <t xml:space="preserve">1445</t>
  </si>
  <si>
    <t xml:space="preserve">DCHC/02656/17</t>
  </si>
  <si>
    <t xml:space="preserve">AYON SAHA</t>
  </si>
  <si>
    <t xml:space="preserve">1446</t>
  </si>
  <si>
    <t xml:space="preserve">DCHC/02657/17</t>
  </si>
  <si>
    <t xml:space="preserve">AZHAR UDDIN GAZI</t>
  </si>
  <si>
    <t xml:space="preserve">1447</t>
  </si>
  <si>
    <t xml:space="preserve">DCHC/02658/17</t>
  </si>
  <si>
    <t xml:space="preserve">BABIYARA GAZI</t>
  </si>
  <si>
    <t xml:space="preserve">1448</t>
  </si>
  <si>
    <t xml:space="preserve">DCHC/02669/17</t>
  </si>
  <si>
    <t xml:space="preserve">BALARAM NASKAR</t>
  </si>
  <si>
    <t xml:space="preserve">1452</t>
  </si>
  <si>
    <t xml:space="preserve">DCHC/02672/17</t>
  </si>
  <si>
    <t xml:space="preserve">BAPAN MANDAL</t>
  </si>
  <si>
    <t xml:space="preserve">1454</t>
  </si>
  <si>
    <t xml:space="preserve">DCHC/02673/17</t>
  </si>
  <si>
    <t xml:space="preserve">BAPAN MONDAL</t>
  </si>
  <si>
    <t xml:space="preserve">1455</t>
  </si>
  <si>
    <t xml:space="preserve">DCHC/02675/17</t>
  </si>
  <si>
    <t xml:space="preserve">BAPI SARADER</t>
  </si>
  <si>
    <t xml:space="preserve">1456</t>
  </si>
  <si>
    <t xml:space="preserve">DCHC/02680/17</t>
  </si>
  <si>
    <t xml:space="preserve">BARSHA RANI SARDAR</t>
  </si>
  <si>
    <t xml:space="preserve">1457</t>
  </si>
  <si>
    <t xml:space="preserve">DCHC/02688/17</t>
  </si>
  <si>
    <t xml:space="preserve">BHOLANATH MONDAL</t>
  </si>
  <si>
    <t xml:space="preserve">1460</t>
  </si>
  <si>
    <t xml:space="preserve">DCHC/02690/17</t>
  </si>
  <si>
    <t xml:space="preserve">BIBHAS HALDER</t>
  </si>
  <si>
    <t xml:space="preserve">1462</t>
  </si>
  <si>
    <t xml:space="preserve">DCHC/02691/17</t>
  </si>
  <si>
    <t xml:space="preserve">BIBHAS SARDAR</t>
  </si>
  <si>
    <t xml:space="preserve">1463</t>
  </si>
  <si>
    <t xml:space="preserve">DCHC/02695/17</t>
  </si>
  <si>
    <t xml:space="preserve">BIKARNA KAYAL</t>
  </si>
  <si>
    <t xml:space="preserve">1466</t>
  </si>
  <si>
    <t xml:space="preserve">DCHC/02698/17</t>
  </si>
  <si>
    <t xml:space="preserve">BIKRAM NASKAR</t>
  </si>
  <si>
    <t xml:space="preserve">1467</t>
  </si>
  <si>
    <t xml:space="preserve">DCHC/02700/17</t>
  </si>
  <si>
    <t xml:space="preserve">BILASH GHOSH</t>
  </si>
  <si>
    <t xml:space="preserve">1468</t>
  </si>
  <si>
    <t xml:space="preserve">DCHC/02704/17</t>
  </si>
  <si>
    <t xml:space="preserve">BISHAL MISTRY</t>
  </si>
  <si>
    <t xml:space="preserve">1469</t>
  </si>
  <si>
    <t xml:space="preserve">DCHC/02705/17</t>
  </si>
  <si>
    <t xml:space="preserve">BISHNU NASKAR</t>
  </si>
  <si>
    <t xml:space="preserve">1470</t>
  </si>
  <si>
    <t xml:space="preserve">DCHC/02707/17</t>
  </si>
  <si>
    <t xml:space="preserve">1471</t>
  </si>
  <si>
    <t xml:space="preserve">DCHC/02710/17</t>
  </si>
  <si>
    <t xml:space="preserve">BISWAJIT MONDAL</t>
  </si>
  <si>
    <t xml:space="preserve">1472</t>
  </si>
  <si>
    <t xml:space="preserve">DCHC/02712/17</t>
  </si>
  <si>
    <t xml:space="preserve">BISWAJIT SHAW</t>
  </si>
  <si>
    <t xml:space="preserve">1473</t>
  </si>
  <si>
    <t xml:space="preserve">DCHC/02726/17</t>
  </si>
  <si>
    <t xml:space="preserve">CHHATTU   BHUINYA</t>
  </si>
  <si>
    <t xml:space="preserve">1478</t>
  </si>
  <si>
    <t xml:space="preserve">DCHC/02728/17</t>
  </si>
  <si>
    <t xml:space="preserve">DEB PRASAD RUIDAS</t>
  </si>
  <si>
    <t xml:space="preserve">1480</t>
  </si>
  <si>
    <t xml:space="preserve">DCHC/02732/17</t>
  </si>
  <si>
    <t xml:space="preserve">DEBASISH DAS</t>
  </si>
  <si>
    <t xml:space="preserve">1483</t>
  </si>
  <si>
    <t xml:space="preserve">DCHC/02734/17</t>
  </si>
  <si>
    <t xml:space="preserve">DEBASISH MONDAL</t>
  </si>
  <si>
    <t xml:space="preserve">1484</t>
  </si>
  <si>
    <t xml:space="preserve">DCHC/02736/17</t>
  </si>
  <si>
    <t xml:space="preserve">DEBDUT MIDDE</t>
  </si>
  <si>
    <t xml:space="preserve">1485</t>
  </si>
  <si>
    <t xml:space="preserve">DCHC/02737/17</t>
  </si>
  <si>
    <t xml:space="preserve">DEBIKA NASKAR</t>
  </si>
  <si>
    <t xml:space="preserve">1486</t>
  </si>
  <si>
    <t xml:space="preserve">DCHC/02738/17</t>
  </si>
  <si>
    <t xml:space="preserve">DEBJANI DAS KHAN</t>
  </si>
  <si>
    <t xml:space="preserve">1487</t>
  </si>
  <si>
    <t xml:space="preserve">DCHC/02740/17</t>
  </si>
  <si>
    <t xml:space="preserve">DEBNATH KARMAKAR</t>
  </si>
  <si>
    <t xml:space="preserve">1488</t>
  </si>
  <si>
    <t xml:space="preserve">DCHC/02743/17</t>
  </si>
  <si>
    <t xml:space="preserve">DHRUBA CHAND HALDER</t>
  </si>
  <si>
    <t xml:space="preserve">1489</t>
  </si>
  <si>
    <t xml:space="preserve">DCHC/02746/17</t>
  </si>
  <si>
    <t xml:space="preserve">DIBYENDU ADHIKARY</t>
  </si>
  <si>
    <t xml:space="preserve">1491</t>
  </si>
  <si>
    <t xml:space="preserve">DCHC/02748/17</t>
  </si>
  <si>
    <t xml:space="preserve">DIGANTA GHOSH</t>
  </si>
  <si>
    <t xml:space="preserve">1493</t>
  </si>
  <si>
    <t xml:space="preserve">DCHC/02751/17</t>
  </si>
  <si>
    <t xml:space="preserve">DIP MONDAL</t>
  </si>
  <si>
    <t xml:space="preserve">1495</t>
  </si>
  <si>
    <t xml:space="preserve">DCHC/02752/17</t>
  </si>
  <si>
    <t xml:space="preserve">DIPA MONDAL</t>
  </si>
  <si>
    <t xml:space="preserve">1496</t>
  </si>
  <si>
    <t xml:space="preserve">DCHC/02753/17</t>
  </si>
  <si>
    <t xml:space="preserve">1497</t>
  </si>
  <si>
    <t xml:space="preserve">DCHC/02762/17</t>
  </si>
  <si>
    <t xml:space="preserve">DIPANWITA HALDER</t>
  </si>
  <si>
    <t xml:space="preserve">1501</t>
  </si>
  <si>
    <t xml:space="preserve">DCHC/02765/17</t>
  </si>
  <si>
    <t xml:space="preserve">DIPRAJ CHAKRABORTY</t>
  </si>
  <si>
    <t xml:space="preserve">1502</t>
  </si>
  <si>
    <t xml:space="preserve">DCHC/02766/17</t>
  </si>
  <si>
    <t xml:space="preserve">DIPSHIKHA DAS</t>
  </si>
  <si>
    <t xml:space="preserve">1503</t>
  </si>
  <si>
    <t xml:space="preserve">DCHC/02767/17</t>
  </si>
  <si>
    <t xml:space="preserve">DIPTI MONDAL</t>
  </si>
  <si>
    <t xml:space="preserve">1504</t>
  </si>
  <si>
    <t xml:space="preserve">DCHC/02769/17</t>
  </si>
  <si>
    <t xml:space="preserve">DOLON MONDAL</t>
  </si>
  <si>
    <t xml:space="preserve">1505</t>
  </si>
  <si>
    <t xml:space="preserve">DCHC/02771/17</t>
  </si>
  <si>
    <t xml:space="preserve">ESMOTARA MONDAL</t>
  </si>
  <si>
    <t xml:space="preserve">1506</t>
  </si>
  <si>
    <t xml:space="preserve">DCHC/02772/17</t>
  </si>
  <si>
    <t xml:space="preserve">ESMOTARA SARDAR</t>
  </si>
  <si>
    <t xml:space="preserve">1507</t>
  </si>
  <si>
    <t xml:space="preserve">DCHC/02774/17</t>
  </si>
  <si>
    <t xml:space="preserve">FARHANA PARVIN</t>
  </si>
  <si>
    <t xml:space="preserve">1508</t>
  </si>
  <si>
    <t xml:space="preserve">DCHC/02775/17</t>
  </si>
  <si>
    <t xml:space="preserve">FARID MOLLICK</t>
  </si>
  <si>
    <t xml:space="preserve">1509</t>
  </si>
  <si>
    <t xml:space="preserve">DCHC/02776/17</t>
  </si>
  <si>
    <t xml:space="preserve">FARIDA MOLLA</t>
  </si>
  <si>
    <t xml:space="preserve">1510</t>
  </si>
  <si>
    <t xml:space="preserve">DCHC/02781/17</t>
  </si>
  <si>
    <t xml:space="preserve">FATEMA MOLLA</t>
  </si>
  <si>
    <t xml:space="preserve">1512</t>
  </si>
  <si>
    <t xml:space="preserve">DCHC/02782/17</t>
  </si>
  <si>
    <t xml:space="preserve">FAZLU RAHAMAN SARDAR</t>
  </si>
  <si>
    <t xml:space="preserve">1513</t>
  </si>
  <si>
    <t xml:space="preserve">DCHC/02787/17</t>
  </si>
  <si>
    <t xml:space="preserve">FIROJ KHAN</t>
  </si>
  <si>
    <t xml:space="preserve">1514</t>
  </si>
  <si>
    <t xml:space="preserve">DCHC/02788/17</t>
  </si>
  <si>
    <t xml:space="preserve">FIROJ MOLLA</t>
  </si>
  <si>
    <t xml:space="preserve">1515</t>
  </si>
  <si>
    <t xml:space="preserve">DCHC/02792/17</t>
  </si>
  <si>
    <t xml:space="preserve">FIROZ AKHAN</t>
  </si>
  <si>
    <t xml:space="preserve">1516</t>
  </si>
  <si>
    <t xml:space="preserve">DCHC/02793/17</t>
  </si>
  <si>
    <t xml:space="preserve">FIROZ MONDAL</t>
  </si>
  <si>
    <t xml:space="preserve">1517</t>
  </si>
  <si>
    <t xml:space="preserve">DCHC/02796/17</t>
  </si>
  <si>
    <t xml:space="preserve">FIRUJA KHATUN</t>
  </si>
  <si>
    <t xml:space="preserve">1518</t>
  </si>
  <si>
    <t xml:space="preserve">DCHC/02797/17</t>
  </si>
  <si>
    <t xml:space="preserve">GANESH NASKAR</t>
  </si>
  <si>
    <t xml:space="preserve">1519</t>
  </si>
  <si>
    <t xml:space="preserve">DCHC/02798/17</t>
  </si>
  <si>
    <t xml:space="preserve">GANGA RAM DHALI</t>
  </si>
  <si>
    <t xml:space="preserve">1520</t>
  </si>
  <si>
    <t xml:space="preserve">DCHC/02799/17</t>
  </si>
  <si>
    <t xml:space="preserve">GAZI RAZIA SULTANA</t>
  </si>
  <si>
    <t xml:space="preserve">1521</t>
  </si>
  <si>
    <t xml:space="preserve">DCHC/02801/17</t>
  </si>
  <si>
    <t xml:space="preserve">GITA NASKAR</t>
  </si>
  <si>
    <t xml:space="preserve">1522</t>
  </si>
  <si>
    <t xml:space="preserve">DCHC/02802/17</t>
  </si>
  <si>
    <t xml:space="preserve">GOLAM HOSSAIN SARDAR</t>
  </si>
  <si>
    <t xml:space="preserve">1523</t>
  </si>
  <si>
    <t xml:space="preserve">DCHC/02803/17</t>
  </si>
  <si>
    <t xml:space="preserve">GOPAL KARMAKAR</t>
  </si>
  <si>
    <t xml:space="preserve">1524</t>
  </si>
  <si>
    <t xml:space="preserve">DCHC/02804/17</t>
  </si>
  <si>
    <t xml:space="preserve">GOPAL NASKAR</t>
  </si>
  <si>
    <t xml:space="preserve">1525</t>
  </si>
  <si>
    <t xml:space="preserve">DCHC/02805/17</t>
  </si>
  <si>
    <t xml:space="preserve">1526</t>
  </si>
  <si>
    <t xml:space="preserve">DCHC/02806/17</t>
  </si>
  <si>
    <t xml:space="preserve">GOPAL SINGHA</t>
  </si>
  <si>
    <t xml:space="preserve">1527</t>
  </si>
  <si>
    <t xml:space="preserve">DCHC/02808/17</t>
  </si>
  <si>
    <t xml:space="preserve">GOURAB GHOSH</t>
  </si>
  <si>
    <t xml:space="preserve">1528</t>
  </si>
  <si>
    <t xml:space="preserve">DCHC/02811/17</t>
  </si>
  <si>
    <t xml:space="preserve">GOURAB SAHA</t>
  </si>
  <si>
    <t xml:space="preserve">1529</t>
  </si>
  <si>
    <t xml:space="preserve">DCHC/02813/17</t>
  </si>
  <si>
    <t xml:space="preserve">GOURANGA HALDER</t>
  </si>
  <si>
    <t xml:space="preserve">1530</t>
  </si>
  <si>
    <t xml:space="preserve">DCHC/02817/17</t>
  </si>
  <si>
    <t xml:space="preserve">HABIBA GAZI</t>
  </si>
  <si>
    <t xml:space="preserve">1531</t>
  </si>
  <si>
    <t xml:space="preserve">DCHC/02818/17</t>
  </si>
  <si>
    <t xml:space="preserve">HABIBA KHAN</t>
  </si>
  <si>
    <t xml:space="preserve">1532</t>
  </si>
  <si>
    <t xml:space="preserve">DCHC/02819/17</t>
  </si>
  <si>
    <t xml:space="preserve">HABIBA KHATUN</t>
  </si>
  <si>
    <t xml:space="preserve">1533</t>
  </si>
  <si>
    <t xml:space="preserve">DCHC/02820/17</t>
  </si>
  <si>
    <t xml:space="preserve">1534</t>
  </si>
  <si>
    <t xml:space="preserve">DCHC/02825/17</t>
  </si>
  <si>
    <t xml:space="preserve">HAFIJUR RAHAMAN MONDAL</t>
  </si>
  <si>
    <t xml:space="preserve">1536</t>
  </si>
  <si>
    <t xml:space="preserve">DCHC/02826/17</t>
  </si>
  <si>
    <t xml:space="preserve">HAIMANTI MONDAL</t>
  </si>
  <si>
    <t xml:space="preserve">1537</t>
  </si>
  <si>
    <t xml:space="preserve">DCHC/02827/17</t>
  </si>
  <si>
    <t xml:space="preserve">HAIMANTI MOULE</t>
  </si>
  <si>
    <t xml:space="preserve">1538</t>
  </si>
  <si>
    <t xml:space="preserve">DCHC/02828/17</t>
  </si>
  <si>
    <t xml:space="preserve">HAKIMUL HAQUE MOLLA</t>
  </si>
  <si>
    <t xml:space="preserve">1539</t>
  </si>
  <si>
    <t xml:space="preserve">DCHC/02831/17</t>
  </si>
  <si>
    <t xml:space="preserve">HARSHABARDHAN GANGULY</t>
  </si>
  <si>
    <t xml:space="preserve">1540</t>
  </si>
  <si>
    <t xml:space="preserve">DCHC/02832/17</t>
  </si>
  <si>
    <t xml:space="preserve">HASAN  PURKAIT</t>
  </si>
  <si>
    <t xml:space="preserve">1541</t>
  </si>
  <si>
    <t xml:space="preserve">DCHC/02835/17</t>
  </si>
  <si>
    <t xml:space="preserve">HASIBUR LASKAR</t>
  </si>
  <si>
    <t xml:space="preserve">1542</t>
  </si>
  <si>
    <t xml:space="preserve">DCHC/02836/17</t>
  </si>
  <si>
    <t xml:space="preserve">HASIBUR RAHAMAN LASKAR</t>
  </si>
  <si>
    <t xml:space="preserve">1543</t>
  </si>
  <si>
    <t xml:space="preserve">DCHC/02846/17</t>
  </si>
  <si>
    <t xml:space="preserve">IMRANA MONDAL</t>
  </si>
  <si>
    <t xml:space="preserve">1545</t>
  </si>
  <si>
    <t xml:space="preserve">DCHC/02847/17</t>
  </si>
  <si>
    <t xml:space="preserve">IMROJE MOLLA</t>
  </si>
  <si>
    <t xml:space="preserve">1546</t>
  </si>
  <si>
    <t xml:space="preserve">DCHC/02850/17</t>
  </si>
  <si>
    <t xml:space="preserve">INDRAJIT SARDAR</t>
  </si>
  <si>
    <t xml:space="preserve">1548</t>
  </si>
  <si>
    <t xml:space="preserve">DCHC/02856/17</t>
  </si>
  <si>
    <t xml:space="preserve">ISMAIL DEWAN</t>
  </si>
  <si>
    <t xml:space="preserve">1550</t>
  </si>
  <si>
    <t xml:space="preserve">DCHC/02857/17</t>
  </si>
  <si>
    <t xml:space="preserve">JABA HALDER</t>
  </si>
  <si>
    <t xml:space="preserve">1551</t>
  </si>
  <si>
    <t xml:space="preserve">DCHC/02860/17</t>
  </si>
  <si>
    <t xml:space="preserve">JABIUR RAHAMAN MONDAL</t>
  </si>
  <si>
    <t xml:space="preserve">1553</t>
  </si>
  <si>
    <t xml:space="preserve">DCHC/02863/17</t>
  </si>
  <si>
    <t xml:space="preserve">JAGANNATH SARDAR</t>
  </si>
  <si>
    <t xml:space="preserve">1554</t>
  </si>
  <si>
    <t xml:space="preserve">DCHC/02864/17</t>
  </si>
  <si>
    <t xml:space="preserve">JAHANARA GAZI</t>
  </si>
  <si>
    <t xml:space="preserve">1555</t>
  </si>
  <si>
    <t xml:space="preserve">DCHC/02866/17</t>
  </si>
  <si>
    <t xml:space="preserve">JAHANARA KHATUN</t>
  </si>
  <si>
    <t xml:space="preserve">1557</t>
  </si>
  <si>
    <t xml:space="preserve">DCHC/02871/17</t>
  </si>
  <si>
    <t xml:space="preserve">JAHANGIR SHAIKH</t>
  </si>
  <si>
    <t xml:space="preserve">1558</t>
  </si>
  <si>
    <t xml:space="preserve">DCHC/02872/17</t>
  </si>
  <si>
    <t xml:space="preserve">JAHIDUL MOLLA</t>
  </si>
  <si>
    <t xml:space="preserve">1559</t>
  </si>
  <si>
    <t xml:space="preserve">DCHC/02873/17</t>
  </si>
  <si>
    <t xml:space="preserve">JAHIRA LASKAR</t>
  </si>
  <si>
    <t xml:space="preserve">1560</t>
  </si>
  <si>
    <t xml:space="preserve">DCHC/02877/17</t>
  </si>
  <si>
    <t xml:space="preserve">JALAL UDDIN LASKAR</t>
  </si>
  <si>
    <t xml:space="preserve">1562</t>
  </si>
  <si>
    <t xml:space="preserve">DCHC/02879/17</t>
  </si>
  <si>
    <t xml:space="preserve">JARINA KHATUN</t>
  </si>
  <si>
    <t xml:space="preserve">1563</t>
  </si>
  <si>
    <t xml:space="preserve">DCHC/02883/17</t>
  </si>
  <si>
    <t xml:space="preserve">1564</t>
  </si>
  <si>
    <t xml:space="preserve">DCHC/02884/17</t>
  </si>
  <si>
    <t xml:space="preserve">JASMINA SK</t>
  </si>
  <si>
    <t xml:space="preserve">1565</t>
  </si>
  <si>
    <t xml:space="preserve">DCHC/02886/17</t>
  </si>
  <si>
    <t xml:space="preserve">JAYADRATA MIDDEY</t>
  </si>
  <si>
    <t xml:space="preserve">1567</t>
  </si>
  <si>
    <t xml:space="preserve">DCHC/02887/17</t>
  </si>
  <si>
    <t xml:space="preserve">JAYDEB MONDAL</t>
  </si>
  <si>
    <t xml:space="preserve">1568</t>
  </si>
  <si>
    <t xml:space="preserve">DCHC/02888/17</t>
  </si>
  <si>
    <t xml:space="preserve">JAYDIP PRAMANIK</t>
  </si>
  <si>
    <t xml:space="preserve">1569</t>
  </si>
  <si>
    <t xml:space="preserve">DCHC/02889/17</t>
  </si>
  <si>
    <t xml:space="preserve">JHARNA BISWAS</t>
  </si>
  <si>
    <t xml:space="preserve">1570</t>
  </si>
  <si>
    <t xml:space="preserve">DCHC/02890/17</t>
  </si>
  <si>
    <t xml:space="preserve">JHUMA MONDAL</t>
  </si>
  <si>
    <t xml:space="preserve">1571</t>
  </si>
  <si>
    <t xml:space="preserve">DCHC/02891/17</t>
  </si>
  <si>
    <t xml:space="preserve">JHUMPA GAZI</t>
  </si>
  <si>
    <t xml:space="preserve">1572</t>
  </si>
  <si>
    <t xml:space="preserve">DCHC/02894/17</t>
  </si>
  <si>
    <t xml:space="preserve">JIARUL MONDAL</t>
  </si>
  <si>
    <t xml:space="preserve">1573</t>
  </si>
  <si>
    <t xml:space="preserve">DCHC/02897/17</t>
  </si>
  <si>
    <t xml:space="preserve">JOHARA LASKAR</t>
  </si>
  <si>
    <t xml:space="preserve">1574</t>
  </si>
  <si>
    <t xml:space="preserve">DCHC/02898/17</t>
  </si>
  <si>
    <t xml:space="preserve">JONI DAS</t>
  </si>
  <si>
    <t xml:space="preserve">1575</t>
  </si>
  <si>
    <t xml:space="preserve">DCHC/02902/17</t>
  </si>
  <si>
    <t xml:space="preserve">JULIA MONDAL</t>
  </si>
  <si>
    <t xml:space="preserve">1577</t>
  </si>
  <si>
    <t xml:space="preserve">DCHC/02904/17</t>
  </si>
  <si>
    <t xml:space="preserve">KAILASH MONDAL</t>
  </si>
  <si>
    <t xml:space="preserve">1578</t>
  </si>
  <si>
    <t xml:space="preserve">DCHC/02907/17</t>
  </si>
  <si>
    <t xml:space="preserve">KAKALI NASKAR</t>
  </si>
  <si>
    <t xml:space="preserve">1581</t>
  </si>
  <si>
    <t xml:space="preserve">DCHC/02909/17</t>
  </si>
  <si>
    <t xml:space="preserve">KALIDAS PRAMANIK</t>
  </si>
  <si>
    <t xml:space="preserve">1583</t>
  </si>
  <si>
    <t xml:space="preserve">DCHC/02913/17</t>
  </si>
  <si>
    <t xml:space="preserve">KANAKLATA SARDAR</t>
  </si>
  <si>
    <t xml:space="preserve">1585</t>
  </si>
  <si>
    <t xml:space="preserve">DCHC/02915/17</t>
  </si>
  <si>
    <t xml:space="preserve">KARIMA KHATUN</t>
  </si>
  <si>
    <t xml:space="preserve">1587</t>
  </si>
  <si>
    <t xml:space="preserve">DCHC/02916/17</t>
  </si>
  <si>
    <t xml:space="preserve">KARIMA LASKAR</t>
  </si>
  <si>
    <t xml:space="preserve">1588</t>
  </si>
  <si>
    <t xml:space="preserve">DCHC/02919/17</t>
  </si>
  <si>
    <t xml:space="preserve">KEYA MONDAL</t>
  </si>
  <si>
    <t xml:space="preserve">1589</t>
  </si>
  <si>
    <t xml:space="preserve">DCHC/02923/17</t>
  </si>
  <si>
    <t xml:space="preserve">KHADIJA MONDAL</t>
  </si>
  <si>
    <t xml:space="preserve">1591</t>
  </si>
  <si>
    <t xml:space="preserve">DCHC/02927/17</t>
  </si>
  <si>
    <t xml:space="preserve">KHURSIDA GAZI</t>
  </si>
  <si>
    <t xml:space="preserve">1592</t>
  </si>
  <si>
    <t xml:space="preserve">DCHC/02929/17</t>
  </si>
  <si>
    <t xml:space="preserve">KHYRUNNASHA KHATUN</t>
  </si>
  <si>
    <t xml:space="preserve">1593</t>
  </si>
  <si>
    <t xml:space="preserve">DCHC/02933/17</t>
  </si>
  <si>
    <t xml:space="preserve">KONA HALDER</t>
  </si>
  <si>
    <t xml:space="preserve">1595</t>
  </si>
  <si>
    <t xml:space="preserve">DCHC/02938/17</t>
  </si>
  <si>
    <t xml:space="preserve">KOUSHIK MONDAL</t>
  </si>
  <si>
    <t xml:space="preserve">1597</t>
  </si>
  <si>
    <t xml:space="preserve">DCHC/02942/17</t>
  </si>
  <si>
    <t xml:space="preserve">1598</t>
  </si>
  <si>
    <t xml:space="preserve">DCHC/02945/17</t>
  </si>
  <si>
    <t xml:space="preserve">KRISHNA NASKAR</t>
  </si>
  <si>
    <t xml:space="preserve">1600</t>
  </si>
  <si>
    <t xml:space="preserve">DCHC/02947/17</t>
  </si>
  <si>
    <t xml:space="preserve">KRISHNAPADA MONDAL</t>
  </si>
  <si>
    <t xml:space="preserve">1601</t>
  </si>
  <si>
    <t xml:space="preserve">DCHC/02954/17</t>
  </si>
  <si>
    <t xml:space="preserve">LABANI BAR</t>
  </si>
  <si>
    <t xml:space="preserve">1603</t>
  </si>
  <si>
    <t xml:space="preserve">DCHC/02956/17</t>
  </si>
  <si>
    <t xml:space="preserve">LABONI HALDER</t>
  </si>
  <si>
    <t xml:space="preserve">1605</t>
  </si>
  <si>
    <t xml:space="preserve">DCHC/02959/17</t>
  </si>
  <si>
    <t xml:space="preserve">LALCHAND SARDAR</t>
  </si>
  <si>
    <t xml:space="preserve">1606</t>
  </si>
  <si>
    <t xml:space="preserve">DCHC/02961/17</t>
  </si>
  <si>
    <t xml:space="preserve">LILUFA GAZI</t>
  </si>
  <si>
    <t xml:space="preserve">1608</t>
  </si>
  <si>
    <t xml:space="preserve">DCHC/02962/17</t>
  </si>
  <si>
    <t xml:space="preserve">LILUFA KHATOON</t>
  </si>
  <si>
    <t xml:space="preserve">1609</t>
  </si>
  <si>
    <t xml:space="preserve">DCHC/02964/17</t>
  </si>
  <si>
    <t xml:space="preserve">LOB KULEY</t>
  </si>
  <si>
    <t xml:space="preserve">1610</t>
  </si>
  <si>
    <t xml:space="preserve">DCHC/02966/17</t>
  </si>
  <si>
    <t xml:space="preserve">MADHU PARAMANIK</t>
  </si>
  <si>
    <t xml:space="preserve">1611</t>
  </si>
  <si>
    <t xml:space="preserve">DCHC/02970/17</t>
  </si>
  <si>
    <t xml:space="preserve">MADHUMITA DAS</t>
  </si>
  <si>
    <t xml:space="preserve">1613</t>
  </si>
  <si>
    <t xml:space="preserve">DCHC/02971/17</t>
  </si>
  <si>
    <t xml:space="preserve">MADHUMITA GHOSAL</t>
  </si>
  <si>
    <t xml:space="preserve">1614</t>
  </si>
  <si>
    <t xml:space="preserve">DCHC/02976/17</t>
  </si>
  <si>
    <t xml:space="preserve">MADHURIMA DEY</t>
  </si>
  <si>
    <t xml:space="preserve">1617</t>
  </si>
  <si>
    <t xml:space="preserve">DCHC/02978/17</t>
  </si>
  <si>
    <t xml:space="preserve">1618</t>
  </si>
  <si>
    <t xml:space="preserve">DCHC/02981/17</t>
  </si>
  <si>
    <t xml:space="preserve">MAHABUB HASAN LASKAR</t>
  </si>
  <si>
    <t xml:space="preserve">1619</t>
  </si>
  <si>
    <t xml:space="preserve">DCHC/02982/17</t>
  </si>
  <si>
    <t xml:space="preserve">MAHABUB HOSSEN GAZI</t>
  </si>
  <si>
    <t xml:space="preserve">1620</t>
  </si>
  <si>
    <t xml:space="preserve">DCHC/02983/17</t>
  </si>
  <si>
    <t xml:space="preserve">MAHABUB MOLLA</t>
  </si>
  <si>
    <t xml:space="preserve">1621</t>
  </si>
  <si>
    <t xml:space="preserve">DCHC/02984/17</t>
  </si>
  <si>
    <t xml:space="preserve">MAHABUB MONDAL</t>
  </si>
  <si>
    <t xml:space="preserve">1622</t>
  </si>
  <si>
    <t xml:space="preserve">DCHC/02985/17</t>
  </si>
  <si>
    <t xml:space="preserve">MAHABUBA LASKAR</t>
  </si>
  <si>
    <t xml:space="preserve">1623</t>
  </si>
  <si>
    <t xml:space="preserve">DCHC/02987/17</t>
  </si>
  <si>
    <t xml:space="preserve">MAHADEB MONDAL</t>
  </si>
  <si>
    <t xml:space="preserve">1624</t>
  </si>
  <si>
    <t xml:space="preserve">DCHC/02990/17</t>
  </si>
  <si>
    <t xml:space="preserve">MAHAMUDA KHATUN</t>
  </si>
  <si>
    <t xml:space="preserve">1625</t>
  </si>
  <si>
    <t xml:space="preserve">DCHC/02992/17</t>
  </si>
  <si>
    <t xml:space="preserve">MAHAMUDUL HASAN MOLLA</t>
  </si>
  <si>
    <t xml:space="preserve">1626</t>
  </si>
  <si>
    <t xml:space="preserve">DCHC/02993/17</t>
  </si>
  <si>
    <t xml:space="preserve">MAHASIN MOLLA</t>
  </si>
  <si>
    <t xml:space="preserve">1627</t>
  </si>
  <si>
    <t xml:space="preserve">DCHC/02995/17</t>
  </si>
  <si>
    <t xml:space="preserve">MAHITOSH HALDER</t>
  </si>
  <si>
    <t xml:space="preserve">1628</t>
  </si>
  <si>
    <t xml:space="preserve">DCHC/02996/17</t>
  </si>
  <si>
    <t xml:space="preserve">MAHIUDDIN DARJI</t>
  </si>
  <si>
    <t xml:space="preserve">1629</t>
  </si>
  <si>
    <t xml:space="preserve">DCHC/02999/17</t>
  </si>
  <si>
    <t xml:space="preserve">MAJEDA KHATUN</t>
  </si>
  <si>
    <t xml:space="preserve">1630</t>
  </si>
  <si>
    <t xml:space="preserve">DCHC/03001/17</t>
  </si>
  <si>
    <t xml:space="preserve">MALA SARDAR</t>
  </si>
  <si>
    <t xml:space="preserve">1632</t>
  </si>
  <si>
    <t xml:space="preserve">DCHC/03003/17</t>
  </si>
  <si>
    <t xml:space="preserve">MALLIKA MONDAL</t>
  </si>
  <si>
    <t xml:space="preserve">1633</t>
  </si>
  <si>
    <t xml:space="preserve">DCHC/03008/17</t>
  </si>
  <si>
    <t xml:space="preserve">MANAS HALDER</t>
  </si>
  <si>
    <t xml:space="preserve">1635</t>
  </si>
  <si>
    <t xml:space="preserve">DCHC/03011/17</t>
  </si>
  <si>
    <t xml:space="preserve">MANASHI MONDAL</t>
  </si>
  <si>
    <t xml:space="preserve">1637</t>
  </si>
  <si>
    <t xml:space="preserve">DCHC/03016/17</t>
  </si>
  <si>
    <t xml:space="preserve">MANSURA LASKAR</t>
  </si>
  <si>
    <t xml:space="preserve">1639</t>
  </si>
  <si>
    <t xml:space="preserve">DCHC/03018/17</t>
  </si>
  <si>
    <t xml:space="preserve">MARUFA LASKAR</t>
  </si>
  <si>
    <t xml:space="preserve">1640</t>
  </si>
  <si>
    <t xml:space="preserve">DCHC/03020/17</t>
  </si>
  <si>
    <t xml:space="preserve">MASKURA SARDAR</t>
  </si>
  <si>
    <t xml:space="preserve">1641</t>
  </si>
  <si>
    <t xml:space="preserve">DCHC/03023/17</t>
  </si>
  <si>
    <t xml:space="preserve">MASUD UDDIN MOLLA</t>
  </si>
  <si>
    <t xml:space="preserve">1642</t>
  </si>
  <si>
    <t xml:space="preserve">DCHC/03024/17</t>
  </si>
  <si>
    <t xml:space="preserve">MASUDUR RAHAMAN</t>
  </si>
  <si>
    <t xml:space="preserve">1643</t>
  </si>
  <si>
    <t xml:space="preserve">DCHC/03026/17</t>
  </si>
  <si>
    <t xml:space="preserve">MD AHMADULLAH HALDER</t>
  </si>
  <si>
    <t xml:space="preserve">1644</t>
  </si>
  <si>
    <t xml:space="preserve">DCHC/03028/17</t>
  </si>
  <si>
    <t xml:space="preserve">MD MOHASIN MONDAL</t>
  </si>
  <si>
    <t xml:space="preserve">1646</t>
  </si>
  <si>
    <t xml:space="preserve">DCHC/03029/17</t>
  </si>
  <si>
    <t xml:space="preserve">MD REJAUL SHAIKH</t>
  </si>
  <si>
    <t xml:space="preserve">1647</t>
  </si>
  <si>
    <t xml:space="preserve">DCHC/03035/17</t>
  </si>
  <si>
    <t xml:space="preserve">MIJANUR RAHAMAN MONDAL</t>
  </si>
  <si>
    <t xml:space="preserve">1649</t>
  </si>
  <si>
    <t xml:space="preserve">DCHC/03039/17</t>
  </si>
  <si>
    <t xml:space="preserve">MINA KHATUN</t>
  </si>
  <si>
    <t xml:space="preserve">1651</t>
  </si>
  <si>
    <t xml:space="preserve">DCHC/03040/17</t>
  </si>
  <si>
    <t xml:space="preserve">MINAKSHI NASKAR</t>
  </si>
  <si>
    <t xml:space="preserve">1652</t>
  </si>
  <si>
    <t xml:space="preserve">DCHC/03041/17</t>
  </si>
  <si>
    <t xml:space="preserve">MINATI SARDAR</t>
  </si>
  <si>
    <t xml:space="preserve">1653</t>
  </si>
  <si>
    <t xml:space="preserve">DCHC/03042/17</t>
  </si>
  <si>
    <t xml:space="preserve">MINNAHAR MOLLA</t>
  </si>
  <si>
    <t xml:space="preserve">1654</t>
  </si>
  <si>
    <t xml:space="preserve">DCHC/03043/17</t>
  </si>
  <si>
    <t xml:space="preserve">MINTU MONDAL</t>
  </si>
  <si>
    <t xml:space="preserve">1655</t>
  </si>
  <si>
    <t xml:space="preserve">DCHC/03047/17</t>
  </si>
  <si>
    <t xml:space="preserve">MIRAJ LASKAR</t>
  </si>
  <si>
    <t xml:space="preserve">1657</t>
  </si>
  <si>
    <t xml:space="preserve">DCHC/03051/17</t>
  </si>
  <si>
    <t xml:space="preserve">MITHU MONDAL</t>
  </si>
  <si>
    <t xml:space="preserve">1658</t>
  </si>
  <si>
    <t xml:space="preserve">DCHC/03053/17</t>
  </si>
  <si>
    <t xml:space="preserve">MITHUN NASKAR</t>
  </si>
  <si>
    <t xml:space="preserve">1659</t>
  </si>
  <si>
    <t xml:space="preserve">DCHC/03055/17</t>
  </si>
  <si>
    <t xml:space="preserve">MOBARAK LASKAR</t>
  </si>
  <si>
    <t xml:space="preserve">1660</t>
  </si>
  <si>
    <t xml:space="preserve">DCHC/03057/17</t>
  </si>
  <si>
    <t xml:space="preserve">MODINA KHATUN</t>
  </si>
  <si>
    <t xml:space="preserve">1662</t>
  </si>
  <si>
    <t xml:space="preserve">DCHC/03061/17</t>
  </si>
  <si>
    <t xml:space="preserve">MOINUL ISLAM MOLLA</t>
  </si>
  <si>
    <t xml:space="preserve">1663</t>
  </si>
  <si>
    <t xml:space="preserve">DCHC/03062/17</t>
  </si>
  <si>
    <t xml:space="preserve">MOIRAN GAZI</t>
  </si>
  <si>
    <t xml:space="preserve">1664</t>
  </si>
  <si>
    <t xml:space="preserve">DCHC/03063/17</t>
  </si>
  <si>
    <t xml:space="preserve">MOJAHIR HOSSEN GAZI</t>
  </si>
  <si>
    <t xml:space="preserve">1665</t>
  </si>
  <si>
    <t xml:space="preserve">DCHC/03064/17</t>
  </si>
  <si>
    <t xml:space="preserve">MONAJAT MALLICK</t>
  </si>
  <si>
    <t xml:space="preserve">1666</t>
  </si>
  <si>
    <t xml:space="preserve">DCHC/03068/17</t>
  </si>
  <si>
    <t xml:space="preserve">MONDIRA PRAMANIK</t>
  </si>
  <si>
    <t xml:space="preserve">1668</t>
  </si>
  <si>
    <t xml:space="preserve">DCHC/03069/17</t>
  </si>
  <si>
    <t xml:space="preserve">1669</t>
  </si>
  <si>
    <t xml:space="preserve">DCHC/03071/17</t>
  </si>
  <si>
    <t xml:space="preserve">MONGOL SARDAR</t>
  </si>
  <si>
    <t xml:space="preserve">1670</t>
  </si>
  <si>
    <t xml:space="preserve">DCHC/03072/17</t>
  </si>
  <si>
    <t xml:space="preserve">MONIDIPA DAS</t>
  </si>
  <si>
    <t xml:space="preserve">1671</t>
  </si>
  <si>
    <t xml:space="preserve">DCHC/03073/17</t>
  </si>
  <si>
    <t xml:space="preserve">MONIKA MONDAL</t>
  </si>
  <si>
    <t xml:space="preserve">1672</t>
  </si>
  <si>
    <t xml:space="preserve">DCHC/03076/17</t>
  </si>
  <si>
    <t xml:space="preserve">MONIRA GAYEN</t>
  </si>
  <si>
    <t xml:space="preserve">1675</t>
  </si>
  <si>
    <t xml:space="preserve">DCHC/03079/17</t>
  </si>
  <si>
    <t xml:space="preserve">MONIRA KHATUN</t>
  </si>
  <si>
    <t xml:space="preserve">1678</t>
  </si>
  <si>
    <t xml:space="preserve">DCHC/03083/17</t>
  </si>
  <si>
    <t xml:space="preserve">MONIRUL MOLLA</t>
  </si>
  <si>
    <t xml:space="preserve">1680</t>
  </si>
  <si>
    <t xml:space="preserve">DCHC/03085/17</t>
  </si>
  <si>
    <t xml:space="preserve">MONOARA MOLLA</t>
  </si>
  <si>
    <t xml:space="preserve">1681</t>
  </si>
  <si>
    <t xml:space="preserve">DCHC/03086/17</t>
  </si>
  <si>
    <t xml:space="preserve">MONOARUL LASKAR</t>
  </si>
  <si>
    <t xml:space="preserve">1682</t>
  </si>
  <si>
    <t xml:space="preserve">DCHC/03087/17</t>
  </si>
  <si>
    <t xml:space="preserve">MONOJIT DAS</t>
  </si>
  <si>
    <t xml:space="preserve">1683</t>
  </si>
  <si>
    <t xml:space="preserve">DCHC/03089/17</t>
  </si>
  <si>
    <t xml:space="preserve">MONOYARA KHATUN</t>
  </si>
  <si>
    <t xml:space="preserve">1684</t>
  </si>
  <si>
    <t xml:space="preserve">DCHC/03092/17</t>
  </si>
  <si>
    <t xml:space="preserve">MORESALIM GHARAMI</t>
  </si>
  <si>
    <t xml:space="preserve">1687</t>
  </si>
  <si>
    <t xml:space="preserve">DCHC/03093/17</t>
  </si>
  <si>
    <t xml:space="preserve">MORIOM SARDAR</t>
  </si>
  <si>
    <t xml:space="preserve">1688</t>
  </si>
  <si>
    <t xml:space="preserve">DCHC/03096/17</t>
  </si>
  <si>
    <t xml:space="preserve">MORSALIM MONDAL</t>
  </si>
  <si>
    <t xml:space="preserve">1689</t>
  </si>
  <si>
    <t xml:space="preserve">DCHC/03099/17</t>
  </si>
  <si>
    <t xml:space="preserve">MOSLIMA SHAIKH</t>
  </si>
  <si>
    <t xml:space="preserve">1690</t>
  </si>
  <si>
    <t xml:space="preserve">DCHC/03100/17</t>
  </si>
  <si>
    <t xml:space="preserve">MOSTAK AHAMED GAZI</t>
  </si>
  <si>
    <t xml:space="preserve">1691</t>
  </si>
  <si>
    <t xml:space="preserve">DCHC/03101/17</t>
  </si>
  <si>
    <t xml:space="preserve">MOSTAK SHAIKH</t>
  </si>
  <si>
    <t xml:space="preserve">1692</t>
  </si>
  <si>
    <t xml:space="preserve">DCHC/03109/17</t>
  </si>
  <si>
    <t xml:space="preserve">MOURSIDA KHATUN</t>
  </si>
  <si>
    <t xml:space="preserve">1693</t>
  </si>
  <si>
    <t xml:space="preserve">DCHC/03111/17</t>
  </si>
  <si>
    <t xml:space="preserve">MOUSUMI KHATUN</t>
  </si>
  <si>
    <t xml:space="preserve">1695</t>
  </si>
  <si>
    <t xml:space="preserve">DCHC/03112/17</t>
  </si>
  <si>
    <t xml:space="preserve">1696</t>
  </si>
  <si>
    <t xml:space="preserve">DCHC/03114/17</t>
  </si>
  <si>
    <t xml:space="preserve">MOUSUMI SARDAR</t>
  </si>
  <si>
    <t xml:space="preserve">1698</t>
  </si>
  <si>
    <t xml:space="preserve">DCHC/03116/17</t>
  </si>
  <si>
    <t xml:space="preserve">MOYNA MONDAL</t>
  </si>
  <si>
    <t xml:space="preserve">1700</t>
  </si>
  <si>
    <t xml:space="preserve">DCHC/03118/17</t>
  </si>
  <si>
    <t xml:space="preserve">MST ATEQUA KHATUN</t>
  </si>
  <si>
    <t xml:space="preserve">1702</t>
  </si>
  <si>
    <t xml:space="preserve">DCHC/03121/17</t>
  </si>
  <si>
    <t xml:space="preserve">MST MINUTAJ KHAN</t>
  </si>
  <si>
    <t xml:space="preserve">1703</t>
  </si>
  <si>
    <t xml:space="preserve">DCHC/03124/17</t>
  </si>
  <si>
    <t xml:space="preserve">MST SAHINUR HALDER</t>
  </si>
  <si>
    <t xml:space="preserve">1705</t>
  </si>
  <si>
    <t xml:space="preserve">DCHC/03129/17</t>
  </si>
  <si>
    <t xml:space="preserve">MUKIM LASKAR</t>
  </si>
  <si>
    <t xml:space="preserve">1708</t>
  </si>
  <si>
    <t xml:space="preserve">DCHC/03130/17</t>
  </si>
  <si>
    <t xml:space="preserve">MUKTARAM HALDAR</t>
  </si>
  <si>
    <t xml:space="preserve">1709</t>
  </si>
  <si>
    <t xml:space="preserve">DCHC/03131/17</t>
  </si>
  <si>
    <t xml:space="preserve">MUNGILA LASKAR</t>
  </si>
  <si>
    <t xml:space="preserve">1710</t>
  </si>
  <si>
    <t xml:space="preserve">DCHC/03132/17</t>
  </si>
  <si>
    <t xml:space="preserve">1711</t>
  </si>
  <si>
    <t xml:space="preserve">DCHC/03133/17</t>
  </si>
  <si>
    <t xml:space="preserve">1712</t>
  </si>
  <si>
    <t xml:space="preserve">DCHC/03134/17</t>
  </si>
  <si>
    <t xml:space="preserve">MUNMUNI MONDAL</t>
  </si>
  <si>
    <t xml:space="preserve">1713</t>
  </si>
  <si>
    <t xml:space="preserve">DCHC/03136/17</t>
  </si>
  <si>
    <t xml:space="preserve">MURSHID ALI MONDAL</t>
  </si>
  <si>
    <t xml:space="preserve">1714</t>
  </si>
  <si>
    <t xml:space="preserve">DCHC/03139/17</t>
  </si>
  <si>
    <t xml:space="preserve">MUSLIMA LASKAR</t>
  </si>
  <si>
    <t xml:space="preserve">1715</t>
  </si>
  <si>
    <t xml:space="preserve">DCHC/03141/17</t>
  </si>
  <si>
    <t xml:space="preserve">NABANITA MONDAL</t>
  </si>
  <si>
    <t xml:space="preserve">1717</t>
  </si>
  <si>
    <t xml:space="preserve">DCHC/03142/17</t>
  </si>
  <si>
    <t xml:space="preserve">NAJIBULLA JAMADAR</t>
  </si>
  <si>
    <t xml:space="preserve">1718</t>
  </si>
  <si>
    <t xml:space="preserve">DCHC/03143/17</t>
  </si>
  <si>
    <t xml:space="preserve">1719</t>
  </si>
  <si>
    <t xml:space="preserve">DCHC/03147/17</t>
  </si>
  <si>
    <t xml:space="preserve">NAJMA KHATUN</t>
  </si>
  <si>
    <t xml:space="preserve">1720</t>
  </si>
  <si>
    <t xml:space="preserve">DCHC/03148/17</t>
  </si>
  <si>
    <t xml:space="preserve">NAJMA SARDAR</t>
  </si>
  <si>
    <t xml:space="preserve">1721</t>
  </si>
  <si>
    <t xml:space="preserve">DCHC/03149/17</t>
  </si>
  <si>
    <t xml:space="preserve">NANDITA BHANDARI</t>
  </si>
  <si>
    <t xml:space="preserve">1722</t>
  </si>
  <si>
    <t xml:space="preserve">DCHC/03154/17</t>
  </si>
  <si>
    <t xml:space="preserve">NASIRA KHATUN</t>
  </si>
  <si>
    <t xml:space="preserve">1724</t>
  </si>
  <si>
    <t xml:space="preserve">DCHC/03156/17</t>
  </si>
  <si>
    <t xml:space="preserve">NASIRA LASKAR</t>
  </si>
  <si>
    <t xml:space="preserve">1726</t>
  </si>
  <si>
    <t xml:space="preserve">DCHC/03157/17</t>
  </si>
  <si>
    <t xml:space="preserve">NASIRA SULTANA</t>
  </si>
  <si>
    <t xml:space="preserve">1727</t>
  </si>
  <si>
    <t xml:space="preserve">DCHC/03158/17</t>
  </si>
  <si>
    <t xml:space="preserve">NASRIN KHATUN</t>
  </si>
  <si>
    <t xml:space="preserve">1728</t>
  </si>
  <si>
    <t xml:space="preserve">DCHC/03159/17</t>
  </si>
  <si>
    <t xml:space="preserve">1729</t>
  </si>
  <si>
    <t xml:space="preserve">DCHC/03161/17</t>
  </si>
  <si>
    <t xml:space="preserve">NASRIN SK</t>
  </si>
  <si>
    <t xml:space="preserve">1730</t>
  </si>
  <si>
    <t xml:space="preserve">DCHC/03162/17</t>
  </si>
  <si>
    <t xml:space="preserve">NATASA KHATUN</t>
  </si>
  <si>
    <t xml:space="preserve">1731</t>
  </si>
  <si>
    <t xml:space="preserve">DCHC/03163/17</t>
  </si>
  <si>
    <t xml:space="preserve">NATASHA LASKAR</t>
  </si>
  <si>
    <t xml:space="preserve">1732</t>
  </si>
  <si>
    <t xml:space="preserve">DCHC/03168/17</t>
  </si>
  <si>
    <t xml:space="preserve">NAZIMUL HOSSAIN MOLLA</t>
  </si>
  <si>
    <t xml:space="preserve">1734</t>
  </si>
  <si>
    <t xml:space="preserve">DCHC/03169/17</t>
  </si>
  <si>
    <t xml:space="preserve">NAZIR PIYADA</t>
  </si>
  <si>
    <t xml:space="preserve">1735</t>
  </si>
  <si>
    <t xml:space="preserve">DCHC/03177/17</t>
  </si>
  <si>
    <t xml:space="preserve">NITYANANDA NAIYA</t>
  </si>
  <si>
    <t xml:space="preserve">1736</t>
  </si>
  <si>
    <t xml:space="preserve">DCHC/03180/17</t>
  </si>
  <si>
    <t xml:space="preserve">NUR ALOM MONDAL</t>
  </si>
  <si>
    <t xml:space="preserve">1738</t>
  </si>
  <si>
    <t xml:space="preserve">DCHC/03181/17</t>
  </si>
  <si>
    <t xml:space="preserve">NUR HOSSIAN MONDAL</t>
  </si>
  <si>
    <t xml:space="preserve">1739</t>
  </si>
  <si>
    <t xml:space="preserve">DCHC/03186/17</t>
  </si>
  <si>
    <t xml:space="preserve">NURUDDIN  MOLLA</t>
  </si>
  <si>
    <t xml:space="preserve">1743</t>
  </si>
  <si>
    <t xml:space="preserve">DCHC/03189/17</t>
  </si>
  <si>
    <t xml:space="preserve">OBAIDULLA LASKAR</t>
  </si>
  <si>
    <t xml:space="preserve">1745</t>
  </si>
  <si>
    <t xml:space="preserve">DCHC/03191/17</t>
  </si>
  <si>
    <t xml:space="preserve">OLIULLA MONDAL</t>
  </si>
  <si>
    <t xml:space="preserve">1746</t>
  </si>
  <si>
    <t xml:space="preserve">DCHC/03194/17</t>
  </si>
  <si>
    <t xml:space="preserve">PABITRA MONDAL</t>
  </si>
  <si>
    <t xml:space="preserve">1747</t>
  </si>
  <si>
    <t xml:space="preserve">DCHC/03197/17</t>
  </si>
  <si>
    <t xml:space="preserve">PADMA PURKAIT</t>
  </si>
  <si>
    <t xml:space="preserve">1749</t>
  </si>
  <si>
    <t xml:space="preserve">DCHC/03202/17</t>
  </si>
  <si>
    <t xml:space="preserve">1751</t>
  </si>
  <si>
    <t xml:space="preserve">DCHC/03204/17</t>
  </si>
  <si>
    <t xml:space="preserve">PALASH PRAMANIK</t>
  </si>
  <si>
    <t xml:space="preserve">1752</t>
  </si>
  <si>
    <t xml:space="preserve">DCHC/03205/17</t>
  </si>
  <si>
    <t xml:space="preserve">PALASH SAHA</t>
  </si>
  <si>
    <t xml:space="preserve">1753</t>
  </si>
  <si>
    <t xml:space="preserve">DCHC/03209/17</t>
  </si>
  <si>
    <t xml:space="preserve">PALLAB MUKHERJEE</t>
  </si>
  <si>
    <t xml:space="preserve">1757</t>
  </si>
  <si>
    <t xml:space="preserve">DCHC/03214/17</t>
  </si>
  <si>
    <t xml:space="preserve">1760</t>
  </si>
  <si>
    <t xml:space="preserve">DCHC/03216/17</t>
  </si>
  <si>
    <t xml:space="preserve">1761</t>
  </si>
  <si>
    <t xml:space="preserve">DCHC/03218/17</t>
  </si>
  <si>
    <t xml:space="preserve">PAMPA SARKAR</t>
  </si>
  <si>
    <t xml:space="preserve">1762</t>
  </si>
  <si>
    <t xml:space="preserve">DCHC/03219/17</t>
  </si>
  <si>
    <t xml:space="preserve">PANKAJ DAS</t>
  </si>
  <si>
    <t xml:space="preserve">1763</t>
  </si>
  <si>
    <t xml:space="preserve">DCHC/03223/17</t>
  </si>
  <si>
    <t xml:space="preserve">PARAMITA  GAYEN</t>
  </si>
  <si>
    <t xml:space="preserve">1765</t>
  </si>
  <si>
    <t xml:space="preserve">DCHC/03224/17</t>
  </si>
  <si>
    <t xml:space="preserve">1766</t>
  </si>
  <si>
    <t xml:space="preserve">DCHC/03226/17</t>
  </si>
  <si>
    <t xml:space="preserve">PARMINA LASKAR</t>
  </si>
  <si>
    <t xml:space="preserve">1767</t>
  </si>
  <si>
    <t xml:space="preserve">DCHC/03227/17</t>
  </si>
  <si>
    <t xml:space="preserve">PARMINA MONDAL</t>
  </si>
  <si>
    <t xml:space="preserve">1768</t>
  </si>
  <si>
    <t xml:space="preserve">DCHC/03229/17</t>
  </si>
  <si>
    <t xml:space="preserve">PARTHA NASKAR</t>
  </si>
  <si>
    <t xml:space="preserve">1770</t>
  </si>
  <si>
    <t xml:space="preserve">DCHC/03230/17</t>
  </si>
  <si>
    <t xml:space="preserve">PARVEEN MONDAL</t>
  </si>
  <si>
    <t xml:space="preserve">1771</t>
  </si>
  <si>
    <t xml:space="preserve">DCHC/03231/17</t>
  </si>
  <si>
    <t xml:space="preserve">PARVIN MOLLA</t>
  </si>
  <si>
    <t xml:space="preserve">1772</t>
  </si>
  <si>
    <t xml:space="preserve">DCHC/03232/17</t>
  </si>
  <si>
    <t xml:space="preserve">PARVINA LASKAR</t>
  </si>
  <si>
    <t xml:space="preserve">1773</t>
  </si>
  <si>
    <t xml:space="preserve">DCHC/03235/17</t>
  </si>
  <si>
    <t xml:space="preserve">PIYALI MONDAL</t>
  </si>
  <si>
    <t xml:space="preserve">1775</t>
  </si>
  <si>
    <t xml:space="preserve">DCHC/03236/17</t>
  </si>
  <si>
    <t xml:space="preserve">POULAMI SARKAR</t>
  </si>
  <si>
    <t xml:space="preserve">1776</t>
  </si>
  <si>
    <t xml:space="preserve">DCHC/03237/17</t>
  </si>
  <si>
    <t xml:space="preserve">PRABIR SAHA</t>
  </si>
  <si>
    <t xml:space="preserve">1777</t>
  </si>
  <si>
    <t xml:space="preserve">DCHC/03242/17</t>
  </si>
  <si>
    <t xml:space="preserve">1778</t>
  </si>
  <si>
    <t xml:space="preserve">DCHC/03249/17</t>
  </si>
  <si>
    <t xml:space="preserve">PRANAB SARDAR</t>
  </si>
  <si>
    <t xml:space="preserve">1783</t>
  </si>
  <si>
    <t xml:space="preserve">DCHC/03250/17</t>
  </si>
  <si>
    <t xml:space="preserve">PRASANTA NASKAR</t>
  </si>
  <si>
    <t xml:space="preserve">1784</t>
  </si>
  <si>
    <t xml:space="preserve">DCHC/03253/17</t>
  </si>
  <si>
    <t xml:space="preserve">1786</t>
  </si>
  <si>
    <t xml:space="preserve">DCHC/03257/17</t>
  </si>
  <si>
    <t xml:space="preserve">PRATHIK PRAMANIK</t>
  </si>
  <si>
    <t xml:space="preserve">1787</t>
  </si>
  <si>
    <t xml:space="preserve">DCHC/03266/17</t>
  </si>
  <si>
    <t xml:space="preserve">PRITHA NASKAR</t>
  </si>
  <si>
    <t xml:space="preserve">1789</t>
  </si>
  <si>
    <t xml:space="preserve">DCHC/03268/17</t>
  </si>
  <si>
    <t xml:space="preserve">PRITISHA GAYEN</t>
  </si>
  <si>
    <t xml:space="preserve">1791</t>
  </si>
  <si>
    <t xml:space="preserve">DCHC/03269/17</t>
  </si>
  <si>
    <t xml:space="preserve">PRIYA KAYAL</t>
  </si>
  <si>
    <t xml:space="preserve">1792</t>
  </si>
  <si>
    <t xml:space="preserve">DCHC/03272/17</t>
  </si>
  <si>
    <t xml:space="preserve">PRIYA SARDAR</t>
  </si>
  <si>
    <t xml:space="preserve">1793</t>
  </si>
  <si>
    <t xml:space="preserve">DCHC/03276/17</t>
  </si>
  <si>
    <t xml:space="preserve">1796</t>
  </si>
  <si>
    <t xml:space="preserve">DCHC/03281/17</t>
  </si>
  <si>
    <t xml:space="preserve">PROHALAD MONDAL</t>
  </si>
  <si>
    <t xml:space="preserve">1798</t>
  </si>
  <si>
    <t xml:space="preserve">DCHC/03282/17</t>
  </si>
  <si>
    <t xml:space="preserve">PRONOMESH SARDAR</t>
  </si>
  <si>
    <t xml:space="preserve">1799</t>
  </si>
  <si>
    <t xml:space="preserve">DCHC/03283/17</t>
  </si>
  <si>
    <t xml:space="preserve">PROSENJIT MODAK</t>
  </si>
  <si>
    <t xml:space="preserve">1800</t>
  </si>
  <si>
    <t xml:space="preserve">DCHC/03284/17</t>
  </si>
  <si>
    <t xml:space="preserve">PROSENJIT PRAMANIK</t>
  </si>
  <si>
    <t xml:space="preserve">1801</t>
  </si>
  <si>
    <t xml:space="preserve">DCHC/03286/17</t>
  </si>
  <si>
    <t xml:space="preserve">PROVA HALDER</t>
  </si>
  <si>
    <t xml:space="preserve">1803</t>
  </si>
  <si>
    <t xml:space="preserve">DCHC/03287/17</t>
  </si>
  <si>
    <t xml:space="preserve">PROVAS NASKAR</t>
  </si>
  <si>
    <t xml:space="preserve">1804</t>
  </si>
  <si>
    <t xml:space="preserve">DCHC/03291/17</t>
  </si>
  <si>
    <t xml:space="preserve">PUJA DAS</t>
  </si>
  <si>
    <t xml:space="preserve">1805</t>
  </si>
  <si>
    <t xml:space="preserve">DCHC/03293/17</t>
  </si>
  <si>
    <t xml:space="preserve">1806</t>
  </si>
  <si>
    <t xml:space="preserve">DCHC/03296/17</t>
  </si>
  <si>
    <t xml:space="preserve">1808</t>
  </si>
  <si>
    <t xml:space="preserve">DCHC/03299/17</t>
  </si>
  <si>
    <t xml:space="preserve">PUJA ROY</t>
  </si>
  <si>
    <t xml:space="preserve">1810</t>
  </si>
  <si>
    <t xml:space="preserve">DCHC/03300/17</t>
  </si>
  <si>
    <t xml:space="preserve">1811</t>
  </si>
  <si>
    <t xml:space="preserve">DCHC/03303/17</t>
  </si>
  <si>
    <t xml:space="preserve">PULAK SAHA</t>
  </si>
  <si>
    <t xml:space="preserve">1813</t>
  </si>
  <si>
    <t xml:space="preserve">DCHC/03304/17</t>
  </si>
  <si>
    <t xml:space="preserve">PURABI GHOSH</t>
  </si>
  <si>
    <t xml:space="preserve">1814</t>
  </si>
  <si>
    <t xml:space="preserve">DCHC/03305/17</t>
  </si>
  <si>
    <t xml:space="preserve">PURBASHA GHOSH</t>
  </si>
  <si>
    <t xml:space="preserve">1815</t>
  </si>
  <si>
    <t xml:space="preserve">DCHC/03306/17</t>
  </si>
  <si>
    <t xml:space="preserve">PURNA CHAND NASKAR</t>
  </si>
  <si>
    <t xml:space="preserve">1816</t>
  </si>
  <si>
    <t xml:space="preserve">DCHC/03310/17</t>
  </si>
  <si>
    <t xml:space="preserve">PURNIMA MONDAL</t>
  </si>
  <si>
    <t xml:space="preserve">1817</t>
  </si>
  <si>
    <t xml:space="preserve">DCHC/03311/17</t>
  </si>
  <si>
    <t xml:space="preserve">PURNIMA NASKAR</t>
  </si>
  <si>
    <t xml:space="preserve">1818</t>
  </si>
  <si>
    <t xml:space="preserve">DCHC/03314/17</t>
  </si>
  <si>
    <t xml:space="preserve">RABEYA KHATUN</t>
  </si>
  <si>
    <t xml:space="preserve">1819</t>
  </si>
  <si>
    <t xml:space="preserve">DCHC/03317/17</t>
  </si>
  <si>
    <t xml:space="preserve">RABIRAM MANDAL</t>
  </si>
  <si>
    <t xml:space="preserve">1821</t>
  </si>
  <si>
    <t xml:space="preserve">DCHC/03318/17</t>
  </si>
  <si>
    <t xml:space="preserve">1822</t>
  </si>
  <si>
    <t xml:space="preserve">DCHC/03323/17</t>
  </si>
  <si>
    <t xml:space="preserve">RAHAMATULLA LASKAR</t>
  </si>
  <si>
    <t xml:space="preserve">1823</t>
  </si>
  <si>
    <t xml:space="preserve">DCHC/03325/17</t>
  </si>
  <si>
    <t xml:space="preserve">RAHIM LASKAR</t>
  </si>
  <si>
    <t xml:space="preserve">1825</t>
  </si>
  <si>
    <t xml:space="preserve">DCHC/03326/17</t>
  </si>
  <si>
    <t xml:space="preserve">RAHIMA KHATUN</t>
  </si>
  <si>
    <t xml:space="preserve">1826</t>
  </si>
  <si>
    <t xml:space="preserve">DCHC/03329/17</t>
  </si>
  <si>
    <t xml:space="preserve">RAHUL DAS</t>
  </si>
  <si>
    <t xml:space="preserve">1828</t>
  </si>
  <si>
    <t xml:space="preserve">DCHC/03331/17</t>
  </si>
  <si>
    <t xml:space="preserve">RAHUL MAYRA</t>
  </si>
  <si>
    <t xml:space="preserve">1830</t>
  </si>
  <si>
    <t xml:space="preserve">DCHC/03332/17</t>
  </si>
  <si>
    <t xml:space="preserve">RAHUL MONDAL</t>
  </si>
  <si>
    <t xml:space="preserve">1831</t>
  </si>
  <si>
    <t xml:space="preserve">DCHC/03336/17</t>
  </si>
  <si>
    <t xml:space="preserve">RAIHAN HAQUE MOLLA</t>
  </si>
  <si>
    <t xml:space="preserve">1833</t>
  </si>
  <si>
    <t xml:space="preserve">DCHC/03337/17</t>
  </si>
  <si>
    <t xml:space="preserve">RAJ AKHAN</t>
  </si>
  <si>
    <t xml:space="preserve">1834</t>
  </si>
  <si>
    <t xml:space="preserve">DCHC/03340/17</t>
  </si>
  <si>
    <t xml:space="preserve">RAJA MONDAL</t>
  </si>
  <si>
    <t xml:space="preserve">1835</t>
  </si>
  <si>
    <t xml:space="preserve">DCHC/03341/17</t>
  </si>
  <si>
    <t xml:space="preserve">RAJA NASKAR</t>
  </si>
  <si>
    <t xml:space="preserve">1836</t>
  </si>
  <si>
    <t xml:space="preserve">DCHC/03344/17</t>
  </si>
  <si>
    <t xml:space="preserve">RAJARSHI MONDAL</t>
  </si>
  <si>
    <t xml:space="preserve">1838</t>
  </si>
  <si>
    <t xml:space="preserve">DCHC/03346/17</t>
  </si>
  <si>
    <t xml:space="preserve">RAJESH SAHA</t>
  </si>
  <si>
    <t xml:space="preserve">1839</t>
  </si>
  <si>
    <t xml:space="preserve">DCHC/03348/17</t>
  </si>
  <si>
    <t xml:space="preserve">RAJJAK GAZI</t>
  </si>
  <si>
    <t xml:space="preserve">1840</t>
  </si>
  <si>
    <t xml:space="preserve">DCHC/03351/17</t>
  </si>
  <si>
    <t xml:space="preserve">RAJU HALDER</t>
  </si>
  <si>
    <t xml:space="preserve">1841</t>
  </si>
  <si>
    <t xml:space="preserve">DCHC/03352/17</t>
  </si>
  <si>
    <t xml:space="preserve">RAJU NASKAR</t>
  </si>
  <si>
    <t xml:space="preserve">1842</t>
  </si>
  <si>
    <t xml:space="preserve">DCHC/03354/17</t>
  </si>
  <si>
    <t xml:space="preserve">RAJU SARKAR</t>
  </si>
  <si>
    <t xml:space="preserve">1844</t>
  </si>
  <si>
    <t xml:space="preserve">DCHC/03355/17</t>
  </si>
  <si>
    <t xml:space="preserve">RAJUFA KHATUN</t>
  </si>
  <si>
    <t xml:space="preserve">1845</t>
  </si>
  <si>
    <t xml:space="preserve">DCHC/03357/17</t>
  </si>
  <si>
    <t xml:space="preserve">RAKESH BAIRAGI</t>
  </si>
  <si>
    <t xml:space="preserve">1846</t>
  </si>
  <si>
    <t xml:space="preserve">DCHC/03358/17</t>
  </si>
  <si>
    <t xml:space="preserve">RAKESH BHANDARI</t>
  </si>
  <si>
    <t xml:space="preserve">1847</t>
  </si>
  <si>
    <t xml:space="preserve">DCHC/03359/17</t>
  </si>
  <si>
    <t xml:space="preserve">RAKESH GAYEN</t>
  </si>
  <si>
    <t xml:space="preserve">1848</t>
  </si>
  <si>
    <t xml:space="preserve">DCHC/03360/17</t>
  </si>
  <si>
    <t xml:space="preserve">RAKESH MISTRY</t>
  </si>
  <si>
    <t xml:space="preserve">1849</t>
  </si>
  <si>
    <t xml:space="preserve">DCHC/03362/17</t>
  </si>
  <si>
    <t xml:space="preserve">1850</t>
  </si>
  <si>
    <t xml:space="preserve">DCHC/03366/17</t>
  </si>
  <si>
    <t xml:space="preserve">RAKESH NASKAR</t>
  </si>
  <si>
    <t xml:space="preserve">1852</t>
  </si>
  <si>
    <t xml:space="preserve">DCHC/03367/17</t>
  </si>
  <si>
    <t xml:space="preserve">RAKESH SAHA</t>
  </si>
  <si>
    <t xml:space="preserve">1853</t>
  </si>
  <si>
    <t xml:space="preserve">DCHC/03368/17</t>
  </si>
  <si>
    <t xml:space="preserve">1854</t>
  </si>
  <si>
    <t xml:space="preserve">DCHC/03372/17</t>
  </si>
  <si>
    <t xml:space="preserve">RAKIBUL SARDAR</t>
  </si>
  <si>
    <t xml:space="preserve">1856</t>
  </si>
  <si>
    <t xml:space="preserve">DCHC/03378/17</t>
  </si>
  <si>
    <t xml:space="preserve">RAMESH SARDAR</t>
  </si>
  <si>
    <t xml:space="preserve">1858</t>
  </si>
  <si>
    <t xml:space="preserve">DCHC/03384/17</t>
  </si>
  <si>
    <t xml:space="preserve">RANJIT BAIDYA</t>
  </si>
  <si>
    <t xml:space="preserve">1861</t>
  </si>
  <si>
    <t xml:space="preserve">DCHC/03385/17</t>
  </si>
  <si>
    <t xml:space="preserve">RANJIT GHARUI</t>
  </si>
  <si>
    <t xml:space="preserve">1862</t>
  </si>
  <si>
    <t xml:space="preserve">DCHC/03386/17</t>
  </si>
  <si>
    <t xml:space="preserve">1863</t>
  </si>
  <si>
    <t xml:space="preserve">DCHC/03388/17</t>
  </si>
  <si>
    <t xml:space="preserve">RANOJIT BAIDYA</t>
  </si>
  <si>
    <t xml:space="preserve">1865</t>
  </si>
  <si>
    <t xml:space="preserve">DCHC/03390/17</t>
  </si>
  <si>
    <t xml:space="preserve">REGINA SHEKH</t>
  </si>
  <si>
    <t xml:space="preserve">1866</t>
  </si>
  <si>
    <t xml:space="preserve">DCHC/03391/17</t>
  </si>
  <si>
    <t xml:space="preserve">REHENA KHATOON</t>
  </si>
  <si>
    <t xml:space="preserve">1867</t>
  </si>
  <si>
    <t xml:space="preserve">DCHC/03393/17</t>
  </si>
  <si>
    <t xml:space="preserve">REHENA SHEK</t>
  </si>
  <si>
    <t xml:space="preserve">1868</t>
  </si>
  <si>
    <t xml:space="preserve">DCHC/03395/17</t>
  </si>
  <si>
    <t xml:space="preserve">REJAUL SARDAR</t>
  </si>
  <si>
    <t xml:space="preserve">1869</t>
  </si>
  <si>
    <t xml:space="preserve">DCHC/03397/17</t>
  </si>
  <si>
    <t xml:space="preserve">REJOAN GHARAMI</t>
  </si>
  <si>
    <t xml:space="preserve">1870</t>
  </si>
  <si>
    <t xml:space="preserve">DCHC/03399/17</t>
  </si>
  <si>
    <t xml:space="preserve">REKHA GAYEN</t>
  </si>
  <si>
    <t xml:space="preserve">1872</t>
  </si>
  <si>
    <t xml:space="preserve">DCHC/03401/17</t>
  </si>
  <si>
    <t xml:space="preserve">RESHMA GAZI</t>
  </si>
  <si>
    <t xml:space="preserve">1873</t>
  </si>
  <si>
    <t xml:space="preserve">DCHC/03403/17</t>
  </si>
  <si>
    <t xml:space="preserve">RESHMA MONDAL</t>
  </si>
  <si>
    <t xml:space="preserve">1874</t>
  </si>
  <si>
    <t xml:space="preserve">DCHC/03404/17</t>
  </si>
  <si>
    <t xml:space="preserve">RESHMIKA MOLLA</t>
  </si>
  <si>
    <t xml:space="preserve">1875</t>
  </si>
  <si>
    <t xml:space="preserve">DCHC/03405/17</t>
  </si>
  <si>
    <t xml:space="preserve">RESMA LASKAR</t>
  </si>
  <si>
    <t xml:space="preserve">1876</t>
  </si>
  <si>
    <t xml:space="preserve">DCHC/03407/17</t>
  </si>
  <si>
    <t xml:space="preserve">1877</t>
  </si>
  <si>
    <t xml:space="preserve">DCHC/03408/17</t>
  </si>
  <si>
    <t xml:space="preserve">REUJINA GAZI</t>
  </si>
  <si>
    <t xml:space="preserve">1878</t>
  </si>
  <si>
    <t xml:space="preserve">DCHC/03410/17</t>
  </si>
  <si>
    <t xml:space="preserve">RIMA MALIK</t>
  </si>
  <si>
    <t xml:space="preserve">1880</t>
  </si>
  <si>
    <t xml:space="preserve">DCHC/03411/17</t>
  </si>
  <si>
    <t xml:space="preserve">RINKI DAS</t>
  </si>
  <si>
    <t xml:space="preserve">1881</t>
  </si>
  <si>
    <t xml:space="preserve">DCHC/03412/17</t>
  </si>
  <si>
    <t xml:space="preserve">RINKU KAYAL</t>
  </si>
  <si>
    <t xml:space="preserve">1882</t>
  </si>
  <si>
    <t xml:space="preserve">DCHC/03414/17</t>
  </si>
  <si>
    <t xml:space="preserve">RITESH SARDAR</t>
  </si>
  <si>
    <t xml:space="preserve">1883</t>
  </si>
  <si>
    <t xml:space="preserve">DCHC/03415/17</t>
  </si>
  <si>
    <t xml:space="preserve">RITTIKA MAJUMDAR</t>
  </si>
  <si>
    <t xml:space="preserve">1884</t>
  </si>
  <si>
    <t xml:space="preserve">DCHC/03416/17</t>
  </si>
  <si>
    <t xml:space="preserve">RITUSHREE HALDER</t>
  </si>
  <si>
    <t xml:space="preserve">1885</t>
  </si>
  <si>
    <t xml:space="preserve">DCHC/03418/17</t>
  </si>
  <si>
    <t xml:space="preserve">1886</t>
  </si>
  <si>
    <t xml:space="preserve">DCHC/03426/17</t>
  </si>
  <si>
    <t xml:space="preserve">ROBIUL MOLLA</t>
  </si>
  <si>
    <t xml:space="preserve">1889</t>
  </si>
  <si>
    <t xml:space="preserve">DCHC/03429/17</t>
  </si>
  <si>
    <t xml:space="preserve">ROFIKA MOLLA</t>
  </si>
  <si>
    <t xml:space="preserve">1890</t>
  </si>
  <si>
    <t xml:space="preserve">DCHC/03431/17</t>
  </si>
  <si>
    <t xml:space="preserve">ROHIMA LASKAR</t>
  </si>
  <si>
    <t xml:space="preserve">1892</t>
  </si>
  <si>
    <t xml:space="preserve">DCHC/03436/17</t>
  </si>
  <si>
    <t xml:space="preserve">ROSHNI PARVIN</t>
  </si>
  <si>
    <t xml:space="preserve">1893</t>
  </si>
  <si>
    <t xml:space="preserve">DCHC/03439/17</t>
  </si>
  <si>
    <t xml:space="preserve">RUBAIYA GAZI</t>
  </si>
  <si>
    <t xml:space="preserve">1894</t>
  </si>
  <si>
    <t xml:space="preserve">DCHC/03441/17</t>
  </si>
  <si>
    <t xml:space="preserve">1896</t>
  </si>
  <si>
    <t xml:space="preserve">DCHC/03442/17</t>
  </si>
  <si>
    <t xml:space="preserve">1897</t>
  </si>
  <si>
    <t xml:space="preserve">DCHC/03443/17</t>
  </si>
  <si>
    <t xml:space="preserve">1898</t>
  </si>
  <si>
    <t xml:space="preserve">DCHC/03445/17</t>
  </si>
  <si>
    <t xml:space="preserve">RUBINA KHAN</t>
  </si>
  <si>
    <t xml:space="preserve">1899</t>
  </si>
  <si>
    <t xml:space="preserve">DCHC/03452/17</t>
  </si>
  <si>
    <t xml:space="preserve">RUBINA MONDAL</t>
  </si>
  <si>
    <t xml:space="preserve">1900</t>
  </si>
  <si>
    <t xml:space="preserve">DCHC/03455/17</t>
  </si>
  <si>
    <t xml:space="preserve">1901</t>
  </si>
  <si>
    <t xml:space="preserve">DCHC/03457/17</t>
  </si>
  <si>
    <t xml:space="preserve">RUHANA SULTANA</t>
  </si>
  <si>
    <t xml:space="preserve">1902</t>
  </si>
  <si>
    <t xml:space="preserve">DCHC/03458/17</t>
  </si>
  <si>
    <t xml:space="preserve">RUKAIYA MOLLA</t>
  </si>
  <si>
    <t xml:space="preserve">1903</t>
  </si>
  <si>
    <t xml:space="preserve">DCHC/03462/17</t>
  </si>
  <si>
    <t xml:space="preserve">RUMAIYA KHATUN</t>
  </si>
  <si>
    <t xml:space="preserve">1904</t>
  </si>
  <si>
    <t xml:space="preserve">DCHC/03463/17</t>
  </si>
  <si>
    <t xml:space="preserve">RUMBIYA KHATUN</t>
  </si>
  <si>
    <t xml:space="preserve">1905</t>
  </si>
  <si>
    <t xml:space="preserve">DCHC/03471/17</t>
  </si>
  <si>
    <t xml:space="preserve">RUPASI HALDER</t>
  </si>
  <si>
    <t xml:space="preserve">1907</t>
  </si>
  <si>
    <t xml:space="preserve">DCHC/03475/17</t>
  </si>
  <si>
    <t xml:space="preserve">1909</t>
  </si>
  <si>
    <t xml:space="preserve">DCHC/03478/17</t>
  </si>
  <si>
    <t xml:space="preserve">SABANA YEASMIN</t>
  </si>
  <si>
    <t xml:space="preserve">1911</t>
  </si>
  <si>
    <t xml:space="preserve">DCHC/03479/17</t>
  </si>
  <si>
    <t xml:space="preserve">SABERA DARJEE</t>
  </si>
  <si>
    <t xml:space="preserve">1912</t>
  </si>
  <si>
    <t xml:space="preserve">DCHC/03482/17</t>
  </si>
  <si>
    <t xml:space="preserve">SABINA KHATUN</t>
  </si>
  <si>
    <t xml:space="preserve">1913</t>
  </si>
  <si>
    <t xml:space="preserve">DCHC/03483/17</t>
  </si>
  <si>
    <t xml:space="preserve">1914</t>
  </si>
  <si>
    <t xml:space="preserve">DCHC/03485/17</t>
  </si>
  <si>
    <t xml:space="preserve">1915</t>
  </si>
  <si>
    <t xml:space="preserve">DCHC/03486/17</t>
  </si>
  <si>
    <t xml:space="preserve">SABINA MONDAL</t>
  </si>
  <si>
    <t xml:space="preserve">1916</t>
  </si>
  <si>
    <t xml:space="preserve">DCHC/03487/17</t>
  </si>
  <si>
    <t xml:space="preserve">SABINA YASMIN GAZI</t>
  </si>
  <si>
    <t xml:space="preserve">1917</t>
  </si>
  <si>
    <t xml:space="preserve">DCHC/03491/17</t>
  </si>
  <si>
    <t xml:space="preserve">SABIR HOSSEN MISTRY</t>
  </si>
  <si>
    <t xml:space="preserve">1919</t>
  </si>
  <si>
    <t xml:space="preserve">DCHC/03495/17</t>
  </si>
  <si>
    <t xml:space="preserve">SADDAM HOSSAIN GAZI</t>
  </si>
  <si>
    <t xml:space="preserve">1921</t>
  </si>
  <si>
    <t xml:space="preserve">DCHC/03496/17</t>
  </si>
  <si>
    <t xml:space="preserve">SADDAM HOSSEN MOLLA</t>
  </si>
  <si>
    <t xml:space="preserve">1922</t>
  </si>
  <si>
    <t xml:space="preserve">DCHC/03497/17</t>
  </si>
  <si>
    <t xml:space="preserve">SADDAM SEIKH</t>
  </si>
  <si>
    <t xml:space="preserve">1923</t>
  </si>
  <si>
    <t xml:space="preserve">DCHC/03498/17</t>
  </si>
  <si>
    <t xml:space="preserve">SADIKA PURKAITE</t>
  </si>
  <si>
    <t xml:space="preserve">1924</t>
  </si>
  <si>
    <t xml:space="preserve">DCHC/03500/17</t>
  </si>
  <si>
    <t xml:space="preserve">SAFIA SARDAR</t>
  </si>
  <si>
    <t xml:space="preserve">1925</t>
  </si>
  <si>
    <t xml:space="preserve">DCHC/03502/17</t>
  </si>
  <si>
    <t xml:space="preserve">SAFIKUL SARDAR</t>
  </si>
  <si>
    <t xml:space="preserve">1927</t>
  </si>
  <si>
    <t xml:space="preserve">DCHC/03505/17</t>
  </si>
  <si>
    <t xml:space="preserve">SAGIR SARDAR</t>
  </si>
  <si>
    <t xml:space="preserve">1928</t>
  </si>
  <si>
    <t xml:space="preserve">DCHC/03506/17</t>
  </si>
  <si>
    <t xml:space="preserve">SAGIR SEPAI</t>
  </si>
  <si>
    <t xml:space="preserve">1929</t>
  </si>
  <si>
    <t xml:space="preserve">DCHC/03509/17</t>
  </si>
  <si>
    <t xml:space="preserve">SAHADAT MONDAL</t>
  </si>
  <si>
    <t xml:space="preserve">1930</t>
  </si>
  <si>
    <t xml:space="preserve">DCHC/03510/17</t>
  </si>
  <si>
    <t xml:space="preserve">SAHAJADI MISTRY</t>
  </si>
  <si>
    <t xml:space="preserve">1931</t>
  </si>
  <si>
    <t xml:space="preserve">DCHC/03511/17</t>
  </si>
  <si>
    <t xml:space="preserve">1932</t>
  </si>
  <si>
    <t xml:space="preserve">DCHC/03514/17</t>
  </si>
  <si>
    <t xml:space="preserve">SAHARIA GAZI</t>
  </si>
  <si>
    <t xml:space="preserve">1933</t>
  </si>
  <si>
    <t xml:space="preserve">DCHC/03515/17</t>
  </si>
  <si>
    <t xml:space="preserve">SAHARUK GAZI</t>
  </si>
  <si>
    <t xml:space="preserve">1934</t>
  </si>
  <si>
    <t xml:space="preserve">DCHC/03516/17</t>
  </si>
  <si>
    <t xml:space="preserve">SAHARUK LASKAR</t>
  </si>
  <si>
    <t xml:space="preserve">1935</t>
  </si>
  <si>
    <t xml:space="preserve">DCHC/03517/17</t>
  </si>
  <si>
    <t xml:space="preserve">SAHARUL MISTRY</t>
  </si>
  <si>
    <t xml:space="preserve">1936</t>
  </si>
  <si>
    <t xml:space="preserve">DCHC/03518/17</t>
  </si>
  <si>
    <t xml:space="preserve">SAHARUL MONDAL</t>
  </si>
  <si>
    <t xml:space="preserve">1937</t>
  </si>
  <si>
    <t xml:space="preserve">DCHC/03521/17</t>
  </si>
  <si>
    <t xml:space="preserve">SAHEB MONDAL</t>
  </si>
  <si>
    <t xml:space="preserve">1938</t>
  </si>
  <si>
    <t xml:space="preserve">DCHC/03522/17</t>
  </si>
  <si>
    <t xml:space="preserve">SAHIB SARDAR</t>
  </si>
  <si>
    <t xml:space="preserve">1939</t>
  </si>
  <si>
    <t xml:space="preserve">DCHC/03524/17</t>
  </si>
  <si>
    <t xml:space="preserve">SAHID MOLLA</t>
  </si>
  <si>
    <t xml:space="preserve">1940</t>
  </si>
  <si>
    <t xml:space="preserve">DCHC/03526/17</t>
  </si>
  <si>
    <t xml:space="preserve">SAHIDUR RAHOMAN SARDAR</t>
  </si>
  <si>
    <t xml:space="preserve">1941</t>
  </si>
  <si>
    <t xml:space="preserve">DCHC/03528/17</t>
  </si>
  <si>
    <t xml:space="preserve">SAHINUR SARDAR</t>
  </si>
  <si>
    <t xml:space="preserve">1942</t>
  </si>
  <si>
    <t xml:space="preserve">DCHC/03529/17</t>
  </si>
  <si>
    <t xml:space="preserve">SAHIRA MOLLA</t>
  </si>
  <si>
    <t xml:space="preserve">1943</t>
  </si>
  <si>
    <t xml:space="preserve">DCHC/03530/17</t>
  </si>
  <si>
    <t xml:space="preserve">SAIDA LASKAR</t>
  </si>
  <si>
    <t xml:space="preserve">1944</t>
  </si>
  <si>
    <t xml:space="preserve">DCHC/03531/17</t>
  </si>
  <si>
    <t xml:space="preserve">SAIDUL MONDAL</t>
  </si>
  <si>
    <t xml:space="preserve">1945</t>
  </si>
  <si>
    <t xml:space="preserve">DCHC/03532/17</t>
  </si>
  <si>
    <t xml:space="preserve">SAIFUDDIN LASKAR</t>
  </si>
  <si>
    <t xml:space="preserve">1946</t>
  </si>
  <si>
    <t xml:space="preserve">DCHC/03541/17</t>
  </si>
  <si>
    <t xml:space="preserve">SAJAL MISTRY</t>
  </si>
  <si>
    <t xml:space="preserve">1948</t>
  </si>
  <si>
    <t xml:space="preserve">DCHC/03545/17</t>
  </si>
  <si>
    <t xml:space="preserve">SAJJINA KHATUN</t>
  </si>
  <si>
    <t xml:space="preserve">1949</t>
  </si>
  <si>
    <t xml:space="preserve">DCHC/03546/17</t>
  </si>
  <si>
    <t xml:space="preserve">SAKELUR RAHAMAN BAIDYA</t>
  </si>
  <si>
    <t xml:space="preserve">1950</t>
  </si>
  <si>
    <t xml:space="preserve">DCHC/03548/17</t>
  </si>
  <si>
    <t xml:space="preserve">SAKIL LASKAR</t>
  </si>
  <si>
    <t xml:space="preserve">1951</t>
  </si>
  <si>
    <t xml:space="preserve">DCHC/03552/17</t>
  </si>
  <si>
    <t xml:space="preserve">SAKUNTALA MAJHI</t>
  </si>
  <si>
    <t xml:space="preserve">1953</t>
  </si>
  <si>
    <t xml:space="preserve">DCHC/03553/17</t>
  </si>
  <si>
    <t xml:space="preserve">SALIMA GAZI</t>
  </si>
  <si>
    <t xml:space="preserve">1954</t>
  </si>
  <si>
    <t xml:space="preserve">DCHC/03554/17</t>
  </si>
  <si>
    <t xml:space="preserve">SALLU GAZI</t>
  </si>
  <si>
    <t xml:space="preserve">1955</t>
  </si>
  <si>
    <t xml:space="preserve">DCHC/03555/17</t>
  </si>
  <si>
    <t xml:space="preserve">SALMA KHATUN</t>
  </si>
  <si>
    <t xml:space="preserve">1956</t>
  </si>
  <si>
    <t xml:space="preserve">DCHC/03557/17</t>
  </si>
  <si>
    <t xml:space="preserve">SALMA SARDAR</t>
  </si>
  <si>
    <t xml:space="preserve">1957</t>
  </si>
  <si>
    <t xml:space="preserve">DCHC/03559/17</t>
  </si>
  <si>
    <t xml:space="preserve">SALMA SULTANA LASKAR</t>
  </si>
  <si>
    <t xml:space="preserve">1958</t>
  </si>
  <si>
    <t xml:space="preserve">DCHC/03561/17</t>
  </si>
  <si>
    <t xml:space="preserve">SALMAN MOLLA</t>
  </si>
  <si>
    <t xml:space="preserve">1959</t>
  </si>
  <si>
    <t xml:space="preserve">DCHC/03563/17</t>
  </si>
  <si>
    <t xml:space="preserve">SAMARESH NASKAR</t>
  </si>
  <si>
    <t xml:space="preserve">1960</t>
  </si>
  <si>
    <t xml:space="preserve">DCHC/03576/17</t>
  </si>
  <si>
    <t xml:space="preserve">SAMIR NASKAR</t>
  </si>
  <si>
    <t xml:space="preserve">1964</t>
  </si>
  <si>
    <t xml:space="preserve">DCHC/03577/17</t>
  </si>
  <si>
    <t xml:space="preserve">SAMIR SAHA</t>
  </si>
  <si>
    <t xml:space="preserve">1965</t>
  </si>
  <si>
    <t xml:space="preserve">DCHC/03578/17</t>
  </si>
  <si>
    <t xml:space="preserve">SAMIR SARDAR</t>
  </si>
  <si>
    <t xml:space="preserve">1966</t>
  </si>
  <si>
    <t xml:space="preserve">DCHC/03581/17</t>
  </si>
  <si>
    <t xml:space="preserve">SAMPA NASKAR</t>
  </si>
  <si>
    <t xml:space="preserve">1967</t>
  </si>
  <si>
    <t xml:space="preserve">DCHC/03582/17</t>
  </si>
  <si>
    <t xml:space="preserve">SAMRAT DAS</t>
  </si>
  <si>
    <t xml:space="preserve">1968</t>
  </si>
  <si>
    <t xml:space="preserve">DCHC/03584/17</t>
  </si>
  <si>
    <t xml:space="preserve">SAMSAD PARVIN</t>
  </si>
  <si>
    <t xml:space="preserve">1969</t>
  </si>
  <si>
    <t xml:space="preserve">DCHC/03591/17</t>
  </si>
  <si>
    <t xml:space="preserve">SANATAN MONDAL</t>
  </si>
  <si>
    <t xml:space="preserve">1973</t>
  </si>
  <si>
    <t xml:space="preserve">DCHC/03592/17</t>
  </si>
  <si>
    <t xml:space="preserve">SANCHAYITA MONDAL</t>
  </si>
  <si>
    <t xml:space="preserve">1974</t>
  </si>
  <si>
    <t xml:space="preserve">DCHC/03598/17</t>
  </si>
  <si>
    <t xml:space="preserve">1979</t>
  </si>
  <si>
    <t xml:space="preserve">DCHC/03604/17</t>
  </si>
  <si>
    <t xml:space="preserve">SANJAY SANFUI</t>
  </si>
  <si>
    <t xml:space="preserve">1982</t>
  </si>
  <si>
    <t xml:space="preserve">DCHC/03608/17</t>
  </si>
  <si>
    <t xml:space="preserve">SANJIDA DARJI</t>
  </si>
  <si>
    <t xml:space="preserve">1984</t>
  </si>
  <si>
    <t xml:space="preserve">DCHC/03609/17</t>
  </si>
  <si>
    <t xml:space="preserve">SANJIT HALDER</t>
  </si>
  <si>
    <t xml:space="preserve">1985</t>
  </si>
  <si>
    <t xml:space="preserve">DCHC/03610/17</t>
  </si>
  <si>
    <t xml:space="preserve">SANJITA NASKAR</t>
  </si>
  <si>
    <t xml:space="preserve">1986</t>
  </si>
  <si>
    <t xml:space="preserve">DCHC/03616/17</t>
  </si>
  <si>
    <t xml:space="preserve">1988</t>
  </si>
  <si>
    <t xml:space="preserve">DCHC/03618/17</t>
  </si>
  <si>
    <t xml:space="preserve">SANNYASI KAYAL</t>
  </si>
  <si>
    <t xml:space="preserve">1989</t>
  </si>
  <si>
    <t xml:space="preserve">DCHC/03619/17</t>
  </si>
  <si>
    <t xml:space="preserve">SANOAJ GAZI</t>
  </si>
  <si>
    <t xml:space="preserve">1990</t>
  </si>
  <si>
    <t xml:space="preserve">DCHC/03621/17</t>
  </si>
  <si>
    <t xml:space="preserve">SANOWAR HOSSAIN MOLLA</t>
  </si>
  <si>
    <t xml:space="preserve">1992</t>
  </si>
  <si>
    <t xml:space="preserve">DCHC/03624/17</t>
  </si>
  <si>
    <t xml:space="preserve">1995</t>
  </si>
  <si>
    <t xml:space="preserve">DCHC/03626/17</t>
  </si>
  <si>
    <t xml:space="preserve">SANTANU NASKAR</t>
  </si>
  <si>
    <t xml:space="preserve">1997</t>
  </si>
  <si>
    <t xml:space="preserve">DCHC/03627/17</t>
  </si>
  <si>
    <t xml:space="preserve">1998</t>
  </si>
  <si>
    <t xml:space="preserve">DCHC/03634/17</t>
  </si>
  <si>
    <t xml:space="preserve">SAPTARSHI BASU</t>
  </si>
  <si>
    <t xml:space="preserve">2001</t>
  </si>
  <si>
    <t xml:space="preserve">DCHC/03637/17</t>
  </si>
  <si>
    <t xml:space="preserve">SARIF ROWSHON MOLLA</t>
  </si>
  <si>
    <t xml:space="preserve">2002</t>
  </si>
  <si>
    <t xml:space="preserve">DCHC/03638/17</t>
  </si>
  <si>
    <t xml:space="preserve">SARIKA PERVIN</t>
  </si>
  <si>
    <t xml:space="preserve">2003</t>
  </si>
  <si>
    <t xml:space="preserve">DCHC/03639/17</t>
  </si>
  <si>
    <t xml:space="preserve">2004</t>
  </si>
  <si>
    <t xml:space="preserve">DCHC/03644/17</t>
  </si>
  <si>
    <t xml:space="preserve">SAYAN DAS</t>
  </si>
  <si>
    <t xml:space="preserve">2008</t>
  </si>
  <si>
    <t xml:space="preserve">DCHC/03645/17</t>
  </si>
  <si>
    <t xml:space="preserve">SAYAN GHOSH</t>
  </si>
  <si>
    <t xml:space="preserve">2009</t>
  </si>
  <si>
    <t xml:space="preserve">DCHC/03649/17</t>
  </si>
  <si>
    <t xml:space="preserve">SAYANIKA NASKAR</t>
  </si>
  <si>
    <t xml:space="preserve">2012</t>
  </si>
  <si>
    <t xml:space="preserve">DCHC/03651/17</t>
  </si>
  <si>
    <t xml:space="preserve">SAYEED ANOWAR LASKAR</t>
  </si>
  <si>
    <t xml:space="preserve">2014</t>
  </si>
  <si>
    <t xml:space="preserve">DCHC/03653/17</t>
  </si>
  <si>
    <t xml:space="preserve">SELIMA KHAN</t>
  </si>
  <si>
    <t xml:space="preserve">2016</t>
  </si>
  <si>
    <t xml:space="preserve">DCHC/03654/17</t>
  </si>
  <si>
    <t xml:space="preserve">SENTU KAYAL</t>
  </si>
  <si>
    <t xml:space="preserve">2017</t>
  </si>
  <si>
    <t xml:space="preserve">DCHC/03656/17</t>
  </si>
  <si>
    <t xml:space="preserve">SERINA MOLLA</t>
  </si>
  <si>
    <t xml:space="preserve">2019</t>
  </si>
  <si>
    <t xml:space="preserve">DCHC/03659/17</t>
  </si>
  <si>
    <t xml:space="preserve">SHARMILA LASKAR</t>
  </si>
  <si>
    <t xml:space="preserve">2021</t>
  </si>
  <si>
    <t xml:space="preserve">DCHC/03660/17</t>
  </si>
  <si>
    <t xml:space="preserve">SHARMILA SARDER</t>
  </si>
  <si>
    <t xml:space="preserve">2022</t>
  </si>
  <si>
    <t xml:space="preserve">DCHC/03661/17</t>
  </si>
  <si>
    <t xml:space="preserve">SHIBU NASKAR</t>
  </si>
  <si>
    <t xml:space="preserve">2023</t>
  </si>
  <si>
    <t xml:space="preserve">DCHC/03671/17</t>
  </si>
  <si>
    <t xml:space="preserve">SHRABONI PAIK</t>
  </si>
  <si>
    <t xml:space="preserve">2028</t>
  </si>
  <si>
    <t xml:space="preserve">DCHC/03672/17</t>
  </si>
  <si>
    <t xml:space="preserve">SHUVOJIT MISTRY</t>
  </si>
  <si>
    <t xml:space="preserve">2029</t>
  </si>
  <si>
    <t xml:space="preserve">DCHC/03673/17</t>
  </si>
  <si>
    <t xml:space="preserve">SHYAMALI DUTTA</t>
  </si>
  <si>
    <t xml:space="preserve">2030</t>
  </si>
  <si>
    <t xml:space="preserve">DCHC/03678/17</t>
  </si>
  <si>
    <t xml:space="preserve">2034</t>
  </si>
  <si>
    <t xml:space="preserve">DCHC/03681/17</t>
  </si>
  <si>
    <t xml:space="preserve">SNIGDHA DAS</t>
  </si>
  <si>
    <t xml:space="preserve">2035</t>
  </si>
  <si>
    <t xml:space="preserve">DCHC/03682/17</t>
  </si>
  <si>
    <t xml:space="preserve">SNIGDHA PRAMANIK</t>
  </si>
  <si>
    <t xml:space="preserve">2036</t>
  </si>
  <si>
    <t xml:space="preserve">DCHC/03685/17</t>
  </si>
  <si>
    <t xml:space="preserve">SOMASREE PRAMANIK</t>
  </si>
  <si>
    <t xml:space="preserve">2037</t>
  </si>
  <si>
    <t xml:space="preserve">DCHC/03687/17</t>
  </si>
  <si>
    <t xml:space="preserve">SOMNATH MONDAL</t>
  </si>
  <si>
    <t xml:space="preserve">2038</t>
  </si>
  <si>
    <t xml:space="preserve">DCHC/03699/17</t>
  </si>
  <si>
    <t xml:space="preserve">2044</t>
  </si>
  <si>
    <t xml:space="preserve">DCHC/03701/17</t>
  </si>
  <si>
    <t xml:space="preserve">SOUMITRA SARDER</t>
  </si>
  <si>
    <t xml:space="preserve">2046</t>
  </si>
  <si>
    <t xml:space="preserve">DCHC/03702/17</t>
  </si>
  <si>
    <t xml:space="preserve">SOURAV ACHARYA</t>
  </si>
  <si>
    <t xml:space="preserve">2047</t>
  </si>
  <si>
    <t xml:space="preserve">DCHC/03703/17</t>
  </si>
  <si>
    <t xml:space="preserve">SOURAV DAS</t>
  </si>
  <si>
    <t xml:space="preserve">2048</t>
  </si>
  <si>
    <t xml:space="preserve">DCHC/03708/17</t>
  </si>
  <si>
    <t xml:space="preserve">SOURAV MAJHI</t>
  </si>
  <si>
    <t xml:space="preserve">2049</t>
  </si>
  <si>
    <t xml:space="preserve">DCHC/03721/17</t>
  </si>
  <si>
    <t xml:space="preserve">SOUROV DAS</t>
  </si>
  <si>
    <t xml:space="preserve">2055</t>
  </si>
  <si>
    <t xml:space="preserve">DCHC/03738/17</t>
  </si>
  <si>
    <t xml:space="preserve">SUBHAJIT PEYADA</t>
  </si>
  <si>
    <t xml:space="preserve">2065</t>
  </si>
  <si>
    <t xml:space="preserve">DCHC/03742/17</t>
  </si>
  <si>
    <t xml:space="preserve">SUBHASHIS SARDAR</t>
  </si>
  <si>
    <t xml:space="preserve">2067</t>
  </si>
  <si>
    <t xml:space="preserve">DCHC/03743/17</t>
  </si>
  <si>
    <t xml:space="preserve">SUBHASHRI SANTRA</t>
  </si>
  <si>
    <t xml:space="preserve">2068</t>
  </si>
  <si>
    <t xml:space="preserve">DCHC/03748/17</t>
  </si>
  <si>
    <t xml:space="preserve">2071</t>
  </si>
  <si>
    <t xml:space="preserve">DCHC/03749/17</t>
  </si>
  <si>
    <t xml:space="preserve">SUBRATA SANFUI</t>
  </si>
  <si>
    <t xml:space="preserve">2072</t>
  </si>
  <si>
    <t xml:space="preserve">DCHC/03751/17</t>
  </si>
  <si>
    <t xml:space="preserve">SUDIP MONDAL</t>
  </si>
  <si>
    <t xml:space="preserve">2073</t>
  </si>
  <si>
    <t xml:space="preserve">DCHC/03753/17</t>
  </si>
  <si>
    <t xml:space="preserve">SUDIPTA HALDER</t>
  </si>
  <si>
    <t xml:space="preserve">2074</t>
  </si>
  <si>
    <t xml:space="preserve">DCHC/03756/17</t>
  </si>
  <si>
    <t xml:space="preserve">2076</t>
  </si>
  <si>
    <t xml:space="preserve">DCHC/03762/17</t>
  </si>
  <si>
    <t xml:space="preserve">SUJAN PURKAIT</t>
  </si>
  <si>
    <t xml:space="preserve">2077</t>
  </si>
  <si>
    <t xml:space="preserve">DCHC/03763/17</t>
  </si>
  <si>
    <t xml:space="preserve">SUJATA NASKAR</t>
  </si>
  <si>
    <t xml:space="preserve">2078</t>
  </si>
  <si>
    <t xml:space="preserve">DCHC/03767/17</t>
  </si>
  <si>
    <t xml:space="preserve">SUJIT BAR</t>
  </si>
  <si>
    <t xml:space="preserve">2079</t>
  </si>
  <si>
    <t xml:space="preserve">DCHC/03768/17</t>
  </si>
  <si>
    <t xml:space="preserve">SUJIT KUMAR NASKAR</t>
  </si>
  <si>
    <t xml:space="preserve">2080</t>
  </si>
  <si>
    <t xml:space="preserve">DCHC/03769/17</t>
  </si>
  <si>
    <t xml:space="preserve">SUKANTA BAIDYA</t>
  </si>
  <si>
    <t xml:space="preserve">2081</t>
  </si>
  <si>
    <t xml:space="preserve">DCHC/03770/17</t>
  </si>
  <si>
    <t xml:space="preserve">SUKANTA BAR</t>
  </si>
  <si>
    <t xml:space="preserve">2082</t>
  </si>
  <si>
    <t xml:space="preserve">DCHC/03772/17</t>
  </si>
  <si>
    <t xml:space="preserve">SUKANTA PRAMANICK</t>
  </si>
  <si>
    <t xml:space="preserve">2083</t>
  </si>
  <si>
    <t xml:space="preserve">DCHC/03776/17</t>
  </si>
  <si>
    <t xml:space="preserve">SULTANA SK</t>
  </si>
  <si>
    <t xml:space="preserve">2085</t>
  </si>
  <si>
    <t xml:space="preserve">DCHC/03777/17</t>
  </si>
  <si>
    <t xml:space="preserve">SUMAIYA KHATUN</t>
  </si>
  <si>
    <t xml:space="preserve">2086</t>
  </si>
  <si>
    <t xml:space="preserve">DCHC/03778/17</t>
  </si>
  <si>
    <t xml:space="preserve">2087</t>
  </si>
  <si>
    <t xml:space="preserve">DCHC/03779/17</t>
  </si>
  <si>
    <t xml:space="preserve">2088</t>
  </si>
  <si>
    <t xml:space="preserve">DCHC/03788/17</t>
  </si>
  <si>
    <t xml:space="preserve">SUMAN SAHOO</t>
  </si>
  <si>
    <t xml:space="preserve">2091</t>
  </si>
  <si>
    <t xml:space="preserve">DCHC/03790/17</t>
  </si>
  <si>
    <t xml:space="preserve">2092</t>
  </si>
  <si>
    <t xml:space="preserve">DCHC/03792/17</t>
  </si>
  <si>
    <t xml:space="preserve">2093</t>
  </si>
  <si>
    <t xml:space="preserve">DCHC/03794/17</t>
  </si>
  <si>
    <t xml:space="preserve">2094</t>
  </si>
  <si>
    <t xml:space="preserve">DCHC/03802/17</t>
  </si>
  <si>
    <t xml:space="preserve">SUPARNA MONDAL</t>
  </si>
  <si>
    <t xml:space="preserve">2098</t>
  </si>
  <si>
    <t xml:space="preserve">DCHC/03803/17</t>
  </si>
  <si>
    <t xml:space="preserve">2099</t>
  </si>
  <si>
    <t xml:space="preserve">DCHC/03807/17</t>
  </si>
  <si>
    <t xml:space="preserve">2102</t>
  </si>
  <si>
    <t xml:space="preserve">DCHC/03808/17</t>
  </si>
  <si>
    <t xml:space="preserve">SUPRIYA SARDAR</t>
  </si>
  <si>
    <t xml:space="preserve">2103</t>
  </si>
  <si>
    <t xml:space="preserve">DCHC/03809/17</t>
  </si>
  <si>
    <t xml:space="preserve">SUPRIYO GAYEN</t>
  </si>
  <si>
    <t xml:space="preserve">2104</t>
  </si>
  <si>
    <t xml:space="preserve">DCHC/03811/17</t>
  </si>
  <si>
    <t xml:space="preserve">SUPRIYO HALDER</t>
  </si>
  <si>
    <t xml:space="preserve">2106</t>
  </si>
  <si>
    <t xml:space="preserve">DCHC/03812/17</t>
  </si>
  <si>
    <t xml:space="preserve">SUPRIYO SARDAR</t>
  </si>
  <si>
    <t xml:space="preserve">2107</t>
  </si>
  <si>
    <t xml:space="preserve">DCHC/03813/17</t>
  </si>
  <si>
    <t xml:space="preserve">SURAIYA KHAN</t>
  </si>
  <si>
    <t xml:space="preserve">2108</t>
  </si>
  <si>
    <t xml:space="preserve">DCHC/03815/17</t>
  </si>
  <si>
    <t xml:space="preserve">SURAIYA MOLLA</t>
  </si>
  <si>
    <t xml:space="preserve">2109</t>
  </si>
  <si>
    <t xml:space="preserve">DCHC/03817/17</t>
  </si>
  <si>
    <t xml:space="preserve">SURAJ KUMAR SAHA</t>
  </si>
  <si>
    <t xml:space="preserve">2110</t>
  </si>
  <si>
    <t xml:space="preserve">DCHC/03821/17</t>
  </si>
  <si>
    <t xml:space="preserve">SURAJIT NASKAR</t>
  </si>
  <si>
    <t xml:space="preserve">2113</t>
  </si>
  <si>
    <t xml:space="preserve">DCHC/03824/17</t>
  </si>
  <si>
    <t xml:space="preserve">SURATH HALDER</t>
  </si>
  <si>
    <t xml:space="preserve">2115</t>
  </si>
  <si>
    <t xml:space="preserve">DCHC/03827/17</t>
  </si>
  <si>
    <t xml:space="preserve">SUSANTA MONDAL</t>
  </si>
  <si>
    <t xml:space="preserve">2117</t>
  </si>
  <si>
    <t xml:space="preserve">DCHC/03830/17</t>
  </si>
  <si>
    <t xml:space="preserve">SUSHIL MONDAL</t>
  </si>
  <si>
    <t xml:space="preserve">2119</t>
  </si>
  <si>
    <t xml:space="preserve">DCHC/03832/17</t>
  </si>
  <si>
    <t xml:space="preserve">2120</t>
  </si>
  <si>
    <t xml:space="preserve">DCHC/03834/17</t>
  </si>
  <si>
    <t xml:space="preserve">SUSMITA MONDAL</t>
  </si>
  <si>
    <t xml:space="preserve">2121</t>
  </si>
  <si>
    <t xml:space="preserve">DCHC/03835/17</t>
  </si>
  <si>
    <t xml:space="preserve">2122</t>
  </si>
  <si>
    <t xml:space="preserve">DCHC/03836/17</t>
  </si>
  <si>
    <t xml:space="preserve">SUSMITA PAIK</t>
  </si>
  <si>
    <t xml:space="preserve">2123</t>
  </si>
  <si>
    <t xml:space="preserve">DCHC/03839/17</t>
  </si>
  <si>
    <t xml:space="preserve">SUVANKAR SARDAR</t>
  </si>
  <si>
    <t xml:space="preserve">2124</t>
  </si>
  <si>
    <t xml:space="preserve">DCHC/03840/17</t>
  </si>
  <si>
    <t xml:space="preserve">SUVAS HALDAR</t>
  </si>
  <si>
    <t xml:space="preserve">2125</t>
  </si>
  <si>
    <t xml:space="preserve">DCHC/03843/17</t>
  </si>
  <si>
    <t xml:space="preserve">SWAGATA DAS</t>
  </si>
  <si>
    <t xml:space="preserve">2126</t>
  </si>
  <si>
    <t xml:space="preserve">DCHC/03847/17</t>
  </si>
  <si>
    <t xml:space="preserve">SWAPNA SARDAR</t>
  </si>
  <si>
    <t xml:space="preserve">2128</t>
  </si>
  <si>
    <t xml:space="preserve">DCHC/03850/17</t>
  </si>
  <si>
    <t xml:space="preserve">SWARUP HALDER</t>
  </si>
  <si>
    <t xml:space="preserve">2129</t>
  </si>
  <si>
    <t xml:space="preserve">DCHC/03854/17</t>
  </si>
  <si>
    <t xml:space="preserve">TAHERA KHAN</t>
  </si>
  <si>
    <t xml:space="preserve">2131</t>
  </si>
  <si>
    <t xml:space="preserve">DCHC/03855/17</t>
  </si>
  <si>
    <t xml:space="preserve">TAHERA SK</t>
  </si>
  <si>
    <t xml:space="preserve">2132</t>
  </si>
  <si>
    <t xml:space="preserve">DCHC/03856/17</t>
  </si>
  <si>
    <t xml:space="preserve">TAJMINA GAZI</t>
  </si>
  <si>
    <t xml:space="preserve">2133</t>
  </si>
  <si>
    <t xml:space="preserve">DCHC/03857/17</t>
  </si>
  <si>
    <t xml:space="preserve">TAJMINA KHATUN</t>
  </si>
  <si>
    <t xml:space="preserve">2134</t>
  </si>
  <si>
    <t xml:space="preserve">DCHC/03858/17</t>
  </si>
  <si>
    <t xml:space="preserve">TAJMIRA KHATUN</t>
  </si>
  <si>
    <t xml:space="preserve">2135</t>
  </si>
  <si>
    <t xml:space="preserve">DCHC/03861/17</t>
  </si>
  <si>
    <t xml:space="preserve">TAMINA KHATUN</t>
  </si>
  <si>
    <t xml:space="preserve">2136</t>
  </si>
  <si>
    <t xml:space="preserve">DCHC/03864/17</t>
  </si>
  <si>
    <t xml:space="preserve">TANMOY BARMAN</t>
  </si>
  <si>
    <t xml:space="preserve">2138</t>
  </si>
  <si>
    <t xml:space="preserve">DCHC/03866/17</t>
  </si>
  <si>
    <t xml:space="preserve">TANUJA KHATUN</t>
  </si>
  <si>
    <t xml:space="preserve">2139</t>
  </si>
  <si>
    <t xml:space="preserve">DCHC/03867/17</t>
  </si>
  <si>
    <t xml:space="preserve">2140</t>
  </si>
  <si>
    <t xml:space="preserve">DCHC/03869/17</t>
  </si>
  <si>
    <t xml:space="preserve">TANUJA MONDAL</t>
  </si>
  <si>
    <t xml:space="preserve">2141</t>
  </si>
  <si>
    <t xml:space="preserve">DCHC/03870/17</t>
  </si>
  <si>
    <t xml:space="preserve">TANUSRI BANERJEE</t>
  </si>
  <si>
    <t xml:space="preserve">2142</t>
  </si>
  <si>
    <t xml:space="preserve">DCHC/03871/17</t>
  </si>
  <si>
    <t xml:space="preserve">TAPAN SARDAR</t>
  </si>
  <si>
    <t xml:space="preserve">2143</t>
  </si>
  <si>
    <t xml:space="preserve">DCHC/03873/17</t>
  </si>
  <si>
    <t xml:space="preserve">TAPASI NASKAR</t>
  </si>
  <si>
    <t xml:space="preserve">2144</t>
  </si>
  <si>
    <t xml:space="preserve">DCHC/03875/17</t>
  </si>
  <si>
    <t xml:space="preserve">TAPOSI GOSWAMI</t>
  </si>
  <si>
    <t xml:space="preserve">2146</t>
  </si>
  <si>
    <t xml:space="preserve">DCHC/03881/17</t>
  </si>
  <si>
    <t xml:space="preserve">TIRTHARAJ MONDAL</t>
  </si>
  <si>
    <t xml:space="preserve">2148</t>
  </si>
  <si>
    <t xml:space="preserve">DCHC/03884/17</t>
  </si>
  <si>
    <t xml:space="preserve">TRISHNA BAIDYA</t>
  </si>
  <si>
    <t xml:space="preserve">2149</t>
  </si>
  <si>
    <t xml:space="preserve">DCHC/03885/17</t>
  </si>
  <si>
    <t xml:space="preserve">TUHIN DAS</t>
  </si>
  <si>
    <t xml:space="preserve">2150</t>
  </si>
  <si>
    <t xml:space="preserve">DCHC/03886/17</t>
  </si>
  <si>
    <t xml:space="preserve">TUHINA KHATUN</t>
  </si>
  <si>
    <t xml:space="preserve">2151</t>
  </si>
  <si>
    <t xml:space="preserve">DCHC/03889/17</t>
  </si>
  <si>
    <t xml:space="preserve">TUMPA GAZI</t>
  </si>
  <si>
    <t xml:space="preserve">2153</t>
  </si>
  <si>
    <t xml:space="preserve">DCHC/03890/17</t>
  </si>
  <si>
    <t xml:space="preserve">TUMPA HALDAR</t>
  </si>
  <si>
    <t xml:space="preserve">2154</t>
  </si>
  <si>
    <t xml:space="preserve">DCHC/03895/17</t>
  </si>
  <si>
    <t xml:space="preserve">UMME RUMANA LASKAR</t>
  </si>
  <si>
    <t xml:space="preserve">2156</t>
  </si>
  <si>
    <t xml:space="preserve">DCHC/03896/17</t>
  </si>
  <si>
    <t xml:space="preserve">UTPAL NASKAR</t>
  </si>
  <si>
    <t xml:space="preserve">2157</t>
  </si>
  <si>
    <t xml:space="preserve">DCHC/03898/17</t>
  </si>
  <si>
    <t xml:space="preserve">UZMA PIYADA</t>
  </si>
  <si>
    <t xml:space="preserve">2158</t>
  </si>
  <si>
    <t xml:space="preserve">DCHC/03899/17</t>
  </si>
  <si>
    <t xml:space="preserve">WASIM PAIK</t>
  </si>
  <si>
    <t xml:space="preserve">2159</t>
  </si>
  <si>
    <t xml:space="preserve">DCHC/03900/17</t>
  </si>
  <si>
    <t xml:space="preserve">YASMINA  MOLLA</t>
  </si>
  <si>
    <t xml:space="preserve">2160</t>
  </si>
  <si>
    <t xml:space="preserve">DCHC/03901/17</t>
  </si>
  <si>
    <t xml:space="preserve">YASMINA GHORAMI</t>
  </si>
  <si>
    <t xml:space="preserve">2161</t>
  </si>
  <si>
    <t xml:space="preserve">DCHC/03902/17</t>
  </si>
  <si>
    <t xml:space="preserve">YASMINA MONDAL</t>
  </si>
  <si>
    <t xml:space="preserve">2162</t>
  </si>
  <si>
    <t xml:space="preserve">DCHC/03903/17</t>
  </si>
  <si>
    <t xml:space="preserve">YEASMINA GAYEN</t>
  </si>
  <si>
    <t xml:space="preserve">2163</t>
  </si>
  <si>
    <t xml:space="preserve">DCHC/03905/17</t>
  </si>
  <si>
    <t xml:space="preserve">YEYADYA KHATUN</t>
  </si>
  <si>
    <t xml:space="preserve">2164</t>
  </si>
  <si>
    <t xml:space="preserve">DCHC/03909/17</t>
  </si>
  <si>
    <t xml:space="preserve">ZAKERA KHATUN</t>
  </si>
  <si>
    <t xml:space="preserve">2166</t>
  </si>
  <si>
    <t xml:space="preserve">DCHC/03910/17</t>
  </si>
  <si>
    <t xml:space="preserve">ZAKIR HOSSAIN GAZI</t>
  </si>
  <si>
    <t xml:space="preserve">2167</t>
  </si>
  <si>
    <t xml:space="preserve">DCHC/04132/17</t>
  </si>
  <si>
    <t xml:space="preserve">GOURANGO BAIRAGI</t>
  </si>
  <si>
    <t xml:space="preserve">2187</t>
  </si>
  <si>
    <t xml:space="preserve">DCHC/04134/17</t>
  </si>
  <si>
    <t xml:space="preserve">KUTUB UDDIN MOLLA</t>
  </si>
  <si>
    <t xml:space="preserve">2188</t>
  </si>
  <si>
    <t xml:space="preserve">DCHC/04135/17</t>
  </si>
  <si>
    <t xml:space="preserve">MAHARAM DEOWAN</t>
  </si>
  <si>
    <t xml:space="preserve">2189</t>
  </si>
  <si>
    <t xml:space="preserve">DCHC/04138/17</t>
  </si>
  <si>
    <t xml:space="preserve">MUNNAF MOLLA</t>
  </si>
  <si>
    <t xml:space="preserve">2190</t>
  </si>
  <si>
    <t xml:space="preserve">DCHC/04141/17</t>
  </si>
  <si>
    <t xml:space="preserve">2191</t>
  </si>
  <si>
    <t xml:space="preserve">DCHC/04145/17</t>
  </si>
  <si>
    <t xml:space="preserve">PRITAM DEY</t>
  </si>
  <si>
    <t xml:space="preserve">2192</t>
  </si>
  <si>
    <t xml:space="preserve">DCHC/04151/17</t>
  </si>
  <si>
    <t xml:space="preserve">2196</t>
  </si>
  <si>
    <t xml:space="preserve">DCHC/04156/17</t>
  </si>
  <si>
    <t xml:space="preserve">SHARMILA SANFUI</t>
  </si>
  <si>
    <t xml:space="preserve">2197</t>
  </si>
  <si>
    <t xml:space="preserve">DCHC/04165/17</t>
  </si>
  <si>
    <t xml:space="preserve">TANUJA LASKAR</t>
  </si>
  <si>
    <t xml:space="preserve">2200</t>
  </si>
  <si>
    <t xml:space="preserve">DCHC/04853/17</t>
  </si>
  <si>
    <t xml:space="preserve">ROBIUL SARDAR</t>
  </si>
  <si>
    <t xml:space="preserve">2266</t>
  </si>
  <si>
    <t xml:space="preserve">DCHC161447</t>
  </si>
  <si>
    <t xml:space="preserve">SOUMIK CHAKRABORTY</t>
  </si>
  <si>
    <t xml:space="preserve">2300</t>
  </si>
  <si>
    <t xml:space="preserve">DCHC164498</t>
  </si>
  <si>
    <t xml:space="preserve">JAYASHREE DEY</t>
  </si>
  <si>
    <t xml:space="preserve">2419</t>
  </si>
  <si>
    <t xml:space="preserve">DCHC165153</t>
  </si>
  <si>
    <t xml:space="preserve">AVISEK PRAMANIK</t>
  </si>
  <si>
    <t xml:space="preserve">2447</t>
  </si>
  <si>
    <t xml:space="preserve">DCHC/02581/17</t>
  </si>
  <si>
    <t xml:space="preserve">ANOWAR HOSSAIN MOLLA</t>
  </si>
  <si>
    <t xml:space="preserve">2467</t>
  </si>
  <si>
    <t xml:space="preserve">DCHC/03058/17</t>
  </si>
  <si>
    <t xml:space="preserve">MOHASIN SARDER</t>
  </si>
  <si>
    <t xml:space="preserve">2482</t>
  </si>
  <si>
    <t xml:space="preserve">DCHC/03709/17</t>
  </si>
  <si>
    <t xml:space="preserve">SOURAV MANNA</t>
  </si>
  <si>
    <t xml:space="preserve">2498</t>
  </si>
  <si>
    <t xml:space="preserve">DCHC/03022/17</t>
  </si>
  <si>
    <t xml:space="preserve">MASUD SEIKH</t>
  </si>
  <si>
    <t xml:space="preserve">2499</t>
  </si>
  <si>
    <t xml:space="preserve">DCHC/02854/17</t>
  </si>
  <si>
    <t xml:space="preserve">IRANI KHAN</t>
  </si>
  <si>
    <t xml:space="preserve">2513</t>
  </si>
  <si>
    <t xml:space="preserve">DCHC164939</t>
  </si>
  <si>
    <t xml:space="preserve">SAMIM HOSSEN ZAMADAR</t>
  </si>
  <si>
    <t xml:space="preserve">2523</t>
  </si>
  <si>
    <t xml:space="preserve">DCHC/02668/17</t>
  </si>
  <si>
    <t xml:space="preserve">BALARAM MONDAL</t>
  </si>
  <si>
    <t xml:space="preserve">2531</t>
  </si>
  <si>
    <t xml:space="preserve">DCHC165104</t>
  </si>
  <si>
    <t xml:space="preserve">ABDUL ALIM LASKAR</t>
  </si>
  <si>
    <t xml:space="preserve">2536</t>
  </si>
  <si>
    <t xml:space="preserve">DCHC/04164/17</t>
  </si>
  <si>
    <t xml:space="preserve">TAHAKIKA LASKAR</t>
  </si>
  <si>
    <t xml:space="preserve">2538</t>
  </si>
  <si>
    <t xml:space="preserve">DCHC163658</t>
  </si>
  <si>
    <t xml:space="preserve">ABDUL GAFFAR MONDAL</t>
  </si>
  <si>
    <t xml:space="preserve">2540</t>
  </si>
  <si>
    <t xml:space="preserve">DCHC164044</t>
  </si>
  <si>
    <t xml:space="preserve">KUMAR SARDAR</t>
  </si>
  <si>
    <t xml:space="preserve">2544</t>
  </si>
  <si>
    <t xml:space="preserve">DCHC164515</t>
  </si>
  <si>
    <t xml:space="preserve">BISWAJIT NASKAR</t>
  </si>
  <si>
    <t xml:space="preserve">2545</t>
  </si>
  <si>
    <t xml:space="preserve">DCHC/02488/17</t>
  </si>
  <si>
    <t xml:space="preserve">ABDUL JABBAR GAZI</t>
  </si>
  <si>
    <t xml:space="preserve">2551</t>
  </si>
  <si>
    <t xml:space="preserve">DCHC/03544/17</t>
  </si>
  <si>
    <t xml:space="preserve">SAJID ALI LASKAR</t>
  </si>
  <si>
    <t xml:space="preserve">2552</t>
  </si>
  <si>
    <t xml:space="preserve">DCHC/03852/17</t>
  </si>
  <si>
    <t xml:space="preserve">SWATI HALDER</t>
  </si>
  <si>
    <t xml:space="preserve">2554</t>
  </si>
  <si>
    <t xml:space="preserve">DCHC/01551/17</t>
  </si>
  <si>
    <t xml:space="preserve">KAKOLI TANTI</t>
  </si>
  <si>
    <t xml:space="preserve">2555</t>
  </si>
  <si>
    <t xml:space="preserve">DCHC/03193/17</t>
  </si>
  <si>
    <t xml:space="preserve">PABITRA DEB</t>
  </si>
  <si>
    <t xml:space="preserve">2563</t>
  </si>
  <si>
    <t xml:space="preserve">DCHC163535</t>
  </si>
  <si>
    <t xml:space="preserve">KARISHMA KHATUN</t>
  </si>
  <si>
    <t xml:space="preserve">2564</t>
  </si>
  <si>
    <t xml:space="preserve">DCHC/02605/17</t>
  </si>
  <si>
    <t xml:space="preserve">ARIFUL MOLLA</t>
  </si>
  <si>
    <t xml:space="preserve">2566</t>
  </si>
  <si>
    <t xml:space="preserve">DCHC/03046/17</t>
  </si>
  <si>
    <t xml:space="preserve">MIRAJ HOSSAIN LASKAR</t>
  </si>
  <si>
    <t xml:space="preserve">2567</t>
  </si>
  <si>
    <t xml:space="preserve">DCHC/02862/17</t>
  </si>
  <si>
    <t xml:space="preserve">JAGANNATH NASKAR</t>
  </si>
  <si>
    <t xml:space="preserve">2575</t>
  </si>
  <si>
    <t xml:space="preserve">DCHC/03002/17</t>
  </si>
  <si>
    <t xml:space="preserve">MALAY NASKAR</t>
  </si>
  <si>
    <t xml:space="preserve">2576</t>
  </si>
  <si>
    <t xml:space="preserve">DCHC/02994/17</t>
  </si>
  <si>
    <t xml:space="preserve">MAHESH SARDAR</t>
  </si>
  <si>
    <t xml:space="preserve">2587</t>
  </si>
  <si>
    <t xml:space="preserve">DCHC/03128/17</t>
  </si>
  <si>
    <t xml:space="preserve">MUKILA GHARAMI</t>
  </si>
  <si>
    <t xml:space="preserve">2588</t>
  </si>
  <si>
    <t xml:space="preserve">DCHC/02692/17</t>
  </si>
  <si>
    <t xml:space="preserve">BIDISHA BHANDARY</t>
  </si>
  <si>
    <t xml:space="preserve">2592</t>
  </si>
  <si>
    <t xml:space="preserve">DCHC/03688/17</t>
  </si>
  <si>
    <t xml:space="preserve">SOMNATH NASKAR</t>
  </si>
  <si>
    <t xml:space="preserve">2597</t>
  </si>
  <si>
    <t xml:space="preserve">DCHC/02735/17</t>
  </si>
  <si>
    <t xml:space="preserve">DEBDAS NASKAR</t>
  </si>
  <si>
    <t xml:space="preserve">2598</t>
  </si>
  <si>
    <t xml:space="preserve">DCHC/03437/17</t>
  </si>
  <si>
    <t xml:space="preserve">ROSIDA KHATUN</t>
  </si>
  <si>
    <t xml:space="preserve">2609</t>
  </si>
  <si>
    <t xml:space="preserve">DCHC/03504/17</t>
  </si>
  <si>
    <t xml:space="preserve">SAGAR GHARAMI</t>
  </si>
  <si>
    <t xml:space="preserve">2615</t>
  </si>
  <si>
    <t xml:space="preserve">DCHC/04159/17</t>
  </si>
  <si>
    <t xml:space="preserve">2628</t>
  </si>
  <si>
    <t xml:space="preserve">DCHC/02760/17</t>
  </si>
  <si>
    <t xml:space="preserve">2631</t>
  </si>
  <si>
    <t xml:space="preserve">DCHC164960</t>
  </si>
  <si>
    <t xml:space="preserve">RUBIYA KHATUN</t>
  </si>
  <si>
    <t xml:space="preserve">2632</t>
  </si>
  <si>
    <t xml:space="preserve">DCHC/03151/17</t>
  </si>
  <si>
    <t xml:space="preserve">2633</t>
  </si>
  <si>
    <t xml:space="preserve">DCHC162717</t>
  </si>
  <si>
    <t xml:space="preserve">APARNA PAL</t>
  </si>
  <si>
    <t xml:space="preserve">2638</t>
  </si>
  <si>
    <t xml:space="preserve">DCHC/03468/17</t>
  </si>
  <si>
    <t xml:space="preserve">RUPA KAZI</t>
  </si>
  <si>
    <t xml:space="preserve">2642</t>
  </si>
  <si>
    <t xml:space="preserve">DCHC16502</t>
  </si>
  <si>
    <t xml:space="preserve">DAMAYANTI PAIK</t>
  </si>
  <si>
    <t xml:space="preserve">2644</t>
  </si>
  <si>
    <t xml:space="preserve">DCHC164848</t>
  </si>
  <si>
    <t xml:space="preserve">SUBAHU MONDAL</t>
  </si>
  <si>
    <t xml:space="preserve">2645</t>
  </si>
  <si>
    <t xml:space="preserve">DCHC164711</t>
  </si>
  <si>
    <t xml:space="preserve">SUPRABHAT HALDER</t>
  </si>
  <si>
    <t xml:space="preserve">2646</t>
  </si>
  <si>
    <t xml:space="preserve">DCHC164677</t>
  </si>
  <si>
    <t xml:space="preserve">SUBHODIP GAYEN</t>
  </si>
  <si>
    <t xml:space="preserve">2647</t>
  </si>
  <si>
    <t xml:space="preserve">DCHC162917</t>
  </si>
  <si>
    <t xml:space="preserve">AKRAM ALI MOLLA</t>
  </si>
  <si>
    <t xml:space="preserve">2648</t>
  </si>
  <si>
    <t xml:space="preserve">DCHC164071</t>
  </si>
  <si>
    <t xml:space="preserve">NURUL MOLLA</t>
  </si>
  <si>
    <t xml:space="preserve">2649</t>
  </si>
  <si>
    <t xml:space="preserve">DCHC163300</t>
  </si>
  <si>
    <t xml:space="preserve">BABURALI HALDER</t>
  </si>
  <si>
    <t xml:space="preserve">2651</t>
  </si>
  <si>
    <t xml:space="preserve">DCHC/03787/17</t>
  </si>
  <si>
    <t xml:space="preserve">SUMAN NASKAR</t>
  </si>
  <si>
    <t xml:space="preserve">2653</t>
  </si>
  <si>
    <t xml:space="preserve">DCHC164210</t>
  </si>
  <si>
    <t xml:space="preserve">TIYASA NASKAR</t>
  </si>
  <si>
    <t xml:space="preserve">2656</t>
  </si>
  <si>
    <t xml:space="preserve">DCHC163316</t>
  </si>
  <si>
    <t xml:space="preserve">TUHINA LASKAR</t>
  </si>
  <si>
    <t xml:space="preserve">2657</t>
  </si>
  <si>
    <t xml:space="preserve">DCHC163427</t>
  </si>
  <si>
    <t xml:space="preserve">MURSHIDA KHATUN</t>
  </si>
  <si>
    <t xml:space="preserve">2658</t>
  </si>
  <si>
    <t xml:space="preserve">DCHC164667</t>
  </si>
  <si>
    <t xml:space="preserve">DEBASISH HALDER</t>
  </si>
  <si>
    <t xml:space="preserve">2661</t>
  </si>
  <si>
    <t xml:space="preserve">DCHC164763</t>
  </si>
  <si>
    <t xml:space="preserve">PAPIYA RANG</t>
  </si>
  <si>
    <t xml:space="preserve">2662</t>
  </si>
  <si>
    <t xml:space="preserve">DCHC/03675/17</t>
  </si>
  <si>
    <t xml:space="preserve">SIBU MONDAL</t>
  </si>
  <si>
    <t xml:space="preserve">2665</t>
  </si>
  <si>
    <t xml:space="preserve">DCHC/03842/17</t>
  </si>
  <si>
    <t xml:space="preserve">SUVOJIT MONDAL</t>
  </si>
  <si>
    <t xml:space="preserve">2667</t>
  </si>
  <si>
    <t xml:space="preserve">DCHC/03017/17</t>
  </si>
  <si>
    <t xml:space="preserve">MAROUF HALDER</t>
  </si>
  <si>
    <t xml:space="preserve">2668</t>
  </si>
  <si>
    <t xml:space="preserve">DCHC/03433/17</t>
  </si>
  <si>
    <t xml:space="preserve">ROHINA KHATUN</t>
  </si>
  <si>
    <t xml:space="preserve">2670</t>
  </si>
  <si>
    <t xml:space="preserve">DCHC164527</t>
  </si>
  <si>
    <t xml:space="preserve">RITUPRABHA GHOSH</t>
  </si>
  <si>
    <t xml:space="preserve">2672</t>
  </si>
  <si>
    <t xml:space="preserve">DCHC/03715/17</t>
  </si>
  <si>
    <t xml:space="preserve">SOURAV NASKAR</t>
  </si>
  <si>
    <t xml:space="preserve">2677</t>
  </si>
  <si>
    <t xml:space="preserve">DCHC163895</t>
  </si>
  <si>
    <t xml:space="preserve">SUVO MONDAL</t>
  </si>
  <si>
    <t xml:space="preserve">2681</t>
  </si>
  <si>
    <t xml:space="preserve">DCHC/04038/18</t>
  </si>
  <si>
    <t xml:space="preserve">RANJIT PRAMANIK</t>
  </si>
  <si>
    <t xml:space="preserve">2686</t>
  </si>
  <si>
    <t xml:space="preserve">DCHC163319</t>
  </si>
  <si>
    <t xml:space="preserve">MD RAKIBUL HASSAN SARDAR</t>
  </si>
  <si>
    <t xml:space="preserve">2687</t>
  </si>
  <si>
    <t xml:space="preserve">DCHC/03733/17</t>
  </si>
  <si>
    <t xml:space="preserve">SRIKANTA HALDER</t>
  </si>
  <si>
    <t xml:space="preserve">2696</t>
  </si>
  <si>
    <t xml:space="preserve">DCHC163318</t>
  </si>
  <si>
    <t xml:space="preserve">AJAHAR UDDIN MONDAL</t>
  </si>
  <si>
    <t xml:space="preserve">2703</t>
  </si>
  <si>
    <t xml:space="preserve">DCHC163805</t>
  </si>
  <si>
    <t xml:space="preserve">ANSAR ALI MALLICK</t>
  </si>
  <si>
    <t xml:space="preserve">2394</t>
  </si>
  <si>
    <t xml:space="preserve">DCHC/01154/17</t>
  </si>
  <si>
    <t xml:space="preserve">ADITI HALDER</t>
  </si>
  <si>
    <t xml:space="preserve">528</t>
  </si>
  <si>
    <t xml:space="preserve">DCHC/01165/17</t>
  </si>
  <si>
    <t xml:space="preserve">AKASH BOSU</t>
  </si>
  <si>
    <t xml:space="preserve">537</t>
  </si>
  <si>
    <t xml:space="preserve">DCHC/01167/17</t>
  </si>
  <si>
    <t xml:space="preserve">AKASH DAS</t>
  </si>
  <si>
    <t xml:space="preserve">539</t>
  </si>
  <si>
    <t xml:space="preserve">DCHC/01172/17</t>
  </si>
  <si>
    <t xml:space="preserve">AKASH NASKAR</t>
  </si>
  <si>
    <t xml:space="preserve">541</t>
  </si>
  <si>
    <t xml:space="preserve">DCHC/01175/17</t>
  </si>
  <si>
    <t xml:space="preserve">AKIBUL GAYEN</t>
  </si>
  <si>
    <t xml:space="preserve">543</t>
  </si>
  <si>
    <t xml:space="preserve">DCHC/01187/17</t>
  </si>
  <si>
    <t xml:space="preserve">ALOKA SARDAR</t>
  </si>
  <si>
    <t xml:space="preserve">549</t>
  </si>
  <si>
    <t xml:space="preserve">DCHC/01188/17</t>
  </si>
  <si>
    <t xml:space="preserve">ALOKE MONDAL</t>
  </si>
  <si>
    <t xml:space="preserve">550</t>
  </si>
  <si>
    <t xml:space="preserve">DCHC/01192/17</t>
  </si>
  <si>
    <t xml:space="preserve">AMBALIKA PAIK</t>
  </si>
  <si>
    <t xml:space="preserve">553</t>
  </si>
  <si>
    <t xml:space="preserve">DCHC/01200/17</t>
  </si>
  <si>
    <t xml:space="preserve">558</t>
  </si>
  <si>
    <t xml:space="preserve">DCHC/01203/17</t>
  </si>
  <si>
    <t xml:space="preserve">AMIT PAIK</t>
  </si>
  <si>
    <t xml:space="preserve">560</t>
  </si>
  <si>
    <t xml:space="preserve">DCHC/01209/17</t>
  </si>
  <si>
    <t xml:space="preserve">564</t>
  </si>
  <si>
    <t xml:space="preserve">DCHC/01211/17</t>
  </si>
  <si>
    <t xml:space="preserve">ANIKET DAS</t>
  </si>
  <si>
    <t xml:space="preserve">566</t>
  </si>
  <si>
    <t xml:space="preserve">DCHC/01223/17</t>
  </si>
  <si>
    <t xml:space="preserve">ANKITA MAITY</t>
  </si>
  <si>
    <t xml:space="preserve">575</t>
  </si>
  <si>
    <t xml:space="preserve">DCHC/01225/17</t>
  </si>
  <si>
    <t xml:space="preserve">ANKITA SARDAR</t>
  </si>
  <si>
    <t xml:space="preserve">577</t>
  </si>
  <si>
    <t xml:space="preserve">DCHC/01232/17</t>
  </si>
  <si>
    <t xml:space="preserve">ANURADHA NAIYA</t>
  </si>
  <si>
    <t xml:space="preserve">581</t>
  </si>
  <si>
    <t xml:space="preserve">DCHC/01234/17</t>
  </si>
  <si>
    <t xml:space="preserve">ANUSREE MANDAL</t>
  </si>
  <si>
    <t xml:space="preserve">583</t>
  </si>
  <si>
    <t xml:space="preserve">DCHC/01236/17</t>
  </si>
  <si>
    <t xml:space="preserve">ANUSUYA MONDAL</t>
  </si>
  <si>
    <t xml:space="preserve">584</t>
  </si>
  <si>
    <t xml:space="preserve">DCHC/01240/17</t>
  </si>
  <si>
    <t xml:space="preserve">APARNA SAU</t>
  </si>
  <si>
    <t xml:space="preserve">588</t>
  </si>
  <si>
    <t xml:space="preserve">DCHC/01243/17</t>
  </si>
  <si>
    <t xml:space="preserve">ARCHANA HALDER</t>
  </si>
  <si>
    <t xml:space="preserve">590</t>
  </si>
  <si>
    <t xml:space="preserve">DCHC/01245/17</t>
  </si>
  <si>
    <t xml:space="preserve">ARCHANA NAIYA</t>
  </si>
  <si>
    <t xml:space="preserve">592</t>
  </si>
  <si>
    <t xml:space="preserve">DCHC/01285/17</t>
  </si>
  <si>
    <t xml:space="preserve">AVHIJET BHATTACHARYA</t>
  </si>
  <si>
    <t xml:space="preserve">619</t>
  </si>
  <si>
    <t xml:space="preserve">DCHC/01298/17</t>
  </si>
  <si>
    <t xml:space="preserve">BALARAM SARKAR</t>
  </si>
  <si>
    <t xml:space="preserve">624</t>
  </si>
  <si>
    <t xml:space="preserve">DCHC/01309/17</t>
  </si>
  <si>
    <t xml:space="preserve">BAPI BAIRAGI</t>
  </si>
  <si>
    <t xml:space="preserve">632</t>
  </si>
  <si>
    <t xml:space="preserve">DCHC/01316/17</t>
  </si>
  <si>
    <t xml:space="preserve">BARUN MONDAL</t>
  </si>
  <si>
    <t xml:space="preserve">637</t>
  </si>
  <si>
    <t xml:space="preserve">DCHC/01317/17</t>
  </si>
  <si>
    <t xml:space="preserve">BASANTI PRAMANIK</t>
  </si>
  <si>
    <t xml:space="preserve">638</t>
  </si>
  <si>
    <t xml:space="preserve">DCHC/01356/17</t>
  </si>
  <si>
    <t xml:space="preserve">BITHI BERA</t>
  </si>
  <si>
    <t xml:space="preserve">660</t>
  </si>
  <si>
    <t xml:space="preserve">DCHC/01361/17</t>
  </si>
  <si>
    <t xml:space="preserve">BODHIRANI MAZUMDER</t>
  </si>
  <si>
    <t xml:space="preserve">663</t>
  </si>
  <si>
    <t xml:space="preserve">DCHC/01369/17</t>
  </si>
  <si>
    <t xml:space="preserve">668</t>
  </si>
  <si>
    <t xml:space="preserve">DCHC/01372/17</t>
  </si>
  <si>
    <t xml:space="preserve">CHANDRAMALLIKA MONDAL</t>
  </si>
  <si>
    <t xml:space="preserve">670</t>
  </si>
  <si>
    <t xml:space="preserve">DCHC/01373/17</t>
  </si>
  <si>
    <t xml:space="preserve">CHANDRANA NASKAR</t>
  </si>
  <si>
    <t xml:space="preserve">671</t>
  </si>
  <si>
    <t xml:space="preserve">DCHC/01375/17</t>
  </si>
  <si>
    <t xml:space="preserve">CHANDRIKA HALDER</t>
  </si>
  <si>
    <t xml:space="preserve">673</t>
  </si>
  <si>
    <t xml:space="preserve">DCHC/01376/17</t>
  </si>
  <si>
    <t xml:space="preserve">CHANDRIMA PAL</t>
  </si>
  <si>
    <t xml:space="preserve">674</t>
  </si>
  <si>
    <t xml:space="preserve">DCHC/01380/17</t>
  </si>
  <si>
    <t xml:space="preserve">DAYAL BAIDYA</t>
  </si>
  <si>
    <t xml:space="preserve">677</t>
  </si>
  <si>
    <t xml:space="preserve">DCHC/01382/17</t>
  </si>
  <si>
    <t xml:space="preserve">DEBABRATA KUNDU</t>
  </si>
  <si>
    <t xml:space="preserve">679</t>
  </si>
  <si>
    <t xml:space="preserve">DCHC/01396/17</t>
  </si>
  <si>
    <t xml:space="preserve">DEBJANI HALDER</t>
  </si>
  <si>
    <t xml:space="preserve">685</t>
  </si>
  <si>
    <t xml:space="preserve">DCHC/01397/17</t>
  </si>
  <si>
    <t xml:space="preserve">DEBJYOTI NASKAR</t>
  </si>
  <si>
    <t xml:space="preserve">686</t>
  </si>
  <si>
    <t xml:space="preserve">DCHC/01405/17</t>
  </si>
  <si>
    <t xml:space="preserve">DEBRAJ SARDAR</t>
  </si>
  <si>
    <t xml:space="preserve">692</t>
  </si>
  <si>
    <t xml:space="preserve">DCHC/01411/17</t>
  </si>
  <si>
    <t xml:space="preserve">DIGANTA JANA</t>
  </si>
  <si>
    <t xml:space="preserve">695</t>
  </si>
  <si>
    <t xml:space="preserve">DCHC/01420/17</t>
  </si>
  <si>
    <t xml:space="preserve">DIPALI MANDAL</t>
  </si>
  <si>
    <t xml:space="preserve">701</t>
  </si>
  <si>
    <t xml:space="preserve">DCHC/01432/17</t>
  </si>
  <si>
    <t xml:space="preserve">DIPIKA MONDAL</t>
  </si>
  <si>
    <t xml:space="preserve">708</t>
  </si>
  <si>
    <t xml:space="preserve">DCHC/01445/17</t>
  </si>
  <si>
    <t xml:space="preserve">DIYA PAUL</t>
  </si>
  <si>
    <t xml:space="preserve">715</t>
  </si>
  <si>
    <t xml:space="preserve">DCHC/01446/17</t>
  </si>
  <si>
    <t xml:space="preserve">DOLLY MANDAL</t>
  </si>
  <si>
    <t xml:space="preserve">716</t>
  </si>
  <si>
    <t xml:space="preserve">DCHC/01448/17</t>
  </si>
  <si>
    <t xml:space="preserve">DRISHA DAS</t>
  </si>
  <si>
    <t xml:space="preserve">717</t>
  </si>
  <si>
    <t xml:space="preserve">DCHC/01473/17</t>
  </si>
  <si>
    <t xml:space="preserve">HARI DAS SARDAR</t>
  </si>
  <si>
    <t xml:space="preserve">731</t>
  </si>
  <si>
    <t xml:space="preserve">DCHC/01479/17</t>
  </si>
  <si>
    <t xml:space="preserve">HEMLATA BAIDYA</t>
  </si>
  <si>
    <t xml:space="preserve">733</t>
  </si>
  <si>
    <t xml:space="preserve">DCHC/01513/17</t>
  </si>
  <si>
    <t xml:space="preserve">JAYANTI MONDAL</t>
  </si>
  <si>
    <t xml:space="preserve">750</t>
  </si>
  <si>
    <t xml:space="preserve">DCHC/01516/17</t>
  </si>
  <si>
    <t xml:space="preserve">JAYASHREE MONDAL</t>
  </si>
  <si>
    <t xml:space="preserve">751</t>
  </si>
  <si>
    <t xml:space="preserve">DCHC/01518/17</t>
  </si>
  <si>
    <t xml:space="preserve">JAYASHREE TANTI</t>
  </si>
  <si>
    <t xml:space="preserve">752</t>
  </si>
  <si>
    <t xml:space="preserve">DCHC/01531/17</t>
  </si>
  <si>
    <t xml:space="preserve">JIBANDWIP HALDER</t>
  </si>
  <si>
    <t xml:space="preserve">762</t>
  </si>
  <si>
    <t xml:space="preserve">DCHC/01535/17</t>
  </si>
  <si>
    <t xml:space="preserve">JOYGOPAL BANERJEE</t>
  </si>
  <si>
    <t xml:space="preserve">765</t>
  </si>
  <si>
    <t xml:space="preserve">DCHC/01546/17</t>
  </si>
  <si>
    <t xml:space="preserve">KABITA NAG</t>
  </si>
  <si>
    <t xml:space="preserve">772</t>
  </si>
  <si>
    <t xml:space="preserve">DCHC/01549/17</t>
  </si>
  <si>
    <t xml:space="preserve">KAKALI PIYADA</t>
  </si>
  <si>
    <t xml:space="preserve">774</t>
  </si>
  <si>
    <t xml:space="preserve">DCHC/01559/17</t>
  </si>
  <si>
    <t xml:space="preserve">KAMELIA MANDAL</t>
  </si>
  <si>
    <t xml:space="preserve">777</t>
  </si>
  <si>
    <t xml:space="preserve">DCHC/01560/17</t>
  </si>
  <si>
    <t xml:space="preserve">KANAKLATA HALDER</t>
  </si>
  <si>
    <t xml:space="preserve">778</t>
  </si>
  <si>
    <t xml:space="preserve">DCHC/01561/17</t>
  </si>
  <si>
    <t xml:space="preserve">779</t>
  </si>
  <si>
    <t xml:space="preserve">DCHC/01562/17</t>
  </si>
  <si>
    <t xml:space="preserve">KANAN DOLOI</t>
  </si>
  <si>
    <t xml:space="preserve">780</t>
  </si>
  <si>
    <t xml:space="preserve">DCHC/01565/17</t>
  </si>
  <si>
    <t xml:space="preserve">KARABI HALDER</t>
  </si>
  <si>
    <t xml:space="preserve">782</t>
  </si>
  <si>
    <t xml:space="preserve">DCHC/01569/17</t>
  </si>
  <si>
    <t xml:space="preserve">KARTIK SARDAR</t>
  </si>
  <si>
    <t xml:space="preserve">784</t>
  </si>
  <si>
    <t xml:space="preserve">DCHC/01573/17</t>
  </si>
  <si>
    <t xml:space="preserve">KAUSHIK NASKAR</t>
  </si>
  <si>
    <t xml:space="preserve">787</t>
  </si>
  <si>
    <t xml:space="preserve">DCHC/01583/17</t>
  </si>
  <si>
    <t xml:space="preserve">KONKABATI GHARAMI</t>
  </si>
  <si>
    <t xml:space="preserve">790</t>
  </si>
  <si>
    <t xml:space="preserve">DCHC/01597/17</t>
  </si>
  <si>
    <t xml:space="preserve">LABANI SARDAR</t>
  </si>
  <si>
    <t xml:space="preserve">799</t>
  </si>
  <si>
    <t xml:space="preserve">DCHC/01604/17</t>
  </si>
  <si>
    <t xml:space="preserve">LIPIKA BAIRAGI</t>
  </si>
  <si>
    <t xml:space="preserve">803</t>
  </si>
  <si>
    <t xml:space="preserve">DCHC/01606/17</t>
  </si>
  <si>
    <t xml:space="preserve">LIPIKA NASKAR</t>
  </si>
  <si>
    <t xml:space="preserve">805</t>
  </si>
  <si>
    <t xml:space="preserve">DCHC/01623/17</t>
  </si>
  <si>
    <t xml:space="preserve">MAHASIN LASKAR</t>
  </si>
  <si>
    <t xml:space="preserve">815</t>
  </si>
  <si>
    <t xml:space="preserve">DCHC/01637/17</t>
  </si>
  <si>
    <t xml:space="preserve">MAMPI DAS</t>
  </si>
  <si>
    <t xml:space="preserve">825</t>
  </si>
  <si>
    <t xml:space="preserve">DCHC/01643/17</t>
  </si>
  <si>
    <t xml:space="preserve">MANASI BARIK</t>
  </si>
  <si>
    <t xml:space="preserve">829</t>
  </si>
  <si>
    <t xml:space="preserve">DCHC/01684/17</t>
  </si>
  <si>
    <t xml:space="preserve">MITA SARDAR</t>
  </si>
  <si>
    <t xml:space="preserve">851</t>
  </si>
  <si>
    <t xml:space="preserve">DCHC/01713/17</t>
  </si>
  <si>
    <t xml:space="preserve">MOUMITA SAFUI</t>
  </si>
  <si>
    <t xml:space="preserve">870</t>
  </si>
  <si>
    <t xml:space="preserve">DCHC/01721/17</t>
  </si>
  <si>
    <t xml:space="preserve">875</t>
  </si>
  <si>
    <t xml:space="preserve">DCHC/01733/17</t>
  </si>
  <si>
    <t xml:space="preserve">MUNNA MAKHAL</t>
  </si>
  <si>
    <t xml:space="preserve">882</t>
  </si>
  <si>
    <t xml:space="preserve">DCHC/01754/17</t>
  </si>
  <si>
    <t xml:space="preserve">NIRMAL PURKAIT</t>
  </si>
  <si>
    <t xml:space="preserve">898</t>
  </si>
  <si>
    <t xml:space="preserve">DCHC/01773/17</t>
  </si>
  <si>
    <t xml:space="preserve">905</t>
  </si>
  <si>
    <t xml:space="preserve">DCHC/01779/17</t>
  </si>
  <si>
    <t xml:space="preserve">PALLABI BISWAS</t>
  </si>
  <si>
    <t xml:space="preserve">909</t>
  </si>
  <si>
    <t xml:space="preserve">DCHC/01786/17</t>
  </si>
  <si>
    <t xml:space="preserve">915</t>
  </si>
  <si>
    <t xml:space="preserve">DCHC/01791/17</t>
  </si>
  <si>
    <t xml:space="preserve">919</t>
  </si>
  <si>
    <t xml:space="preserve">DCHC/01797/17</t>
  </si>
  <si>
    <t xml:space="preserve">PAPIYA BORNICK</t>
  </si>
  <si>
    <t xml:space="preserve">924</t>
  </si>
  <si>
    <t xml:space="preserve">DCHC/01802/17</t>
  </si>
  <si>
    <t xml:space="preserve">PARAMA GHOSH</t>
  </si>
  <si>
    <t xml:space="preserve">928</t>
  </si>
  <si>
    <t xml:space="preserve">DCHC/01806/17</t>
  </si>
  <si>
    <t xml:space="preserve">PARDESHI NASKAR</t>
  </si>
  <si>
    <t xml:space="preserve">931</t>
  </si>
  <si>
    <t xml:space="preserve">DCHC/01807/17</t>
  </si>
  <si>
    <t xml:space="preserve">PARISHRAMA GAYEN</t>
  </si>
  <si>
    <t xml:space="preserve">932</t>
  </si>
  <si>
    <t xml:space="preserve">DCHC/01809/17</t>
  </si>
  <si>
    <t xml:space="preserve">PAROMITA DAS</t>
  </si>
  <si>
    <t xml:space="preserve">934</t>
  </si>
  <si>
    <t xml:space="preserve">DCHC/01811/17</t>
  </si>
  <si>
    <t xml:space="preserve">935</t>
  </si>
  <si>
    <t xml:space="preserve">DCHC/01835/17</t>
  </si>
  <si>
    <t xml:space="preserve">PRABIR PRAMANIK</t>
  </si>
  <si>
    <t xml:space="preserve">949</t>
  </si>
  <si>
    <t xml:space="preserve">DCHC/01837/17</t>
  </si>
  <si>
    <t xml:space="preserve">951</t>
  </si>
  <si>
    <t xml:space="preserve">DCHC/01840/17</t>
  </si>
  <si>
    <t xml:space="preserve">PRANAB DAS</t>
  </si>
  <si>
    <t xml:space="preserve">952</t>
  </si>
  <si>
    <t xml:space="preserve">DCHC/01846/17</t>
  </si>
  <si>
    <t xml:space="preserve">PRATAP NASKAR</t>
  </si>
  <si>
    <t xml:space="preserve">955</t>
  </si>
  <si>
    <t xml:space="preserve">DCHC/01847/17</t>
  </si>
  <si>
    <t xml:space="preserve">PRATIMA BAIRAGI</t>
  </si>
  <si>
    <t xml:space="preserve">956</t>
  </si>
  <si>
    <t xml:space="preserve">DCHC/01857/17</t>
  </si>
  <si>
    <t xml:space="preserve">PRITI GHOSH</t>
  </si>
  <si>
    <t xml:space="preserve">960</t>
  </si>
  <si>
    <t xml:space="preserve">DCHC/01861/17</t>
  </si>
  <si>
    <t xml:space="preserve">963</t>
  </si>
  <si>
    <t xml:space="preserve">DCHC/01864/17</t>
  </si>
  <si>
    <t xml:space="preserve">PRIYANKA GAYEN</t>
  </si>
  <si>
    <t xml:space="preserve">964</t>
  </si>
  <si>
    <t xml:space="preserve">DCHC/01868/17</t>
  </si>
  <si>
    <t xml:space="preserve">965</t>
  </si>
  <si>
    <t xml:space="preserve">DCHC/01869/17</t>
  </si>
  <si>
    <t xml:space="preserve">966</t>
  </si>
  <si>
    <t xml:space="preserve">DCHC/01870/17</t>
  </si>
  <si>
    <t xml:space="preserve">967</t>
  </si>
  <si>
    <t xml:space="preserve">DCHC/01871/17</t>
  </si>
  <si>
    <t xml:space="preserve">968</t>
  </si>
  <si>
    <t xml:space="preserve">DCHC/01873/17</t>
  </si>
  <si>
    <t xml:space="preserve">970</t>
  </si>
  <si>
    <t xml:space="preserve">DCHC/01875/17</t>
  </si>
  <si>
    <t xml:space="preserve">PRIYANKA RUIDAS</t>
  </si>
  <si>
    <t xml:space="preserve">972</t>
  </si>
  <si>
    <t xml:space="preserve">DCHC/01882/17</t>
  </si>
  <si>
    <t xml:space="preserve">PROTIMA MONDAL</t>
  </si>
  <si>
    <t xml:space="preserve">977</t>
  </si>
  <si>
    <t xml:space="preserve">DCHC/01891/17</t>
  </si>
  <si>
    <t xml:space="preserve">982</t>
  </si>
  <si>
    <t xml:space="preserve">DCHC/01896/17</t>
  </si>
  <si>
    <t xml:space="preserve">986</t>
  </si>
  <si>
    <t xml:space="preserve">DCHC/01901/17</t>
  </si>
  <si>
    <t xml:space="preserve">989</t>
  </si>
  <si>
    <t xml:space="preserve">DCHC/01905/17</t>
  </si>
  <si>
    <t xml:space="preserve">PUSPITA NASKAR</t>
  </si>
  <si>
    <t xml:space="preserve">990</t>
  </si>
  <si>
    <t xml:space="preserve">DCHC/01908/17</t>
  </si>
  <si>
    <t xml:space="preserve">RABIUL GAZI</t>
  </si>
  <si>
    <t xml:space="preserve">993</t>
  </si>
  <si>
    <t xml:space="preserve">DCHC/01911/17</t>
  </si>
  <si>
    <t xml:space="preserve">RADHARANI NASKAR</t>
  </si>
  <si>
    <t xml:space="preserve">996</t>
  </si>
  <si>
    <t xml:space="preserve">DCHC/01918/17</t>
  </si>
  <si>
    <t xml:space="preserve">1001</t>
  </si>
  <si>
    <t xml:space="preserve">DCHC/01955/17</t>
  </si>
  <si>
    <t xml:space="preserve">RAKHI KAYAL</t>
  </si>
  <si>
    <t xml:space="preserve">1018</t>
  </si>
  <si>
    <t xml:space="preserve">DCHC/01966/17</t>
  </si>
  <si>
    <t xml:space="preserve">RAMA MONDAL</t>
  </si>
  <si>
    <t xml:space="preserve">1024</t>
  </si>
  <si>
    <t xml:space="preserve">DCHC/01968/17</t>
  </si>
  <si>
    <t xml:space="preserve">RAMESH JALANI</t>
  </si>
  <si>
    <t xml:space="preserve">1026</t>
  </si>
  <si>
    <t xml:space="preserve">DCHC/01970/17</t>
  </si>
  <si>
    <t xml:space="preserve">1028</t>
  </si>
  <si>
    <t xml:space="preserve">DCHC/01989/17</t>
  </si>
  <si>
    <t xml:space="preserve">REBA NASKAR</t>
  </si>
  <si>
    <t xml:space="preserve">1038</t>
  </si>
  <si>
    <t xml:space="preserve">DCHC/01994/17</t>
  </si>
  <si>
    <t xml:space="preserve">RIKTA GHOSH</t>
  </si>
  <si>
    <t xml:space="preserve">1041</t>
  </si>
  <si>
    <t xml:space="preserve">DCHC/01995/17</t>
  </si>
  <si>
    <t xml:space="preserve">RIMI SARDAR</t>
  </si>
  <si>
    <t xml:space="preserve">1042</t>
  </si>
  <si>
    <t xml:space="preserve">DCHC/02005/17</t>
  </si>
  <si>
    <t xml:space="preserve">RINTU KAYAL</t>
  </si>
  <si>
    <t xml:space="preserve">1050</t>
  </si>
  <si>
    <t xml:space="preserve">DCHC/02029/17</t>
  </si>
  <si>
    <t xml:space="preserve">RUBINA PARVIN HALDER</t>
  </si>
  <si>
    <t xml:space="preserve">1065</t>
  </si>
  <si>
    <t xml:space="preserve">DCHC/02039/17</t>
  </si>
  <si>
    <t xml:space="preserve">RUMARANI HALDER</t>
  </si>
  <si>
    <t xml:space="preserve">1071</t>
  </si>
  <si>
    <t xml:space="preserve">DCHC/02051/17</t>
  </si>
  <si>
    <t xml:space="preserve">RUPA MONDAL</t>
  </si>
  <si>
    <t xml:space="preserve">1077</t>
  </si>
  <si>
    <t xml:space="preserve">DCHC/02069/17</t>
  </si>
  <si>
    <t xml:space="preserve">SABYASACHI MONDOL</t>
  </si>
  <si>
    <t xml:space="preserve">1089</t>
  </si>
  <si>
    <t xml:space="preserve">DCHC/02076/17</t>
  </si>
  <si>
    <t xml:space="preserve">SAGAR HALDER</t>
  </si>
  <si>
    <t xml:space="preserve">1092</t>
  </si>
  <si>
    <t xml:space="preserve">DCHC/02078/17</t>
  </si>
  <si>
    <t xml:space="preserve">SAGAR NASKAR</t>
  </si>
  <si>
    <t xml:space="preserve">1094</t>
  </si>
  <si>
    <t xml:space="preserve">DCHC/02102/17</t>
  </si>
  <si>
    <t xml:space="preserve">SALMA MOLLA</t>
  </si>
  <si>
    <t xml:space="preserve">1111</t>
  </si>
  <si>
    <t xml:space="preserve">DCHC/02115/17</t>
  </si>
  <si>
    <t xml:space="preserve">SANAT NAIYA</t>
  </si>
  <si>
    <t xml:space="preserve">1117</t>
  </si>
  <si>
    <t xml:space="preserve">DCHC/02117/17</t>
  </si>
  <si>
    <t xml:space="preserve">SANCHITA MANDAL</t>
  </si>
  <si>
    <t xml:space="preserve">1119</t>
  </si>
  <si>
    <t xml:space="preserve">DCHC/02123/17</t>
  </si>
  <si>
    <t xml:space="preserve">SANGITA DAS</t>
  </si>
  <si>
    <t xml:space="preserve">1123</t>
  </si>
  <si>
    <t xml:space="preserve">DCHC/02145/17</t>
  </si>
  <si>
    <t xml:space="preserve">SANTI HALDER</t>
  </si>
  <si>
    <t xml:space="preserve">1133</t>
  </si>
  <si>
    <t xml:space="preserve">DCHC/02175/17</t>
  </si>
  <si>
    <t xml:space="preserve">SHAMPA HALDER</t>
  </si>
  <si>
    <t xml:space="preserve">1150</t>
  </si>
  <si>
    <t xml:space="preserve">DCHC/02179/17</t>
  </si>
  <si>
    <t xml:space="preserve">SHARMILA  NASKAR</t>
  </si>
  <si>
    <t xml:space="preserve">1154</t>
  </si>
  <si>
    <t xml:space="preserve">DCHC/02185/17</t>
  </si>
  <si>
    <t xml:space="preserve">SHEFALI PANJA</t>
  </si>
  <si>
    <t xml:space="preserve">1158</t>
  </si>
  <si>
    <t xml:space="preserve">DCHC/02189/17</t>
  </si>
  <si>
    <t xml:space="preserve">SHIKHA HALDER</t>
  </si>
  <si>
    <t xml:space="preserve">1161</t>
  </si>
  <si>
    <t xml:space="preserve">DCHC/02197/17</t>
  </si>
  <si>
    <t xml:space="preserve">SHRABANTI MONDAL</t>
  </si>
  <si>
    <t xml:space="preserve">1165</t>
  </si>
  <si>
    <t xml:space="preserve">DCHC/02198/17</t>
  </si>
  <si>
    <t xml:space="preserve">1166</t>
  </si>
  <si>
    <t xml:space="preserve">DCHC/02209/17</t>
  </si>
  <si>
    <t xml:space="preserve">SIBAPRASAD SARDAR</t>
  </si>
  <si>
    <t xml:space="preserve">1172</t>
  </si>
  <si>
    <t xml:space="preserve">DCHC/02215/17</t>
  </si>
  <si>
    <t xml:space="preserve">SIMA BAR</t>
  </si>
  <si>
    <t xml:space="preserve">1174</t>
  </si>
  <si>
    <t xml:space="preserve">DCHC/02235/17</t>
  </si>
  <si>
    <t xml:space="preserve">SOUMEN SARDAR</t>
  </si>
  <si>
    <t xml:space="preserve">1182</t>
  </si>
  <si>
    <t xml:space="preserve">DCHC/02238/17</t>
  </si>
  <si>
    <t xml:space="preserve">SOUMITA NATUYA</t>
  </si>
  <si>
    <t xml:space="preserve">1183</t>
  </si>
  <si>
    <t xml:space="preserve">DCHC/02249/17</t>
  </si>
  <si>
    <t xml:space="preserve">SOURAV MONDAL</t>
  </si>
  <si>
    <t xml:space="preserve">1190</t>
  </si>
  <si>
    <t xml:space="preserve">DCHC/02250/17</t>
  </si>
  <si>
    <t xml:space="preserve">1191</t>
  </si>
  <si>
    <t xml:space="preserve">DCHC/02251/17</t>
  </si>
  <si>
    <t xml:space="preserve">1192</t>
  </si>
  <si>
    <t xml:space="preserve">DCHC/02255/17</t>
  </si>
  <si>
    <t xml:space="preserve">SOURAV PURKAIT</t>
  </si>
  <si>
    <t xml:space="preserve">1195</t>
  </si>
  <si>
    <t xml:space="preserve">DCHC/02284/17</t>
  </si>
  <si>
    <t xml:space="preserve">SUBHAS SARDAR</t>
  </si>
  <si>
    <t xml:space="preserve">1212</t>
  </si>
  <si>
    <t xml:space="preserve">DCHC/02285/17</t>
  </si>
  <si>
    <t xml:space="preserve">SUBHENDU HALDER</t>
  </si>
  <si>
    <t xml:space="preserve">1213</t>
  </si>
  <si>
    <t xml:space="preserve">DCHC/02288/17</t>
  </si>
  <si>
    <t xml:space="preserve">SUBRATA HALDAR</t>
  </si>
  <si>
    <t xml:space="preserve">1215</t>
  </si>
  <si>
    <t xml:space="preserve">DCHC/02298/17</t>
  </si>
  <si>
    <t xml:space="preserve">SUCHITRA SARDAR</t>
  </si>
  <si>
    <t xml:space="preserve">1220</t>
  </si>
  <si>
    <t xml:space="preserve">DCHC/02300/17</t>
  </si>
  <si>
    <t xml:space="preserve">SUDESHNA HALDER</t>
  </si>
  <si>
    <t xml:space="preserve">1221</t>
  </si>
  <si>
    <t xml:space="preserve">DCHC/02312/17</t>
  </si>
  <si>
    <t xml:space="preserve">SUFIYA KHATUN</t>
  </si>
  <si>
    <t xml:space="preserve">1226</t>
  </si>
  <si>
    <t xml:space="preserve">DCHC/02316/17</t>
  </si>
  <si>
    <t xml:space="preserve">SUJAN MANDAL</t>
  </si>
  <si>
    <t xml:space="preserve">1229</t>
  </si>
  <si>
    <t xml:space="preserve">DCHC/02321/17</t>
  </si>
  <si>
    <t xml:space="preserve">SUJIT BAIDYA</t>
  </si>
  <si>
    <t xml:space="preserve">1233</t>
  </si>
  <si>
    <t xml:space="preserve">DCHC/02324/17</t>
  </si>
  <si>
    <t xml:space="preserve">SUJIT MANDAL</t>
  </si>
  <si>
    <t xml:space="preserve">1235</t>
  </si>
  <si>
    <t xml:space="preserve">DCHC/02330/17</t>
  </si>
  <si>
    <t xml:space="preserve">SUKANTA DAS</t>
  </si>
  <si>
    <t xml:space="preserve">1239</t>
  </si>
  <si>
    <t xml:space="preserve">DCHC/02333/17</t>
  </si>
  <si>
    <t xml:space="preserve">SULEKHA MONDAL</t>
  </si>
  <si>
    <t xml:space="preserve">1241</t>
  </si>
  <si>
    <t xml:space="preserve">DCHC/02335/17</t>
  </si>
  <si>
    <t xml:space="preserve">SUMA MONDAL</t>
  </si>
  <si>
    <t xml:space="preserve">1242</t>
  </si>
  <si>
    <t xml:space="preserve">DCHC/02349/17</t>
  </si>
  <si>
    <t xml:space="preserve">1253</t>
  </si>
  <si>
    <t xml:space="preserve">DCHC/02365/17</t>
  </si>
  <si>
    <t xml:space="preserve">1263</t>
  </si>
  <si>
    <t xml:space="preserve">DCHC/02374/17</t>
  </si>
  <si>
    <t xml:space="preserve">SUPRIYA MANNA</t>
  </si>
  <si>
    <t xml:space="preserve">1268</t>
  </si>
  <si>
    <t xml:space="preserve">DCHC/02375/17</t>
  </si>
  <si>
    <t xml:space="preserve">SUPRIYA MONDAL</t>
  </si>
  <si>
    <t xml:space="preserve">1269</t>
  </si>
  <si>
    <t xml:space="preserve">DCHC/02379/17</t>
  </si>
  <si>
    <t xml:space="preserve">1273</t>
  </si>
  <si>
    <t xml:space="preserve">DCHC/02386/17</t>
  </si>
  <si>
    <t xml:space="preserve">1277</t>
  </si>
  <si>
    <t xml:space="preserve">DCHC/02389/17</t>
  </si>
  <si>
    <t xml:space="preserve">SURAVI BAIRAGI</t>
  </si>
  <si>
    <t xml:space="preserve">1280</t>
  </si>
  <si>
    <t xml:space="preserve">DCHC/02391/17</t>
  </si>
  <si>
    <t xml:space="preserve">SURESH NASKAR</t>
  </si>
  <si>
    <t xml:space="preserve">1282</t>
  </si>
  <si>
    <t xml:space="preserve">DCHC/02404/17</t>
  </si>
  <si>
    <t xml:space="preserve">SUSMITA KAYAL</t>
  </si>
  <si>
    <t xml:space="preserve">1291</t>
  </si>
  <si>
    <t xml:space="preserve">DCHC/02412/17</t>
  </si>
  <si>
    <t xml:space="preserve">SUTAPA MANDAL</t>
  </si>
  <si>
    <t xml:space="preserve">1298</t>
  </si>
  <si>
    <t xml:space="preserve">DCHC/02417/17</t>
  </si>
  <si>
    <t xml:space="preserve">SWADHINATA SARDAR</t>
  </si>
  <si>
    <t xml:space="preserve">1300</t>
  </si>
  <si>
    <t xml:space="preserve">DCHC/02419/17</t>
  </si>
  <si>
    <t xml:space="preserve">SWAGATA MANDAL</t>
  </si>
  <si>
    <t xml:space="preserve">1302</t>
  </si>
  <si>
    <t xml:space="preserve">DCHC/02435/17</t>
  </si>
  <si>
    <t xml:space="preserve">TANDRA SARDAR</t>
  </si>
  <si>
    <t xml:space="preserve">1311</t>
  </si>
  <si>
    <t xml:space="preserve">DCHC/02441/17</t>
  </si>
  <si>
    <t xml:space="preserve">TANUSHREE MONDAL</t>
  </si>
  <si>
    <t xml:space="preserve">1315</t>
  </si>
  <si>
    <t xml:space="preserve">DCHC/02444/17</t>
  </si>
  <si>
    <t xml:space="preserve">TAPAS NASKAR</t>
  </si>
  <si>
    <t xml:space="preserve">1318</t>
  </si>
  <si>
    <t xml:space="preserve">DCHC/02451/17</t>
  </si>
  <si>
    <t xml:space="preserve">TARUNI SANPUI</t>
  </si>
  <si>
    <t xml:space="preserve">1325</t>
  </si>
  <si>
    <t xml:space="preserve">DCHC/02455/17</t>
  </si>
  <si>
    <t xml:space="preserve">TIRTHA DAS</t>
  </si>
  <si>
    <t xml:space="preserve">1328</t>
  </si>
  <si>
    <t xml:space="preserve">DCHC/02461/17</t>
  </si>
  <si>
    <t xml:space="preserve">TRISHA MONDAL</t>
  </si>
  <si>
    <t xml:space="preserve">1331</t>
  </si>
  <si>
    <t xml:space="preserve">DCHC/02463/17</t>
  </si>
  <si>
    <t xml:space="preserve">TRISHA NASKAR</t>
  </si>
  <si>
    <t xml:space="preserve">1332</t>
  </si>
  <si>
    <t xml:space="preserve">DCHC/02476/17</t>
  </si>
  <si>
    <t xml:space="preserve">VICTOR DAS</t>
  </si>
  <si>
    <t xml:space="preserve">1340</t>
  </si>
  <si>
    <t xml:space="preserve">DCHC/02540/17</t>
  </si>
  <si>
    <t xml:space="preserve">ALOK KUMAR NASKAR</t>
  </si>
  <si>
    <t xml:space="preserve">1367</t>
  </si>
  <si>
    <t xml:space="preserve">DCHC/02614/17</t>
  </si>
  <si>
    <t xml:space="preserve">ARJUN SARDAR</t>
  </si>
  <si>
    <t xml:space="preserve">1415</t>
  </si>
  <si>
    <t xml:space="preserve">DCHC/02649/17</t>
  </si>
  <si>
    <t xml:space="preserve">1440</t>
  </si>
  <si>
    <t xml:space="preserve">DCHC/02905/17</t>
  </si>
  <si>
    <t xml:space="preserve">1579</t>
  </si>
  <si>
    <t xml:space="preserve">DCHC/02950/17</t>
  </si>
  <si>
    <t xml:space="preserve">KUHELI PURKAIT</t>
  </si>
  <si>
    <t xml:space="preserve">1602</t>
  </si>
  <si>
    <t xml:space="preserve">DCHC/02960/17</t>
  </si>
  <si>
    <t xml:space="preserve">LALITA HALDER</t>
  </si>
  <si>
    <t xml:space="preserve">1607</t>
  </si>
  <si>
    <t xml:space="preserve">DCHC/03037/17</t>
  </si>
  <si>
    <t xml:space="preserve">MILI PURKAIT</t>
  </si>
  <si>
    <t xml:space="preserve">1650</t>
  </si>
  <si>
    <t xml:space="preserve">DCHC/03044/17</t>
  </si>
  <si>
    <t xml:space="preserve">MINTU NASKAR</t>
  </si>
  <si>
    <t xml:space="preserve">1656</t>
  </si>
  <si>
    <t xml:space="preserve">DCHC/03065/17</t>
  </si>
  <si>
    <t xml:space="preserve">MONALISHA PURKAIT</t>
  </si>
  <si>
    <t xml:space="preserve">1667</t>
  </si>
  <si>
    <t xml:space="preserve">DCHC/03267/17</t>
  </si>
  <si>
    <t xml:space="preserve">PRITILATA SARDAR</t>
  </si>
  <si>
    <t xml:space="preserve">1790</t>
  </si>
  <si>
    <t xml:space="preserve">DCHC/03301/17</t>
  </si>
  <si>
    <t xml:space="preserve">PULAK MONDAL</t>
  </si>
  <si>
    <t xml:space="preserve">1812</t>
  </si>
  <si>
    <t xml:space="preserve">DCHC/03342/17</t>
  </si>
  <si>
    <t xml:space="preserve">RAJA PAIK</t>
  </si>
  <si>
    <t xml:space="preserve">1837</t>
  </si>
  <si>
    <t xml:space="preserve">DCHC/03381/17</t>
  </si>
  <si>
    <t xml:space="preserve">RANI BHANDARI</t>
  </si>
  <si>
    <t xml:space="preserve">1859</t>
  </si>
  <si>
    <t xml:space="preserve">DCHC/03550/17</t>
  </si>
  <si>
    <t xml:space="preserve">SAKINA SHAIKH</t>
  </si>
  <si>
    <t xml:space="preserve">1952</t>
  </si>
  <si>
    <t xml:space="preserve">DCHC/03648/17</t>
  </si>
  <si>
    <t xml:space="preserve">SAYANI ROY</t>
  </si>
  <si>
    <t xml:space="preserve">2011</t>
  </si>
  <si>
    <t xml:space="preserve">DCHC/03677/17</t>
  </si>
  <si>
    <t xml:space="preserve">SIMA DAS</t>
  </si>
  <si>
    <t xml:space="preserve">2033</t>
  </si>
  <si>
    <t xml:space="preserve">DCHC/03693/17</t>
  </si>
  <si>
    <t xml:space="preserve">SONALI GIRI</t>
  </si>
  <si>
    <t xml:space="preserve">2041</t>
  </si>
  <si>
    <t xml:space="preserve">DCHC/03698/17</t>
  </si>
  <si>
    <t xml:space="preserve">SOUMITRA BHATTACHARYA</t>
  </si>
  <si>
    <t xml:space="preserve">2043</t>
  </si>
  <si>
    <t xml:space="preserve">DCHC/03724/17</t>
  </si>
  <si>
    <t xml:space="preserve">SOUVIK HALDER</t>
  </si>
  <si>
    <t xml:space="preserve">2058</t>
  </si>
  <si>
    <t xml:space="preserve">DCHC/04096/17</t>
  </si>
  <si>
    <t xml:space="preserve">MADHAI ADHIKARI</t>
  </si>
  <si>
    <t xml:space="preserve">2174</t>
  </si>
  <si>
    <t xml:space="preserve">DCHC/04119/17</t>
  </si>
  <si>
    <t xml:space="preserve">SUDIP SARDAR</t>
  </si>
  <si>
    <t xml:space="preserve">2184</t>
  </si>
  <si>
    <t xml:space="preserve">DCHC161679</t>
  </si>
  <si>
    <t xml:space="preserve">2315</t>
  </si>
  <si>
    <t xml:space="preserve">DCHC2998/2016-17</t>
  </si>
  <si>
    <t xml:space="preserve">AMIT KUMAR NAIYA</t>
  </si>
  <si>
    <t xml:space="preserve">2462</t>
  </si>
  <si>
    <t xml:space="preserve">DCHC/02159/17</t>
  </si>
  <si>
    <t xml:space="preserve">SATHI GHOSH</t>
  </si>
  <si>
    <t xml:space="preserve">2504</t>
  </si>
  <si>
    <t xml:space="preserve">DCHC/02256/17</t>
  </si>
  <si>
    <t xml:space="preserve">2550</t>
  </si>
  <si>
    <t xml:space="preserve">DCHC152759</t>
  </si>
  <si>
    <t xml:space="preserve">IMRANA KHAN</t>
  </si>
  <si>
    <t xml:space="preserve">2573</t>
  </si>
  <si>
    <t xml:space="preserve">DCHC/01258/17</t>
  </si>
  <si>
    <t xml:space="preserve">ARPITA DAS</t>
  </si>
  <si>
    <t xml:space="preserve">2589</t>
  </si>
  <si>
    <t xml:space="preserve">DCHC/02763/17</t>
  </si>
  <si>
    <t xml:space="preserve">DIPIKA GAYEN</t>
  </si>
  <si>
    <t xml:space="preserve">2596</t>
  </si>
  <si>
    <t xml:space="preserve">DCHC/01999/17</t>
  </si>
  <si>
    <t xml:space="preserve">RINA HAZRA</t>
  </si>
  <si>
    <t xml:space="preserve">2599</t>
  </si>
  <si>
    <t xml:space="preserve">DCHC/02007/17</t>
  </si>
  <si>
    <t xml:space="preserve">RITA HALDAR</t>
  </si>
  <si>
    <t xml:space="preserve">2625</t>
  </si>
  <si>
    <t xml:space="preserve">DCHC162512</t>
  </si>
  <si>
    <t xml:space="preserve">SUJATA DAS</t>
  </si>
  <si>
    <t xml:space="preserve">2627</t>
  </si>
  <si>
    <t xml:space="preserve">DCHC162850</t>
  </si>
  <si>
    <t xml:space="preserve">RANU MONDAL</t>
  </si>
  <si>
    <t xml:space="preserve">2636</t>
  </si>
  <si>
    <t xml:space="preserve">DCHC165208</t>
  </si>
  <si>
    <t xml:space="preserve">GITA RANI BAIDYA</t>
  </si>
  <si>
    <t xml:space="preserve">2655</t>
  </si>
  <si>
    <t xml:space="preserve">DCHC165209</t>
  </si>
  <si>
    <t xml:space="preserve">ANANNYA HALDER</t>
  </si>
  <si>
    <t xml:space="preserve">2666</t>
  </si>
  <si>
    <t xml:space="preserve">DCHC161568</t>
  </si>
  <si>
    <t xml:space="preserve">SOMA HALDER</t>
  </si>
  <si>
    <t xml:space="preserve">2308</t>
  </si>
  <si>
    <t xml:space="preserve">DCHC/02080/17</t>
  </si>
  <si>
    <t xml:space="preserve">SAGARIKA MONDAL</t>
  </si>
  <si>
    <t xml:space="preserve">1096</t>
  </si>
  <si>
    <t xml:space="preserve">DCHC/02492/17</t>
  </si>
  <si>
    <t xml:space="preserve">ABDULLA MISTRI</t>
  </si>
  <si>
    <t xml:space="preserve">1348</t>
  </si>
  <si>
    <t xml:space="preserve">DCHC/02516/17</t>
  </si>
  <si>
    <t xml:space="preserve">AJMINA GAZI</t>
  </si>
  <si>
    <t xml:space="preserve">1355</t>
  </si>
  <si>
    <t xml:space="preserve">DCHC/02519/17</t>
  </si>
  <si>
    <t xml:space="preserve">AKASH MONDAL</t>
  </si>
  <si>
    <t xml:space="preserve">1356</t>
  </si>
  <si>
    <t xml:space="preserve">DCHC/02539/17</t>
  </si>
  <si>
    <t xml:space="preserve">ALOK BAIDYA</t>
  </si>
  <si>
    <t xml:space="preserve">1366</t>
  </si>
  <si>
    <t xml:space="preserve">DCHC/02572/17</t>
  </si>
  <si>
    <t xml:space="preserve">ANANDA DAS</t>
  </si>
  <si>
    <t xml:space="preserve">1386</t>
  </si>
  <si>
    <t xml:space="preserve">DCHC/02597/17</t>
  </si>
  <si>
    <t xml:space="preserve">ARGHADEEP PEYADA</t>
  </si>
  <si>
    <t xml:space="preserve">1404</t>
  </si>
  <si>
    <t xml:space="preserve">DCHC/02609/17</t>
  </si>
  <si>
    <t xml:space="preserve">ARINDAM NASKAR</t>
  </si>
  <si>
    <t xml:space="preserve">1412</t>
  </si>
  <si>
    <t xml:space="preserve">DCHC/02610/17</t>
  </si>
  <si>
    <t xml:space="preserve">ARINDAM PAN</t>
  </si>
  <si>
    <t xml:space="preserve">1413</t>
  </si>
  <si>
    <t xml:space="preserve">DCHC/02615/17</t>
  </si>
  <si>
    <t xml:space="preserve">ARNAB DUTTA</t>
  </si>
  <si>
    <t xml:space="preserve">1416</t>
  </si>
  <si>
    <t xml:space="preserve">DCHC/02622/17</t>
  </si>
  <si>
    <t xml:space="preserve">ARUP RUIDAS</t>
  </si>
  <si>
    <t xml:space="preserve">1423</t>
  </si>
  <si>
    <t xml:space="preserve">DCHC/02627/17</t>
  </si>
  <si>
    <t xml:space="preserve">ASHIS PEADA</t>
  </si>
  <si>
    <t xml:space="preserve">1428</t>
  </si>
  <si>
    <t xml:space="preserve">DCHC/02682/17</t>
  </si>
  <si>
    <t xml:space="preserve">BARUN GHOSH</t>
  </si>
  <si>
    <t xml:space="preserve">1459</t>
  </si>
  <si>
    <t xml:space="preserve">DCHC/02693/17</t>
  </si>
  <si>
    <t xml:space="preserve">BIDYUT BANERJEE</t>
  </si>
  <si>
    <t xml:space="preserve">1464</t>
  </si>
  <si>
    <t xml:space="preserve">DCHC/02694/17</t>
  </si>
  <si>
    <t xml:space="preserve">BIJOY SARDAR</t>
  </si>
  <si>
    <t xml:space="preserve">1465</t>
  </si>
  <si>
    <t xml:space="preserve">DCHC/02720/17</t>
  </si>
  <si>
    <t xml:space="preserve">CHAND SARDAR</t>
  </si>
  <si>
    <t xml:space="preserve">1476</t>
  </si>
  <si>
    <t xml:space="preserve">DCHC/02755/17</t>
  </si>
  <si>
    <t xml:space="preserve">DIPAK HALDER</t>
  </si>
  <si>
    <t xml:space="preserve">1498</t>
  </si>
  <si>
    <t xml:space="preserve">DCHC/02756/17</t>
  </si>
  <si>
    <t xml:space="preserve">DIPAK SARDAR</t>
  </si>
  <si>
    <t xml:space="preserve">1499</t>
  </si>
  <si>
    <t xml:space="preserve">DCHC/02822/17</t>
  </si>
  <si>
    <t xml:space="preserve">HABIBUR MOLLA</t>
  </si>
  <si>
    <t xml:space="preserve">1535</t>
  </si>
  <si>
    <t xml:space="preserve">DCHC/02885/17</t>
  </si>
  <si>
    <t xml:space="preserve">JATINDRANATH HALDAR</t>
  </si>
  <si>
    <t xml:space="preserve">1566</t>
  </si>
  <si>
    <t xml:space="preserve">DCHC/02906/17</t>
  </si>
  <si>
    <t xml:space="preserve">KAKALI HALDER</t>
  </si>
  <si>
    <t xml:space="preserve">1580</t>
  </si>
  <si>
    <t xml:space="preserve">DCHC/02914/17</t>
  </si>
  <si>
    <t xml:space="preserve">KANIKA SARDAR</t>
  </si>
  <si>
    <t xml:space="preserve">1586</t>
  </si>
  <si>
    <t xml:space="preserve">DCHC/02920/17</t>
  </si>
  <si>
    <t xml:space="preserve">KEYA PRAMANICK</t>
  </si>
  <si>
    <t xml:space="preserve">1590</t>
  </si>
  <si>
    <t xml:space="preserve">DCHC/02932/17</t>
  </si>
  <si>
    <t xml:space="preserve">KOMOL MONDAL</t>
  </si>
  <si>
    <t xml:space="preserve">1594</t>
  </si>
  <si>
    <t xml:space="preserve">DCHC/02936/17</t>
  </si>
  <si>
    <t xml:space="preserve">KOUSHIK HALDER</t>
  </si>
  <si>
    <t xml:space="preserve">1596</t>
  </si>
  <si>
    <t xml:space="preserve">DCHC/02955/17</t>
  </si>
  <si>
    <t xml:space="preserve">LABANYAMAYE SARDAR</t>
  </si>
  <si>
    <t xml:space="preserve">1604</t>
  </si>
  <si>
    <t xml:space="preserve">DCHC/03090/17</t>
  </si>
  <si>
    <t xml:space="preserve">MONSA HALDER</t>
  </si>
  <si>
    <t xml:space="preserve">1685</t>
  </si>
  <si>
    <t xml:space="preserve">DCHC/03091/17</t>
  </si>
  <si>
    <t xml:space="preserve">MOONMOON HALDER</t>
  </si>
  <si>
    <t xml:space="preserve">1686</t>
  </si>
  <si>
    <t xml:space="preserve">DCHC/03110/17</t>
  </si>
  <si>
    <t xml:space="preserve">MOUSUMI KHAN</t>
  </si>
  <si>
    <t xml:space="preserve">1694</t>
  </si>
  <si>
    <t xml:space="preserve">DCHC/03113/17</t>
  </si>
  <si>
    <t xml:space="preserve">MOUSUMI NASKAR</t>
  </si>
  <si>
    <t xml:space="preserve">1697</t>
  </si>
  <si>
    <t xml:space="preserve">DCHC/03115/17</t>
  </si>
  <si>
    <t xml:space="preserve">1699</t>
  </si>
  <si>
    <t xml:space="preserve">DCHC/03182/17</t>
  </si>
  <si>
    <t xml:space="preserve">NURANGINA GAZI</t>
  </si>
  <si>
    <t xml:space="preserve">1740</t>
  </si>
  <si>
    <t xml:space="preserve">DCHC/03208/17</t>
  </si>
  <si>
    <t xml:space="preserve">PALLAB HALDER</t>
  </si>
  <si>
    <t xml:space="preserve">1756</t>
  </si>
  <si>
    <t xml:space="preserve">DCHC/03222/17</t>
  </si>
  <si>
    <t xml:space="preserve">PAPIYA HALDER</t>
  </si>
  <si>
    <t xml:space="preserve">1764</t>
  </si>
  <si>
    <t xml:space="preserve">DCHC/03244/17</t>
  </si>
  <si>
    <t xml:space="preserve">PRADYUT KR KAYAL</t>
  </si>
  <si>
    <t xml:space="preserve">1779</t>
  </si>
  <si>
    <t xml:space="preserve">DCHC/03251/17</t>
  </si>
  <si>
    <t xml:space="preserve">PRASANTA RUIDAS</t>
  </si>
  <si>
    <t xml:space="preserve">1785</t>
  </si>
  <si>
    <t xml:space="preserve">DCHC/03285/17</t>
  </si>
  <si>
    <t xml:space="preserve">PROTANU KAYAL</t>
  </si>
  <si>
    <t xml:space="preserve">1802</t>
  </si>
  <si>
    <t xml:space="preserve">DCHC/03295/17</t>
  </si>
  <si>
    <t xml:space="preserve">PUJA MIDDYA</t>
  </si>
  <si>
    <t xml:space="preserve">1807</t>
  </si>
  <si>
    <t xml:space="preserve">DCHC/03328/17</t>
  </si>
  <si>
    <t xml:space="preserve">1827</t>
  </si>
  <si>
    <t xml:space="preserve">DCHC/03333/17</t>
  </si>
  <si>
    <t xml:space="preserve">RAHUL PIYADA</t>
  </si>
  <si>
    <t xml:space="preserve">1832</t>
  </si>
  <si>
    <t xml:space="preserve">DCHC/03353/17</t>
  </si>
  <si>
    <t xml:space="preserve">RAJU PAILAN</t>
  </si>
  <si>
    <t xml:space="preserve">1843</t>
  </si>
  <si>
    <t xml:space="preserve">DCHC/03365/17</t>
  </si>
  <si>
    <t xml:space="preserve">1851</t>
  </si>
  <si>
    <t xml:space="preserve">DCHC/03376/17</t>
  </si>
  <si>
    <t xml:space="preserve">RAMESH BAR</t>
  </si>
  <si>
    <t xml:space="preserve">1857</t>
  </si>
  <si>
    <t xml:space="preserve">DCHC/03382/17</t>
  </si>
  <si>
    <t xml:space="preserve">RANI GAYEN</t>
  </si>
  <si>
    <t xml:space="preserve">1860</t>
  </si>
  <si>
    <t xml:space="preserve">DCHC/03424/17</t>
  </si>
  <si>
    <t xml:space="preserve">RIYANKA HALDER</t>
  </si>
  <si>
    <t xml:space="preserve">1888</t>
  </si>
  <si>
    <t xml:space="preserve">DCHC/03490/17</t>
  </si>
  <si>
    <t xml:space="preserve">SABIR HOSSEN LASKAR</t>
  </si>
  <si>
    <t xml:space="preserve">1918</t>
  </si>
  <si>
    <t xml:space="preserve">DCHC/03589/17</t>
  </si>
  <si>
    <t xml:space="preserve">SANAJIT NASKAR</t>
  </si>
  <si>
    <t xml:space="preserve">1972</t>
  </si>
  <si>
    <t xml:space="preserve">DCHC/03593/17</t>
  </si>
  <si>
    <t xml:space="preserve">SANCHAYITA NASKAR</t>
  </si>
  <si>
    <t xml:space="preserve">1975</t>
  </si>
  <si>
    <t xml:space="preserve">DCHC/03597/17</t>
  </si>
  <si>
    <t xml:space="preserve">1978</t>
  </si>
  <si>
    <t xml:space="preserve">DCHC/03600/17</t>
  </si>
  <si>
    <t xml:space="preserve">1980</t>
  </si>
  <si>
    <t xml:space="preserve">DCHC/03602/17</t>
  </si>
  <si>
    <t xml:space="preserve">SANGITA PAIK</t>
  </si>
  <si>
    <t xml:space="preserve">1981</t>
  </si>
  <si>
    <t xml:space="preserve">DCHC/03631/17</t>
  </si>
  <si>
    <t xml:space="preserve">SANU HALDER</t>
  </si>
  <si>
    <t xml:space="preserve">1999</t>
  </si>
  <si>
    <t xml:space="preserve">DCHC/03642/17</t>
  </si>
  <si>
    <t xml:space="preserve">SATHI HALDER</t>
  </si>
  <si>
    <t xml:space="preserve">2006</t>
  </si>
  <si>
    <t xml:space="preserve">DCHC/03662/17</t>
  </si>
  <si>
    <t xml:space="preserve">SHILADITYA ACHARYA</t>
  </si>
  <si>
    <t xml:space="preserve">2024</t>
  </si>
  <si>
    <t xml:space="preserve">DCHC/03692/17</t>
  </si>
  <si>
    <t xml:space="preserve">SONALI BAIDYA</t>
  </si>
  <si>
    <t xml:space="preserve">2040</t>
  </si>
  <si>
    <t xml:space="preserve">DCHC/03713/17</t>
  </si>
  <si>
    <t xml:space="preserve">2053</t>
  </si>
  <si>
    <t xml:space="preserve">DCHC/03728/17</t>
  </si>
  <si>
    <t xml:space="preserve">SOVAN HALDER</t>
  </si>
  <si>
    <t xml:space="preserve">2060</t>
  </si>
  <si>
    <t xml:space="preserve">DCHC/03729/17</t>
  </si>
  <si>
    <t xml:space="preserve">SOVAN KUNDU</t>
  </si>
  <si>
    <t xml:space="preserve">2061</t>
  </si>
  <si>
    <t xml:space="preserve">DCHC/03746/17</t>
  </si>
  <si>
    <t xml:space="preserve">SUBRATA HALDER</t>
  </si>
  <si>
    <t xml:space="preserve">2069</t>
  </si>
  <si>
    <t xml:space="preserve">DCHC/03747/17</t>
  </si>
  <si>
    <t xml:space="preserve">2070</t>
  </si>
  <si>
    <t xml:space="preserve">DCHC/03755/17</t>
  </si>
  <si>
    <t xml:space="preserve">2075</t>
  </si>
  <si>
    <t xml:space="preserve">DCHC/03786/17</t>
  </si>
  <si>
    <t xml:space="preserve">2090</t>
  </si>
  <si>
    <t xml:space="preserve">DCHC/03797/17</t>
  </si>
  <si>
    <t xml:space="preserve">SUMON NASKAR</t>
  </si>
  <si>
    <t xml:space="preserve">2095</t>
  </si>
  <si>
    <t xml:space="preserve">DCHC/03798/17</t>
  </si>
  <si>
    <t xml:space="preserve">SUMON PIYADA</t>
  </si>
  <si>
    <t xml:space="preserve">2096</t>
  </si>
  <si>
    <t xml:space="preserve">DCHC/03806/17</t>
  </si>
  <si>
    <t xml:space="preserve">SUPRITY DAS</t>
  </si>
  <si>
    <t xml:space="preserve">2101</t>
  </si>
  <si>
    <t xml:space="preserve">DCHC/03822/17</t>
  </si>
  <si>
    <t xml:space="preserve">SURAJIT NATUYAA</t>
  </si>
  <si>
    <t xml:space="preserve">2114</t>
  </si>
  <si>
    <t xml:space="preserve">DCHC/03851/17</t>
  </si>
  <si>
    <t xml:space="preserve">SWARUP KUMAR HALDAR</t>
  </si>
  <si>
    <t xml:space="preserve">2130</t>
  </si>
  <si>
    <t xml:space="preserve">DCHC/03874/17</t>
  </si>
  <si>
    <t xml:space="preserve">TAPATI MONDAL</t>
  </si>
  <si>
    <t xml:space="preserve">2145</t>
  </si>
  <si>
    <t xml:space="preserve">DCHC/03888/17</t>
  </si>
  <si>
    <t xml:space="preserve">TULI BISWAS</t>
  </si>
  <si>
    <t xml:space="preserve">2152</t>
  </si>
  <si>
    <t xml:space="preserve">DCHC/04147/17</t>
  </si>
  <si>
    <t xml:space="preserve">PUJA SHANKHARI</t>
  </si>
  <si>
    <t xml:space="preserve">2194</t>
  </si>
  <si>
    <t xml:space="preserve">DCHC/04148/17</t>
  </si>
  <si>
    <t xml:space="preserve">RAHUL SAHA</t>
  </si>
  <si>
    <t xml:space="preserve">2195</t>
  </si>
  <si>
    <t xml:space="preserve">DCHC/04157/17</t>
  </si>
  <si>
    <t xml:space="preserve">2198</t>
  </si>
  <si>
    <t xml:space="preserve">DCHC161110</t>
  </si>
  <si>
    <t xml:space="preserve">SAYAN MONDAL</t>
  </si>
  <si>
    <t xml:space="preserve">2289</t>
  </si>
  <si>
    <t xml:space="preserve">DCHC165158</t>
  </si>
  <si>
    <t xml:space="preserve">SUSHANTA MONDAL</t>
  </si>
  <si>
    <t xml:space="preserve">2448</t>
  </si>
  <si>
    <t xml:space="preserve">DCHC/02611/17</t>
  </si>
  <si>
    <t xml:space="preserve">ARITRA SANPUI</t>
  </si>
  <si>
    <t xml:space="preserve">2574</t>
  </si>
  <si>
    <t xml:space="preserve">DCHC163523</t>
  </si>
  <si>
    <t xml:space="preserve">SAMPA MONDAL</t>
  </si>
  <si>
    <t xml:space="preserve">2673</t>
  </si>
  <si>
    <t xml:space="preserve">DCHC/04118/17</t>
  </si>
  <si>
    <t xml:space="preserve">SUBHAS MONDAL</t>
  </si>
  <si>
    <t xml:space="preserve">2183</t>
  </si>
  <si>
    <t xml:space="preserve">DCHC/01219/17</t>
  </si>
  <si>
    <t xml:space="preserve">ANIRBAN GHOSH</t>
  </si>
  <si>
    <t xml:space="preserve">572</t>
  </si>
  <si>
    <t xml:space="preserve">DCHC/01453/17</t>
  </si>
  <si>
    <t xml:space="preserve">ENAMUL SHAIKH</t>
  </si>
  <si>
    <t xml:space="preserve">721</t>
  </si>
  <si>
    <t xml:space="preserve">DCHC/02287/17</t>
  </si>
  <si>
    <t xml:space="preserve">SUBRATA GHOSH</t>
  </si>
  <si>
    <t xml:space="preserve">2485</t>
  </si>
  <si>
    <t xml:space="preserve">DCHC/02522/17</t>
  </si>
  <si>
    <t xml:space="preserve">AKRAM LASKAR</t>
  </si>
  <si>
    <t xml:space="preserve">1358</t>
  </si>
  <si>
    <t xml:space="preserve">DCHC/02730/17</t>
  </si>
  <si>
    <t xml:space="preserve">DEBAJYOTI HALDER</t>
  </si>
  <si>
    <t xml:space="preserve">1482</t>
  </si>
  <si>
    <t xml:space="preserve">DCHC/03150/17</t>
  </si>
  <si>
    <t xml:space="preserve">NARAYAN SARDAR</t>
  </si>
  <si>
    <t xml:space="preserve">1723</t>
  </si>
  <si>
    <t xml:space="preserve">DCHC/03207/17</t>
  </si>
  <si>
    <t xml:space="preserve">PALLAB BHADRA</t>
  </si>
  <si>
    <t xml:space="preserve">1755</t>
  </si>
  <si>
    <t xml:space="preserve">DCHC/03315/17</t>
  </si>
  <si>
    <t xml:space="preserve">RABI SARDAR</t>
  </si>
  <si>
    <t xml:space="preserve">1820</t>
  </si>
  <si>
    <t xml:space="preserve">DCHC/03330/17</t>
  </si>
  <si>
    <t xml:space="preserve">RAHUL KUMAR MONDAL</t>
  </si>
  <si>
    <t xml:space="preserve">1829</t>
  </si>
  <si>
    <t xml:space="preserve">DCHC/03470/17</t>
  </si>
  <si>
    <t xml:space="preserve">RUPAMANI DAS</t>
  </si>
  <si>
    <t xml:space="preserve">1906</t>
  </si>
  <si>
    <t xml:space="preserve">DCHC/03585/17</t>
  </si>
  <si>
    <t xml:space="preserve">SAMSUDDIN GAZI</t>
  </si>
  <si>
    <t xml:space="preserve">1970</t>
  </si>
  <si>
    <t xml:space="preserve">DCHC/03620/17</t>
  </si>
  <si>
    <t xml:space="preserve">SANOWAR HOSSAIN LASKAR</t>
  </si>
  <si>
    <t xml:space="preserve">1991</t>
  </si>
  <si>
    <t xml:space="preserve">DCHC/03774/17</t>
  </si>
  <si>
    <t xml:space="preserve">SUKHENDU MALI</t>
  </si>
  <si>
    <t xml:space="preserve">2084</t>
  </si>
  <si>
    <t xml:space="preserve">DCHC/03862/17</t>
  </si>
  <si>
    <t xml:space="preserve">TANJILA KHATUN</t>
  </si>
  <si>
    <t xml:space="preserve">2137</t>
  </si>
  <si>
    <t xml:space="preserve">DCHC/02241/17</t>
  </si>
  <si>
    <t xml:space="preserve">1185</t>
  </si>
  <si>
    <t xml:space="preserve">DCHC164905</t>
  </si>
  <si>
    <t xml:space="preserve">RIMI DAS</t>
  </si>
  <si>
    <t xml:space="preserve">2565</t>
  </si>
  <si>
    <t xml:space="preserve">DCHC/02013/17</t>
  </si>
  <si>
    <t xml:space="preserve">1055</t>
  </si>
  <si>
    <t xml:space="preserve">DCHC/03074/17</t>
  </si>
  <si>
    <t xml:space="preserve">MONIKA NAIYA</t>
  </si>
  <si>
    <t xml:space="preserve">1673</t>
  </si>
  <si>
    <t xml:space="preserve">DCHC/03117/17</t>
  </si>
  <si>
    <t xml:space="preserve">MRITUNJAY SARDAR</t>
  </si>
  <si>
    <t xml:space="preserve">1701</t>
  </si>
  <si>
    <t xml:space="preserve">DCHC/01217/17</t>
  </si>
  <si>
    <t xml:space="preserve">ANIMESH MUKHERJEE</t>
  </si>
  <si>
    <t xml:space="preserve">570</t>
  </si>
  <si>
    <t xml:space="preserve">Geography</t>
  </si>
  <si>
    <t xml:space="preserve">DCHC/01336/17</t>
  </si>
  <si>
    <t xml:space="preserve">646</t>
  </si>
  <si>
    <t xml:space="preserve">DCHC/01338/17</t>
  </si>
  <si>
    <t xml:space="preserve">BIKRAM SARDAR</t>
  </si>
  <si>
    <t xml:space="preserve">648</t>
  </si>
  <si>
    <t xml:space="preserve">DCHC/01347/17</t>
  </si>
  <si>
    <t xml:space="preserve">BIPLAB NASKAR</t>
  </si>
  <si>
    <t xml:space="preserve">655</t>
  </si>
  <si>
    <t xml:space="preserve">DCHC/01686/17</t>
  </si>
  <si>
    <t xml:space="preserve">MIYARAB MONDAL</t>
  </si>
  <si>
    <t xml:space="preserve">852</t>
  </si>
  <si>
    <t xml:space="preserve">DCHC/02077/17</t>
  </si>
  <si>
    <t xml:space="preserve">SAGAR MONDAL</t>
  </si>
  <si>
    <t xml:space="preserve">1093</t>
  </si>
  <si>
    <t xml:space="preserve">DCHC163802</t>
  </si>
  <si>
    <t xml:space="preserve">ALI HOSEN MONDAL</t>
  </si>
  <si>
    <t xml:space="preserve">2393</t>
  </si>
  <si>
    <t xml:space="preserve">DCHC/02510/17</t>
  </si>
  <si>
    <t xml:space="preserve">AFRINA KHATUN</t>
  </si>
  <si>
    <t xml:space="preserve">1353</t>
  </si>
  <si>
    <t xml:space="preserve">DCHC/02750/17</t>
  </si>
  <si>
    <t xml:space="preserve">DIP HAZRA</t>
  </si>
  <si>
    <t xml:space="preserve">1494</t>
  </si>
  <si>
    <t xml:space="preserve">DCHC/02975/17</t>
  </si>
  <si>
    <t xml:space="preserve">MADHURI SAU</t>
  </si>
  <si>
    <t xml:space="preserve">1616</t>
  </si>
  <si>
    <t xml:space="preserve">DCHC/03000/17</t>
  </si>
  <si>
    <t xml:space="preserve">MAJNUR RAHAMAN SARDAR</t>
  </si>
  <si>
    <t xml:space="preserve">1631</t>
  </si>
  <si>
    <t xml:space="preserve">DCHC/03652/17</t>
  </si>
  <si>
    <t xml:space="preserve">SELIM LASKAR</t>
  </si>
  <si>
    <t xml:space="preserve">2015</t>
  </si>
  <si>
    <t xml:space="preserve">DCHC/03710/17</t>
  </si>
  <si>
    <t xml:space="preserve">2050</t>
  </si>
  <si>
    <t xml:space="preserve">DCHC/03722/17</t>
  </si>
  <si>
    <t xml:space="preserve">SOUROV KUMAR DOLAI</t>
  </si>
  <si>
    <t xml:space="preserve">2056</t>
  </si>
  <si>
    <t xml:space="preserve">DCHC/01649/17</t>
  </si>
  <si>
    <t xml:space="preserve">MANISHA NASKAR</t>
  </si>
  <si>
    <t xml:space="preserve">833</t>
  </si>
  <si>
    <t xml:space="preserve">DCHC/00070/17</t>
  </si>
  <si>
    <t xml:space="preserve">PRIYA HALDER</t>
  </si>
  <si>
    <t xml:space="preserve">43</t>
  </si>
  <si>
    <t xml:space="preserve">DCHC/00934/17</t>
  </si>
  <si>
    <t xml:space="preserve">TITHI NASKAR</t>
  </si>
  <si>
    <t xml:space="preserve">426</t>
  </si>
  <si>
    <t xml:space="preserve">DCHC/02359/17</t>
  </si>
  <si>
    <t xml:space="preserve">SUNANDITA GHOSH</t>
  </si>
  <si>
    <t xml:space="preserve">1259</t>
  </si>
  <si>
    <t xml:space="preserve">DCHC/02778/17</t>
  </si>
  <si>
    <t xml:space="preserve">FARUK AHMED DHALI</t>
  </si>
  <si>
    <t xml:space="preserve">1511</t>
  </si>
  <si>
    <t xml:space="preserve">DCHC/04196/17</t>
  </si>
  <si>
    <t xml:space="preserve">ABDUL MATIN LASKAR</t>
  </si>
  <si>
    <t xml:space="preserve">2208</t>
  </si>
  <si>
    <t xml:space="preserve">DCHC/04197/17</t>
  </si>
  <si>
    <t xml:space="preserve">AMIT BAJKHAN</t>
  </si>
  <si>
    <t xml:space="preserve">2209</t>
  </si>
  <si>
    <t xml:space="preserve">DCHC/04198/17</t>
  </si>
  <si>
    <t xml:space="preserve">2210</t>
  </si>
  <si>
    <t xml:space="preserve">DCHC/04209/17</t>
  </si>
  <si>
    <t xml:space="preserve">SWARAJ DAS</t>
  </si>
  <si>
    <t xml:space="preserve">2214</t>
  </si>
  <si>
    <t xml:space="preserve">DCHC161418</t>
  </si>
  <si>
    <t xml:space="preserve">SAHID HOSSAIN</t>
  </si>
  <si>
    <t xml:space="preserve">2297</t>
  </si>
  <si>
    <t xml:space="preserve">DCHC2939/2016-17</t>
  </si>
  <si>
    <t xml:space="preserve">PINKI NASKAR</t>
  </si>
  <si>
    <t xml:space="preserve">2486</t>
  </si>
  <si>
    <t xml:space="preserve">DCHC/04206/17</t>
  </si>
  <si>
    <t xml:space="preserve">SORIFUL HAQUE MOLLA</t>
  </si>
  <si>
    <t xml:space="preserve">2487</t>
  </si>
  <si>
    <t xml:space="preserve">DCHC/04199/17</t>
  </si>
  <si>
    <t xml:space="preserve">GOUTAM GOSWAMI</t>
  </si>
  <si>
    <t xml:space="preserve">2530</t>
  </si>
  <si>
    <t xml:space="preserve">DCHC151184</t>
  </si>
  <si>
    <t xml:space="preserve">TAJUDDIN SARDAR</t>
  </si>
  <si>
    <t xml:space="preserve">2557</t>
  </si>
  <si>
    <t xml:space="preserve">DCHC162762</t>
  </si>
  <si>
    <t xml:space="preserve">MOMOTA MONDAL</t>
  </si>
  <si>
    <t xml:space="preserve">2590</t>
  </si>
  <si>
    <t xml:space="preserve">DCHC154203</t>
  </si>
  <si>
    <t xml:space="preserve">ANJUMA KHATUN</t>
  </si>
  <si>
    <t xml:space="preserve">2634</t>
  </si>
  <si>
    <t xml:space="preserve">DCHC151202</t>
  </si>
  <si>
    <t xml:space="preserve">2635</t>
  </si>
  <si>
    <t xml:space="preserve">DCHC2489/2016-17</t>
  </si>
  <si>
    <t xml:space="preserve">MALABIKA MANDAL</t>
  </si>
  <si>
    <t xml:space="preserve">2679</t>
  </si>
  <si>
    <t xml:space="preserve">DCHC/00702/17</t>
  </si>
  <si>
    <t xml:space="preserve">PABITRA HALDER</t>
  </si>
  <si>
    <t xml:space="preserve">290</t>
  </si>
  <si>
    <t xml:space="preserve">DCHC/01057/17</t>
  </si>
  <si>
    <t xml:space="preserve">KAKAN PRAMANIK</t>
  </si>
  <si>
    <t xml:space="preserve">479</t>
  </si>
  <si>
    <t xml:space="preserve">DCHC/00697/17</t>
  </si>
  <si>
    <t xml:space="preserve">MUSTAKIM LASKAR</t>
  </si>
  <si>
    <t xml:space="preserve">286</t>
  </si>
  <si>
    <t xml:space="preserve">DCHC/00698/17</t>
  </si>
  <si>
    <t xml:space="preserve">FARUK HOSEN GAZI</t>
  </si>
  <si>
    <t xml:space="preserve">287</t>
  </si>
  <si>
    <t xml:space="preserve">DCHC/00710/17</t>
  </si>
  <si>
    <t xml:space="preserve">SABYASACHI NASKAR</t>
  </si>
  <si>
    <t xml:space="preserve">294</t>
  </si>
  <si>
    <t xml:space="preserve">DCHC/00714/17</t>
  </si>
  <si>
    <t xml:space="preserve">JUBBARUNNESA KHATUN</t>
  </si>
  <si>
    <t xml:space="preserve">297</t>
  </si>
  <si>
    <t xml:space="preserve">DCHC/00716/17</t>
  </si>
  <si>
    <t xml:space="preserve">FARUK AHAMED GAZI</t>
  </si>
  <si>
    <t xml:space="preserve">299</t>
  </si>
  <si>
    <t xml:space="preserve">DCHC/00718/17</t>
  </si>
  <si>
    <t xml:space="preserve">LABANI MONDAL</t>
  </si>
  <si>
    <t xml:space="preserve">301</t>
  </si>
  <si>
    <t xml:space="preserve">DCHC/00719/17</t>
  </si>
  <si>
    <t xml:space="preserve">302</t>
  </si>
  <si>
    <t xml:space="preserve">DCHC/00720/17</t>
  </si>
  <si>
    <t xml:space="preserve">NAZIMA SEKH</t>
  </si>
  <si>
    <t xml:space="preserve">303</t>
  </si>
  <si>
    <t xml:space="preserve">DCHC/00726/17</t>
  </si>
  <si>
    <t xml:space="preserve">SOUMEN NASKAR</t>
  </si>
  <si>
    <t xml:space="preserve">308</t>
  </si>
  <si>
    <t xml:space="preserve">DCHC/00727/17</t>
  </si>
  <si>
    <t xml:space="preserve">NAZMUL ABID MOLLAH</t>
  </si>
  <si>
    <t xml:space="preserve">309</t>
  </si>
  <si>
    <t xml:space="preserve">DCHC/00738/17</t>
  </si>
  <si>
    <t xml:space="preserve">SAJIT HOSSEN MOLLA</t>
  </si>
  <si>
    <t xml:space="preserve">316</t>
  </si>
  <si>
    <t xml:space="preserve">DCHC/00753/17</t>
  </si>
  <si>
    <t xml:space="preserve">BARSHA SARDAR</t>
  </si>
  <si>
    <t xml:space="preserve">328</t>
  </si>
  <si>
    <t xml:space="preserve">DCHC/00759/17</t>
  </si>
  <si>
    <t xml:space="preserve">ANAMIKA SARDAR</t>
  </si>
  <si>
    <t xml:space="preserve">333</t>
  </si>
  <si>
    <t xml:space="preserve">DCHC/00780/17</t>
  </si>
  <si>
    <t xml:space="preserve">MAZIDA GAZI</t>
  </si>
  <si>
    <t xml:space="preserve">348</t>
  </si>
  <si>
    <t xml:space="preserve">DCHC/00788/17</t>
  </si>
  <si>
    <t xml:space="preserve">353</t>
  </si>
  <si>
    <t xml:space="preserve">DCHC/00793/17</t>
  </si>
  <si>
    <t xml:space="preserve">BEAUTY HALDAR</t>
  </si>
  <si>
    <t xml:space="preserve">356</t>
  </si>
  <si>
    <t xml:space="preserve">DCHC/01048/17</t>
  </si>
  <si>
    <t xml:space="preserve">PINKU PRAMANICK</t>
  </si>
  <si>
    <t xml:space="preserve">472</t>
  </si>
  <si>
    <t xml:space="preserve">DCHC/01051/17</t>
  </si>
  <si>
    <t xml:space="preserve">MOTIUR RAHAMAN GAZI</t>
  </si>
  <si>
    <t xml:space="preserve">474</t>
  </si>
  <si>
    <t xml:space="preserve">DCHC/01052/17</t>
  </si>
  <si>
    <t xml:space="preserve">PARMINA KHATUN</t>
  </si>
  <si>
    <t xml:space="preserve">475</t>
  </si>
  <si>
    <t xml:space="preserve">DCHC/01060/17</t>
  </si>
  <si>
    <t xml:space="preserve">PRIYANKA DAS</t>
  </si>
  <si>
    <t xml:space="preserve">480</t>
  </si>
  <si>
    <t xml:space="preserve">DCHC/01066/17</t>
  </si>
  <si>
    <t xml:space="preserve">SAJID HOSSAIN MONDAL</t>
  </si>
  <si>
    <t xml:space="preserve">484</t>
  </si>
  <si>
    <t xml:space="preserve">DCHC/01068/17</t>
  </si>
  <si>
    <t xml:space="preserve">ARIFA MONDAL</t>
  </si>
  <si>
    <t xml:space="preserve">486</t>
  </si>
  <si>
    <t xml:space="preserve">DCHC/01069/17</t>
  </si>
  <si>
    <t xml:space="preserve">ANISA MONDAL</t>
  </si>
  <si>
    <t xml:space="preserve">487</t>
  </si>
  <si>
    <t xml:space="preserve">DCHC/01070/17</t>
  </si>
  <si>
    <t xml:space="preserve">RAHIMA PIYADA</t>
  </si>
  <si>
    <t xml:space="preserve">488</t>
  </si>
  <si>
    <t xml:space="preserve">DCHC/01072/17</t>
  </si>
  <si>
    <t xml:space="preserve">NIBEDITA PRAMANIK</t>
  </si>
  <si>
    <t xml:space="preserve">490</t>
  </si>
  <si>
    <t xml:space="preserve">DCHC/03611/17</t>
  </si>
  <si>
    <t xml:space="preserve">SANJU BAIDYA</t>
  </si>
  <si>
    <t xml:space="preserve">1987</t>
  </si>
  <si>
    <t xml:space="preserve">DCHC/03697/17</t>
  </si>
  <si>
    <t xml:space="preserve">SOUMI PRADHAN</t>
  </si>
  <si>
    <t xml:space="preserve">2042</t>
  </si>
  <si>
    <t xml:space="preserve">DCHC/04212/17</t>
  </si>
  <si>
    <t xml:space="preserve">IKBAL HOSSEN MOLLA</t>
  </si>
  <si>
    <t xml:space="preserve">2215</t>
  </si>
  <si>
    <t xml:space="preserve">DCHC/04315/17</t>
  </si>
  <si>
    <t xml:space="preserve">SAMSUNNEHAR KHAN</t>
  </si>
  <si>
    <t xml:space="preserve">2237</t>
  </si>
  <si>
    <t xml:space="preserve">DCHC/04322/17</t>
  </si>
  <si>
    <t xml:space="preserve">2242</t>
  </si>
  <si>
    <t xml:space="preserve">DCHC3026/2016-17</t>
  </si>
  <si>
    <t xml:space="preserve">2556</t>
  </si>
  <si>
    <t xml:space="preserve">DCHC2317/2016-17</t>
  </si>
  <si>
    <t xml:space="preserve">SAMSUDDIN SHAIKH</t>
  </si>
  <si>
    <t xml:space="preserve">2558</t>
  </si>
  <si>
    <t xml:space="preserve">DCHC2389/2016-17</t>
  </si>
  <si>
    <t xml:space="preserve">SANJIB GAYEN</t>
  </si>
  <si>
    <t xml:space="preserve">2652</t>
  </si>
  <si>
    <t xml:space="preserve">DCHC153217</t>
  </si>
  <si>
    <t xml:space="preserve">SAMSAD KHATUN</t>
  </si>
  <si>
    <t xml:space="preserve">2659</t>
  </si>
  <si>
    <t xml:space="preserve">DCHC/04203/17</t>
  </si>
  <si>
    <t xml:space="preserve">RAJIB SARDAR</t>
  </si>
  <si>
    <t xml:space="preserve">2211</t>
  </si>
  <si>
    <t xml:space="preserve">DCHC/04207/17</t>
  </si>
  <si>
    <t xml:space="preserve">SOUVIK SARADER</t>
  </si>
  <si>
    <t xml:space="preserve">2212</t>
  </si>
  <si>
    <t xml:space="preserve">DCHC/04208/17</t>
  </si>
  <si>
    <t xml:space="preserve">SUBHASHIS HALDER</t>
  </si>
  <si>
    <t xml:space="preserve">2213</t>
  </si>
  <si>
    <t xml:space="preserve">DCHC/00735/17</t>
  </si>
  <si>
    <t xml:space="preserve">SWAPNA NASKAR</t>
  </si>
  <si>
    <t xml:space="preserve">314</t>
  </si>
  <si>
    <t xml:space="preserve">DCHC/00772/17</t>
  </si>
  <si>
    <t xml:space="preserve">MD MOHSIN MONDAL</t>
  </si>
  <si>
    <t xml:space="preserve">342</t>
  </si>
  <si>
    <t xml:space="preserve">DCHC/01054/17</t>
  </si>
  <si>
    <t xml:space="preserve">SULATA MONDAL</t>
  </si>
  <si>
    <t xml:space="preserve">477</t>
  </si>
  <si>
    <t xml:space="preserve">DCHC/00770/17</t>
  </si>
  <si>
    <t xml:space="preserve">ARUP NAIYA</t>
  </si>
  <si>
    <t xml:space="preserve">340</t>
  </si>
  <si>
    <t xml:space="preserve">DCHC/03700/17</t>
  </si>
  <si>
    <t xml:space="preserve">2045</t>
  </si>
  <si>
    <t xml:space="preserve">DCHC/00485/17</t>
  </si>
  <si>
    <t xml:space="preserve">MANGAL SARDAR</t>
  </si>
  <si>
    <t xml:space="preserve">198</t>
  </si>
  <si>
    <t xml:space="preserve">DCHC/02289/17</t>
  </si>
  <si>
    <t xml:space="preserve">1216</t>
  </si>
  <si>
    <t xml:space="preserve">DCHC/01156/17</t>
  </si>
  <si>
    <t xml:space="preserve">AFRINA MONDAL</t>
  </si>
  <si>
    <t xml:space="preserve">530</t>
  </si>
  <si>
    <t xml:space="preserve">DCHC/01161/17</t>
  </si>
  <si>
    <t xml:space="preserve">AJAY HALDER</t>
  </si>
  <si>
    <t xml:space="preserve">534</t>
  </si>
  <si>
    <t xml:space="preserve">DCHC/01213/17</t>
  </si>
  <si>
    <t xml:space="preserve">ANIMA MANDAL</t>
  </si>
  <si>
    <t xml:space="preserve">568</t>
  </si>
  <si>
    <t xml:space="preserve">DCHC/01244/17</t>
  </si>
  <si>
    <t xml:space="preserve">ARCHANA KAYAL</t>
  </si>
  <si>
    <t xml:space="preserve">591</t>
  </si>
  <si>
    <t xml:space="preserve">DCHC/01246/17</t>
  </si>
  <si>
    <t xml:space="preserve">ARCHANA SARDAR</t>
  </si>
  <si>
    <t xml:space="preserve">593</t>
  </si>
  <si>
    <t xml:space="preserve">DCHC/01255/17</t>
  </si>
  <si>
    <t xml:space="preserve">599</t>
  </si>
  <si>
    <t xml:space="preserve">DCHC/01283/17</t>
  </si>
  <si>
    <t xml:space="preserve">ATASI BAIRAGI</t>
  </si>
  <si>
    <t xml:space="preserve">618</t>
  </si>
  <si>
    <t xml:space="preserve">DCHC/01335/17</t>
  </si>
  <si>
    <t xml:space="preserve">BIKRAM HALDER</t>
  </si>
  <si>
    <t xml:space="preserve">645</t>
  </si>
  <si>
    <t xml:space="preserve">DCHC/01340/17</t>
  </si>
  <si>
    <t xml:space="preserve">BIKRAMJIT NAIYA</t>
  </si>
  <si>
    <t xml:space="preserve">650</t>
  </si>
  <si>
    <t xml:space="preserve">DCHC/01365/17</t>
  </si>
  <si>
    <t xml:space="preserve">BUBAI NASKAR</t>
  </si>
  <si>
    <t xml:space="preserve">666</t>
  </si>
  <si>
    <t xml:space="preserve">DCHC/01385/17</t>
  </si>
  <si>
    <t xml:space="preserve">DEBANJAN MONDAL</t>
  </si>
  <si>
    <t xml:space="preserve">681</t>
  </si>
  <si>
    <t xml:space="preserve">DCHC/01458/17</t>
  </si>
  <si>
    <t xml:space="preserve">FIROZ SARDAR</t>
  </si>
  <si>
    <t xml:space="preserve">724</t>
  </si>
  <si>
    <t xml:space="preserve">DCHC/01495/17</t>
  </si>
  <si>
    <t xml:space="preserve">JABA PAL</t>
  </si>
  <si>
    <t xml:space="preserve">744</t>
  </si>
  <si>
    <t xml:space="preserve">DCHC/01511/17</t>
  </si>
  <si>
    <t xml:space="preserve">JAYADRATO NASKAR</t>
  </si>
  <si>
    <t xml:space="preserve">749</t>
  </si>
  <si>
    <t xml:space="preserve">DCHC/01532/17</t>
  </si>
  <si>
    <t xml:space="preserve">JOY GHOSH</t>
  </si>
  <si>
    <t xml:space="preserve">763</t>
  </si>
  <si>
    <t xml:space="preserve">DCHC/01631/17</t>
  </si>
  <si>
    <t xml:space="preserve">820</t>
  </si>
  <si>
    <t xml:space="preserve">DCHC/01675/17</t>
  </si>
  <si>
    <t xml:space="preserve">MILAN RAY MONDAL</t>
  </si>
  <si>
    <t xml:space="preserve">845</t>
  </si>
  <si>
    <t xml:space="preserve">DCHC/01687/17</t>
  </si>
  <si>
    <t xml:space="preserve">MOFIJ MOLLA</t>
  </si>
  <si>
    <t xml:space="preserve">853</t>
  </si>
  <si>
    <t xml:space="preserve">DCHC/01712/17</t>
  </si>
  <si>
    <t xml:space="preserve">MOUMITA NAIYA</t>
  </si>
  <si>
    <t xml:space="preserve">869</t>
  </si>
  <si>
    <t xml:space="preserve">DCHC/01734/17</t>
  </si>
  <si>
    <t xml:space="preserve">MURARI MOHAN NASKAR</t>
  </si>
  <si>
    <t xml:space="preserve">883</t>
  </si>
  <si>
    <t xml:space="preserve">DCHC/01751/17</t>
  </si>
  <si>
    <t xml:space="preserve">NILIMA MONDAL</t>
  </si>
  <si>
    <t xml:space="preserve">896</t>
  </si>
  <si>
    <t xml:space="preserve">DCHC/01757/17</t>
  </si>
  <si>
    <t xml:space="preserve">NUR ISLAM SK</t>
  </si>
  <si>
    <t xml:space="preserve">899</t>
  </si>
  <si>
    <t xml:space="preserve">DCHC/01796/17</t>
  </si>
  <si>
    <t xml:space="preserve">PAPAI GIRI</t>
  </si>
  <si>
    <t xml:space="preserve">923</t>
  </si>
  <si>
    <t xml:space="preserve">DCHC/01897/17</t>
  </si>
  <si>
    <t xml:space="preserve">PULAK NASKAR</t>
  </si>
  <si>
    <t xml:space="preserve">987</t>
  </si>
  <si>
    <t xml:space="preserve">DCHC/01900/17</t>
  </si>
  <si>
    <t xml:space="preserve">PURNENDU MONDAL</t>
  </si>
  <si>
    <t xml:space="preserve">988</t>
  </si>
  <si>
    <t xml:space="preserve">DCHC/01919/17</t>
  </si>
  <si>
    <t xml:space="preserve">RAHUL GHOSH</t>
  </si>
  <si>
    <t xml:space="preserve">1002</t>
  </si>
  <si>
    <t xml:space="preserve">DCHC/01923/17</t>
  </si>
  <si>
    <t xml:space="preserve">RAHUL SARDAR</t>
  </si>
  <si>
    <t xml:space="preserve">1003</t>
  </si>
  <si>
    <t xml:space="preserve">DCHC/01962/17</t>
  </si>
  <si>
    <t xml:space="preserve">RAKHIBUL SARDAR</t>
  </si>
  <si>
    <t xml:space="preserve">1023</t>
  </si>
  <si>
    <t xml:space="preserve">DCHC/02014/17</t>
  </si>
  <si>
    <t xml:space="preserve">RIYA PAL</t>
  </si>
  <si>
    <t xml:space="preserve">1056</t>
  </si>
  <si>
    <t xml:space="preserve">DCHC/02034/17</t>
  </si>
  <si>
    <t xml:space="preserve">1069</t>
  </si>
  <si>
    <t xml:space="preserve">DCHC/02100/17</t>
  </si>
  <si>
    <t xml:space="preserve">SALIMA LASKAR</t>
  </si>
  <si>
    <t xml:space="preserve">1109</t>
  </si>
  <si>
    <t xml:space="preserve">DCHC/02167/17</t>
  </si>
  <si>
    <t xml:space="preserve">SEKHAR TIKADAR</t>
  </si>
  <si>
    <t xml:space="preserve">1147</t>
  </si>
  <si>
    <t xml:space="preserve">DCHC/02182/17</t>
  </si>
  <si>
    <t xml:space="preserve">SHARMISTHA BAR</t>
  </si>
  <si>
    <t xml:space="preserve">1157</t>
  </si>
  <si>
    <t xml:space="preserve">DCHC/02252/17</t>
  </si>
  <si>
    <t xml:space="preserve">1193</t>
  </si>
  <si>
    <t xml:space="preserve">DCHC/02267/17</t>
  </si>
  <si>
    <t xml:space="preserve">SUBHADIP HALDAR</t>
  </si>
  <si>
    <t xml:space="preserve">1202</t>
  </si>
  <si>
    <t xml:space="preserve">DCHC/02329/17</t>
  </si>
  <si>
    <t xml:space="preserve">SUKANTA BARMAN</t>
  </si>
  <si>
    <t xml:space="preserve">1238</t>
  </si>
  <si>
    <t xml:space="preserve">DCHC/02336/17</t>
  </si>
  <si>
    <t xml:space="preserve">1243</t>
  </si>
  <si>
    <t xml:space="preserve">DCHC/02346/17</t>
  </si>
  <si>
    <t xml:space="preserve">SUMITA KAYAL</t>
  </si>
  <si>
    <t xml:space="preserve">1250</t>
  </si>
  <si>
    <t xml:space="preserve">DCHC/02366/17</t>
  </si>
  <si>
    <t xml:space="preserve">1264</t>
  </si>
  <si>
    <t xml:space="preserve">DCHC/02381/17</t>
  </si>
  <si>
    <t xml:space="preserve">1275</t>
  </si>
  <si>
    <t xml:space="preserve">DCHC/02385/17</t>
  </si>
  <si>
    <t xml:space="preserve">SURAJIT HALDER</t>
  </si>
  <si>
    <t xml:space="preserve">1276</t>
  </si>
  <si>
    <t xml:space="preserve">DCHC/02403/17</t>
  </si>
  <si>
    <t xml:space="preserve">1290</t>
  </si>
  <si>
    <t xml:space="preserve">DCHC/02429/17</t>
  </si>
  <si>
    <t xml:space="preserve">SYFUDDIN GAZI</t>
  </si>
  <si>
    <t xml:space="preserve">1308</t>
  </si>
  <si>
    <t xml:space="preserve">DCHC/02445/17</t>
  </si>
  <si>
    <t xml:space="preserve">TAPAS SARDAR</t>
  </si>
  <si>
    <t xml:space="preserve">1319</t>
  </si>
  <si>
    <t xml:space="preserve">DCHC/02469/17</t>
  </si>
  <si>
    <t xml:space="preserve">TUSHAR KANTI NASKAR</t>
  </si>
  <si>
    <t xml:space="preserve">1336</t>
  </si>
  <si>
    <t xml:space="preserve">DCHC/02543/17</t>
  </si>
  <si>
    <t xml:space="preserve">ALPANA MONDAL</t>
  </si>
  <si>
    <t xml:space="preserve">1369</t>
  </si>
  <si>
    <t xml:space="preserve">DCHC/04090/17</t>
  </si>
  <si>
    <t xml:space="preserve">DEBASHIS HALDER</t>
  </si>
  <si>
    <t xml:space="preserve">2170</t>
  </si>
  <si>
    <t xml:space="preserve">DCHC164879</t>
  </si>
  <si>
    <t xml:space="preserve">TANUJA MOLLA</t>
  </si>
  <si>
    <t xml:space="preserve">2594</t>
  </si>
  <si>
    <t xml:space="preserve">DCHC163875</t>
  </si>
  <si>
    <t xml:space="preserve">SONALI NASKAR</t>
  </si>
  <si>
    <t xml:space="preserve">2643</t>
  </si>
  <si>
    <t xml:space="preserve">DCHC162475</t>
  </si>
  <si>
    <t xml:space="preserve">MADAN MOHAN NASKAR</t>
  </si>
  <si>
    <t xml:space="preserve">2683</t>
  </si>
  <si>
    <t xml:space="preserve">DCHC152533</t>
  </si>
  <si>
    <t xml:space="preserve">HASNA SARDAR</t>
  </si>
  <si>
    <t xml:space="preserve">2274</t>
  </si>
  <si>
    <t xml:space="preserve">DCHC/04246/17</t>
  </si>
  <si>
    <t xml:space="preserve">2637</t>
  </si>
  <si>
    <t xml:space="preserve">DCHC/02151/17</t>
  </si>
  <si>
    <t xml:space="preserve">SARASWATI SARDAR</t>
  </si>
  <si>
    <t xml:space="preserve">1139</t>
  </si>
  <si>
    <t xml:space="preserve">DCHC/02526/17</t>
  </si>
  <si>
    <t xml:space="preserve">AKTARUDDIN GAZI</t>
  </si>
  <si>
    <t xml:space="preserve">1361</t>
  </si>
  <si>
    <t xml:space="preserve">DCHC/02538/17</t>
  </si>
  <si>
    <t xml:space="preserve">ALIVIA HALDER</t>
  </si>
  <si>
    <t xml:space="preserve">1365</t>
  </si>
  <si>
    <t xml:space="preserve">DCHC/02559/17</t>
  </si>
  <si>
    <t xml:space="preserve">AMINUR RAHAMAN LASKAR</t>
  </si>
  <si>
    <t xml:space="preserve">1379</t>
  </si>
  <si>
    <t xml:space="preserve">DCHC/02603/17</t>
  </si>
  <si>
    <t xml:space="preserve">ARIF SHEKH</t>
  </si>
  <si>
    <t xml:space="preserve">1407</t>
  </si>
  <si>
    <t xml:space="preserve">DCHC/02654/17</t>
  </si>
  <si>
    <t xml:space="preserve">AYESHA MOLLA</t>
  </si>
  <si>
    <t xml:space="preserve">1444</t>
  </si>
  <si>
    <t xml:space="preserve">DCHC/02664/17</t>
  </si>
  <si>
    <t xml:space="preserve">BABUSONA MONDAL</t>
  </si>
  <si>
    <t xml:space="preserve">1450</t>
  </si>
  <si>
    <t xml:space="preserve">DCHC/02670/17</t>
  </si>
  <si>
    <t xml:space="preserve">BANDANA NASKAR</t>
  </si>
  <si>
    <t xml:space="preserve">1453</t>
  </si>
  <si>
    <t xml:space="preserve">DCHC/02859/17</t>
  </si>
  <si>
    <t xml:space="preserve">JABIR MOLLA</t>
  </si>
  <si>
    <t xml:space="preserve">1552</t>
  </si>
  <si>
    <t xml:space="preserve">DCHC/02865/17</t>
  </si>
  <si>
    <t xml:space="preserve">1556</t>
  </si>
  <si>
    <t xml:space="preserve">DCHC/02876/17</t>
  </si>
  <si>
    <t xml:space="preserve">JAKIR HOSSAIN GAZI</t>
  </si>
  <si>
    <t xml:space="preserve">1561</t>
  </si>
  <si>
    <t xml:space="preserve">DCHC/02901/17</t>
  </si>
  <si>
    <t xml:space="preserve">JOYPRAKASH NASKAR</t>
  </si>
  <si>
    <t xml:space="preserve">1576</t>
  </si>
  <si>
    <t xml:space="preserve">DCHC/03006/17</t>
  </si>
  <si>
    <t xml:space="preserve">MAMONI MONDAL</t>
  </si>
  <si>
    <t xml:space="preserve">1634</t>
  </si>
  <si>
    <t xml:space="preserve">DCHC/03015/17</t>
  </si>
  <si>
    <t xml:space="preserve">MANISHANKAR SARDAR</t>
  </si>
  <si>
    <t xml:space="preserve">1638</t>
  </si>
  <si>
    <t xml:space="preserve">DCHC/03027/17</t>
  </si>
  <si>
    <t xml:space="preserve">MD MOBASSER SHAIKH</t>
  </si>
  <si>
    <t xml:space="preserve">1645</t>
  </si>
  <si>
    <t xml:space="preserve">DCHC/03032/17</t>
  </si>
  <si>
    <t xml:space="preserve">MEGHDUT BANERJEE</t>
  </si>
  <si>
    <t xml:space="preserve">1648</t>
  </si>
  <si>
    <t xml:space="preserve">DCHC/03056/17</t>
  </si>
  <si>
    <t xml:space="preserve">MODHUMONTEE DAS</t>
  </si>
  <si>
    <t xml:space="preserve">1661</t>
  </si>
  <si>
    <t xml:space="preserve">DCHC/03075/17</t>
  </si>
  <si>
    <t xml:space="preserve">MONIKA NASKAR</t>
  </si>
  <si>
    <t xml:space="preserve">1674</t>
  </si>
  <si>
    <t xml:space="preserve">DCHC/03078/17</t>
  </si>
  <si>
    <t xml:space="preserve">1677</t>
  </si>
  <si>
    <t xml:space="preserve">DCHC/03082/17</t>
  </si>
  <si>
    <t xml:space="preserve">MONIRUL GAZI</t>
  </si>
  <si>
    <t xml:space="preserve">1679</t>
  </si>
  <si>
    <t xml:space="preserve">DCHC/03122/17</t>
  </si>
  <si>
    <t xml:space="preserve">MST NOORE LAILA SHAIKH</t>
  </si>
  <si>
    <t xml:space="preserve">1704</t>
  </si>
  <si>
    <t xml:space="preserve">DCHC/03125/17</t>
  </si>
  <si>
    <t xml:space="preserve">MST SAKILA KHATUN MOLLA</t>
  </si>
  <si>
    <t xml:space="preserve">1706</t>
  </si>
  <si>
    <t xml:space="preserve">DCHC/03127/17</t>
  </si>
  <si>
    <t xml:space="preserve">MUISTAKIM SHA</t>
  </si>
  <si>
    <t xml:space="preserve">1707</t>
  </si>
  <si>
    <t xml:space="preserve">DCHC/03140/17</t>
  </si>
  <si>
    <t xml:space="preserve">MUSTAKIN GAZI</t>
  </si>
  <si>
    <t xml:space="preserve">1716</t>
  </si>
  <si>
    <t xml:space="preserve">DCHC/03155/17</t>
  </si>
  <si>
    <t xml:space="preserve">1725</t>
  </si>
  <si>
    <t xml:space="preserve">DCHC/03165/17</t>
  </si>
  <si>
    <t xml:space="preserve">NAYAN MONDAL</t>
  </si>
  <si>
    <t xml:space="preserve">1733</t>
  </si>
  <si>
    <t xml:space="preserve">DCHC/03184/17</t>
  </si>
  <si>
    <t xml:space="preserve">NURMOHOMMAD SEIKH</t>
  </si>
  <si>
    <t xml:space="preserve">1742</t>
  </si>
  <si>
    <t xml:space="preserve">DCHC/03188/17</t>
  </si>
  <si>
    <t xml:space="preserve">NURYEAD DHALI</t>
  </si>
  <si>
    <t xml:space="preserve">1744</t>
  </si>
  <si>
    <t xml:space="preserve">DCHC/03213/17</t>
  </si>
  <si>
    <t xml:space="preserve">PALLABI MALIK</t>
  </si>
  <si>
    <t xml:space="preserve">1759</t>
  </si>
  <si>
    <t xml:space="preserve">DCHC/03278/17</t>
  </si>
  <si>
    <t xml:space="preserve">PRIYANKA SARDAR</t>
  </si>
  <si>
    <t xml:space="preserve">1797</t>
  </si>
  <si>
    <t xml:space="preserve">DCHC/03369/17</t>
  </si>
  <si>
    <t xml:space="preserve">RAKIB HOSSAIN GAZI</t>
  </si>
  <si>
    <t xml:space="preserve">1855</t>
  </si>
  <si>
    <t xml:space="preserve">DCHC/03398/17</t>
  </si>
  <si>
    <t xml:space="preserve">REJUANA KHATUN</t>
  </si>
  <si>
    <t xml:space="preserve">1871</t>
  </si>
  <si>
    <t xml:space="preserve">DCHC/03409/17</t>
  </si>
  <si>
    <t xml:space="preserve">RIAJ UDDIN MOLLA</t>
  </si>
  <si>
    <t xml:space="preserve">1879</t>
  </si>
  <si>
    <t xml:space="preserve">DCHC/03430/17</t>
  </si>
  <si>
    <t xml:space="preserve">ROFIKUL PIYADA</t>
  </si>
  <si>
    <t xml:space="preserve">1891</t>
  </si>
  <si>
    <t xml:space="preserve">DCHC/03440/17</t>
  </si>
  <si>
    <t xml:space="preserve">1895</t>
  </si>
  <si>
    <t xml:space="preserve">DCHC/03476/17</t>
  </si>
  <si>
    <t xml:space="preserve">1910</t>
  </si>
  <si>
    <t xml:space="preserve">DCHC/03501/17</t>
  </si>
  <si>
    <t xml:space="preserve">SAFIKUL GAZI</t>
  </si>
  <si>
    <t xml:space="preserve">1926</t>
  </si>
  <si>
    <t xml:space="preserve">DCHC/03539/17</t>
  </si>
  <si>
    <t xml:space="preserve">SAIRUP HOSSAIN MONDAL</t>
  </si>
  <si>
    <t xml:space="preserve">1947</t>
  </si>
  <si>
    <t xml:space="preserve">DCHC/03567/17</t>
  </si>
  <si>
    <t xml:space="preserve">SAMIMA KHATUN</t>
  </si>
  <si>
    <t xml:space="preserve">1961</t>
  </si>
  <si>
    <t xml:space="preserve">DCHC/03570/17</t>
  </si>
  <si>
    <t xml:space="preserve">1962</t>
  </si>
  <si>
    <t xml:space="preserve">DCHC/03574/17</t>
  </si>
  <si>
    <t xml:space="preserve">SAMIR BISWAS</t>
  </si>
  <si>
    <t xml:space="preserve">1963</t>
  </si>
  <si>
    <t xml:space="preserve">DCHC/03622/17</t>
  </si>
  <si>
    <t xml:space="preserve">SANTANU HALDAR</t>
  </si>
  <si>
    <t xml:space="preserve">1993</t>
  </si>
  <si>
    <t xml:space="preserve">DCHC/03632/17</t>
  </si>
  <si>
    <t xml:space="preserve">SANUAJ LASKAR</t>
  </si>
  <si>
    <t xml:space="preserve">2000</t>
  </si>
  <si>
    <t xml:space="preserve">DCHC/03641/17</t>
  </si>
  <si>
    <t xml:space="preserve">SARUKH SARDAR</t>
  </si>
  <si>
    <t xml:space="preserve">2005</t>
  </si>
  <si>
    <t xml:space="preserve">DCHC/03643/17</t>
  </si>
  <si>
    <t xml:space="preserve">SATYA MONDAL</t>
  </si>
  <si>
    <t xml:space="preserve">2007</t>
  </si>
  <si>
    <t xml:space="preserve">DCHC/03646/17</t>
  </si>
  <si>
    <t xml:space="preserve">SAYAN MISTRY</t>
  </si>
  <si>
    <t xml:space="preserve">2010</t>
  </si>
  <si>
    <t xml:space="preserve">DCHC/03650/17</t>
  </si>
  <si>
    <t xml:space="preserve">SAYANTAN HALDER</t>
  </si>
  <si>
    <t xml:space="preserve">2013</t>
  </si>
  <si>
    <t xml:space="preserve">DCHC/03658/17</t>
  </si>
  <si>
    <t xml:space="preserve">SHAMBHU MONDAL</t>
  </si>
  <si>
    <t xml:space="preserve">2020</t>
  </si>
  <si>
    <t xml:space="preserve">DCHC/03669/17</t>
  </si>
  <si>
    <t xml:space="preserve">SHRABANTI NASKAR</t>
  </si>
  <si>
    <t xml:space="preserve">2026</t>
  </si>
  <si>
    <t xml:space="preserve">DCHC/03674/17</t>
  </si>
  <si>
    <t xml:space="preserve">SIBANI DAS</t>
  </si>
  <si>
    <t xml:space="preserve">2031</t>
  </si>
  <si>
    <t xml:space="preserve">DCHC/03676/17</t>
  </si>
  <si>
    <t xml:space="preserve">SIDHARTHA HALDER</t>
  </si>
  <si>
    <t xml:space="preserve">2032</t>
  </si>
  <si>
    <t xml:space="preserve">DCHC/03726/17</t>
  </si>
  <si>
    <t xml:space="preserve">SOUVIK PAL</t>
  </si>
  <si>
    <t xml:space="preserve">2059</t>
  </si>
  <si>
    <t xml:space="preserve">DCHC/03810/17</t>
  </si>
  <si>
    <t xml:space="preserve">SUPRIYO GHOSH</t>
  </si>
  <si>
    <t xml:space="preserve">2105</t>
  </si>
  <si>
    <t xml:space="preserve">DCHC/03826/17</t>
  </si>
  <si>
    <t xml:space="preserve">SUSAMA HALDER</t>
  </si>
  <si>
    <t xml:space="preserve">2116</t>
  </si>
  <si>
    <t xml:space="preserve">DCHC/03845/17</t>
  </si>
  <si>
    <t xml:space="preserve">SWAPAN NASKAR</t>
  </si>
  <si>
    <t xml:space="preserve">2127</t>
  </si>
  <si>
    <t xml:space="preserve">DCHC/03880/17</t>
  </si>
  <si>
    <t xml:space="preserve">TINKU SARDAR</t>
  </si>
  <si>
    <t xml:space="preserve">2147</t>
  </si>
  <si>
    <t xml:space="preserve">DCHC/03893/17</t>
  </si>
  <si>
    <t xml:space="preserve">TUSHAR KANTI HALDER</t>
  </si>
  <si>
    <t xml:space="preserve">2155</t>
  </si>
  <si>
    <t xml:space="preserve">DCHC/03906/17</t>
  </si>
  <si>
    <t xml:space="preserve">YOUSUF ALI MONDAL</t>
  </si>
  <si>
    <t xml:space="preserve">2165</t>
  </si>
  <si>
    <t xml:space="preserve">DCHC/04146/17</t>
  </si>
  <si>
    <t xml:space="preserve">PROVASH NASKAR</t>
  </si>
  <si>
    <t xml:space="preserve">2193</t>
  </si>
  <si>
    <t xml:space="preserve">DCHC/02640/17</t>
  </si>
  <si>
    <t xml:space="preserve">ATANU DAS</t>
  </si>
  <si>
    <t xml:space="preserve">2475</t>
  </si>
  <si>
    <t xml:space="preserve">DCHC/02713/17</t>
  </si>
  <si>
    <t xml:space="preserve">BOBITA MONDAL</t>
  </si>
  <si>
    <t xml:space="preserve">2503</t>
  </si>
  <si>
    <t xml:space="preserve">DCHC/03252/17</t>
  </si>
  <si>
    <t xml:space="preserve">2613</t>
  </si>
  <si>
    <t xml:space="preserve">DCHC/02733/17</t>
  </si>
  <si>
    <t xml:space="preserve">2614</t>
  </si>
  <si>
    <t xml:space="preserve">DCHC/03025/17</t>
  </si>
  <si>
    <t xml:space="preserve">MATIUR RAHAMAN MOLLA</t>
  </si>
  <si>
    <t xml:space="preserve">2617</t>
  </si>
  <si>
    <t xml:space="preserve">DCHC164142</t>
  </si>
  <si>
    <t xml:space="preserve">AMINA MISTRY</t>
  </si>
  <si>
    <t xml:space="preserve">2663</t>
  </si>
  <si>
    <t xml:space="preserve">DCHC163540</t>
  </si>
  <si>
    <t xml:space="preserve">SIMRAN NASRIN</t>
  </si>
  <si>
    <t xml:space="preserve">2685</t>
  </si>
  <si>
    <t xml:space="preserve">DCHC/04615/17</t>
  </si>
  <si>
    <t xml:space="preserve">MITALI NASKAR</t>
  </si>
  <si>
    <t xml:space="preserve">2264</t>
  </si>
  <si>
    <t xml:space="preserve">DCHC163358</t>
  </si>
  <si>
    <t xml:space="preserve">HAFIJA MOLLA</t>
  </si>
  <si>
    <t xml:space="preserve">2702</t>
  </si>
  <si>
    <t xml:space="preserve">DCHC/01208/17</t>
  </si>
  <si>
    <t xml:space="preserve">563</t>
  </si>
  <si>
    <t xml:space="preserve">DCHC/01312/17</t>
  </si>
  <si>
    <t xml:space="preserve">BARNALI MONDAL</t>
  </si>
  <si>
    <t xml:space="preserve">634</t>
  </si>
  <si>
    <t xml:space="preserve">DCHC/01588/17</t>
  </si>
  <si>
    <t xml:space="preserve">794</t>
  </si>
  <si>
    <t xml:space="preserve">DCHC/01673/17</t>
  </si>
  <si>
    <t xml:space="preserve">MEHERULLA LASKAR</t>
  </si>
  <si>
    <t xml:space="preserve">843</t>
  </si>
  <si>
    <t xml:space="preserve">DCHC/01681/17</t>
  </si>
  <si>
    <t xml:space="preserve">MIRA HALDAR</t>
  </si>
  <si>
    <t xml:space="preserve">849</t>
  </si>
  <si>
    <t xml:space="preserve">DCHC/01719/17</t>
  </si>
  <si>
    <t xml:space="preserve">873</t>
  </si>
  <si>
    <t xml:space="preserve">DCHC/01815/17</t>
  </si>
  <si>
    <t xml:space="preserve">PAYEL HALDER</t>
  </si>
  <si>
    <t xml:space="preserve">937</t>
  </si>
  <si>
    <t xml:space="preserve">DCHC/01967/17</t>
  </si>
  <si>
    <t xml:space="preserve">RAMESH HALDER</t>
  </si>
  <si>
    <t xml:space="preserve">1025</t>
  </si>
  <si>
    <t xml:space="preserve">DCHC/02070/17</t>
  </si>
  <si>
    <t xml:space="preserve">SACHIN NASKAR</t>
  </si>
  <si>
    <t xml:space="preserve">1090</t>
  </si>
  <si>
    <t xml:space="preserve">DCHC/02263/17</t>
  </si>
  <si>
    <t xml:space="preserve">SRABANTI MONDAL</t>
  </si>
  <si>
    <t xml:space="preserve">1199</t>
  </si>
  <si>
    <t xml:space="preserve">DCHC/02301/17</t>
  </si>
  <si>
    <t xml:space="preserve">SUDESHNA NASKAR</t>
  </si>
  <si>
    <t xml:space="preserve">1222</t>
  </si>
  <si>
    <t xml:space="preserve">DCHC/02305/17</t>
  </si>
  <si>
    <t xml:space="preserve">SUDIP NASKAR</t>
  </si>
  <si>
    <t xml:space="preserve">1223</t>
  </si>
  <si>
    <t xml:space="preserve">DCHC/02423/17</t>
  </si>
  <si>
    <t xml:space="preserve">SWAPNADIP MONDAL</t>
  </si>
  <si>
    <t xml:space="preserve">1305</t>
  </si>
  <si>
    <t xml:space="preserve">DCHC/02442/17</t>
  </si>
  <si>
    <t xml:space="preserve">1316</t>
  </si>
  <si>
    <t xml:space="preserve">DCHC/02468/17</t>
  </si>
  <si>
    <t xml:space="preserve">TUMPA MONDAL</t>
  </si>
  <si>
    <t xml:space="preserve">1335</t>
  </si>
  <si>
    <t xml:space="preserve">DCHC163183</t>
  </si>
  <si>
    <t xml:space="preserve">2369</t>
  </si>
  <si>
    <t xml:space="preserve">DCHC/01515/17</t>
  </si>
  <si>
    <t xml:space="preserve">JAYANTO GHARAMI</t>
  </si>
  <si>
    <t xml:space="preserve">2495</t>
  </si>
  <si>
    <t xml:space="preserve">DCHC/01247/17</t>
  </si>
  <si>
    <t xml:space="preserve">ARDHENDU GHARAMI</t>
  </si>
  <si>
    <t xml:space="preserve">2496</t>
  </si>
  <si>
    <t xml:space="preserve">DCHC/02689/17</t>
  </si>
  <si>
    <t xml:space="preserve">BIBEK NAYEK</t>
  </si>
  <si>
    <t xml:space="preserve">1461</t>
  </si>
  <si>
    <t xml:space="preserve">DCHC/02717/17</t>
  </si>
  <si>
    <t xml:space="preserve">BUDDHADEB SAHA</t>
  </si>
  <si>
    <t xml:space="preserve">1475</t>
  </si>
  <si>
    <t xml:space="preserve">DCHC/03265/17</t>
  </si>
  <si>
    <t xml:space="preserve">PRITAM MONDAL</t>
  </si>
  <si>
    <t xml:space="preserve">1788</t>
  </si>
  <si>
    <t xml:space="preserve">DCHC/02697/17</t>
  </si>
  <si>
    <t xml:space="preserve">2497</t>
  </si>
  <si>
    <t xml:space="preserve">DCHC165026</t>
  </si>
  <si>
    <t xml:space="preserve">MANOBIKA SAHA</t>
  </si>
  <si>
    <t xml:space="preserve">2601</t>
  </si>
  <si>
    <t xml:space="preserve">DCHC/01429/17</t>
  </si>
  <si>
    <t xml:space="preserve">DIPIKA BHUNYA</t>
  </si>
  <si>
    <t xml:space="preserve">707</t>
  </si>
  <si>
    <t xml:space="preserve">DCHC/02473/17</t>
  </si>
  <si>
    <t xml:space="preserve">UDITNARAYAN SARDAR</t>
  </si>
  <si>
    <t xml:space="preserve">1339</t>
  </si>
  <si>
    <t xml:space="preserve">DCHC/01238/17</t>
  </si>
  <si>
    <t xml:space="preserve">APARNA HALDER</t>
  </si>
  <si>
    <t xml:space="preserve">586</t>
  </si>
  <si>
    <t xml:space="preserve">DCHC/01277/17</t>
  </si>
  <si>
    <t xml:space="preserve">ASIMA HALDER</t>
  </si>
  <si>
    <t xml:space="preserve">614</t>
  </si>
  <si>
    <t xml:space="preserve">DCHC/01315/17</t>
  </si>
  <si>
    <t xml:space="preserve">BARUN BIKRAM</t>
  </si>
  <si>
    <t xml:space="preserve">636</t>
  </si>
  <si>
    <t xml:space="preserve">DCHC/01358/17</t>
  </si>
  <si>
    <t xml:space="preserve">BITHIKA MAITY</t>
  </si>
  <si>
    <t xml:space="preserve">662</t>
  </si>
  <si>
    <t xml:space="preserve">DCHC/01394/17</t>
  </si>
  <si>
    <t xml:space="preserve">684</t>
  </si>
  <si>
    <t xml:space="preserve">DCHC/01401/17</t>
  </si>
  <si>
    <t xml:space="preserve">DEBPRASAD ADHIKARY</t>
  </si>
  <si>
    <t xml:space="preserve">689</t>
  </si>
  <si>
    <t xml:space="preserve">DCHC/01424/17</t>
  </si>
  <si>
    <t xml:space="preserve">704</t>
  </si>
  <si>
    <t xml:space="preserve">DCHC/01468/17</t>
  </si>
  <si>
    <t xml:space="preserve">GOURANGA KAYAL</t>
  </si>
  <si>
    <t xml:space="preserve">729</t>
  </si>
  <si>
    <t xml:space="preserve">DCHC/01506/17</t>
  </si>
  <si>
    <t xml:space="preserve">748</t>
  </si>
  <si>
    <t xml:space="preserve">DCHC/01525/17</t>
  </si>
  <si>
    <t xml:space="preserve">JAYPRAKASH AULIA</t>
  </si>
  <si>
    <t xml:space="preserve">757</t>
  </si>
  <si>
    <t xml:space="preserve">DCHC/01568/17</t>
  </si>
  <si>
    <t xml:space="preserve">KARTICK MONDAL</t>
  </si>
  <si>
    <t xml:space="preserve">783</t>
  </si>
  <si>
    <t xml:space="preserve">DCHC/01630/17</t>
  </si>
  <si>
    <t xml:space="preserve">MALAY SIKARI</t>
  </si>
  <si>
    <t xml:space="preserve">819</t>
  </si>
  <si>
    <t xml:space="preserve">DCHC/01769/17</t>
  </si>
  <si>
    <t xml:space="preserve">902</t>
  </si>
  <si>
    <t xml:space="preserve">DCHC/01774/17</t>
  </si>
  <si>
    <t xml:space="preserve">906</t>
  </si>
  <si>
    <t xml:space="preserve">DCHC/01808/17</t>
  </si>
  <si>
    <t xml:space="preserve">PARNASHREE MONDAL</t>
  </si>
  <si>
    <t xml:space="preserve">933</t>
  </si>
  <si>
    <t xml:space="preserve">DCHC/01842/17</t>
  </si>
  <si>
    <t xml:space="preserve">PRANOMIKA NASKAR</t>
  </si>
  <si>
    <t xml:space="preserve">953</t>
  </si>
  <si>
    <t xml:space="preserve">DCHC/02257/17</t>
  </si>
  <si>
    <t xml:space="preserve">1196</t>
  </si>
  <si>
    <t xml:space="preserve">DCHC/02269/17</t>
  </si>
  <si>
    <t xml:space="preserve">1204</t>
  </si>
  <si>
    <t xml:space="preserve">DCHC/02323/17</t>
  </si>
  <si>
    <t xml:space="preserve">SUJIT KAYAL</t>
  </si>
  <si>
    <t xml:space="preserve">1234</t>
  </si>
  <si>
    <t xml:space="preserve">DCHC/02355/17</t>
  </si>
  <si>
    <t xml:space="preserve">SUMONA GAYEN</t>
  </si>
  <si>
    <t xml:space="preserve">1257</t>
  </si>
  <si>
    <t xml:space="preserve">DCHC/02369/17</t>
  </si>
  <si>
    <t xml:space="preserve">SUPRIYA CHAPADAR</t>
  </si>
  <si>
    <t xml:space="preserve">1265</t>
  </si>
  <si>
    <t xml:space="preserve">DCHC/02428/17</t>
  </si>
  <si>
    <t xml:space="preserve">SWETA KAYAL</t>
  </si>
  <si>
    <t xml:space="preserve">1307</t>
  </si>
  <si>
    <t xml:space="preserve">DCHC/02450/17</t>
  </si>
  <si>
    <t xml:space="preserve">TARAK NATH MONDAL</t>
  </si>
  <si>
    <t xml:space="preserve">1324</t>
  </si>
  <si>
    <t xml:space="preserve">DCHC/02600/17</t>
  </si>
  <si>
    <t xml:space="preserve">ARIF MONDAL</t>
  </si>
  <si>
    <t xml:space="preserve">1405</t>
  </si>
  <si>
    <t xml:space="preserve">DCHC/02659/17</t>
  </si>
  <si>
    <t xml:space="preserve">BABLU HALDER</t>
  </si>
  <si>
    <t xml:space="preserve">1449</t>
  </si>
  <si>
    <t xml:space="preserve">DCHC/03472/17</t>
  </si>
  <si>
    <t xml:space="preserve">RUPKUMAR NASKAR</t>
  </si>
  <si>
    <t xml:space="preserve">1908</t>
  </si>
  <si>
    <t xml:space="preserve">DCHC/03720/17</t>
  </si>
  <si>
    <t xml:space="preserve">2054</t>
  </si>
  <si>
    <t xml:space="preserve">DCHC/03419/17</t>
  </si>
  <si>
    <t xml:space="preserve">2508</t>
  </si>
  <si>
    <t xml:space="preserve">DCHC162856</t>
  </si>
  <si>
    <t xml:space="preserve">REBEKA MOLLICK</t>
  </si>
  <si>
    <t xml:space="preserve">2528</t>
  </si>
  <si>
    <t xml:space="preserve">DCHC162330</t>
  </si>
  <si>
    <t xml:space="preserve">2581</t>
  </si>
  <si>
    <t xml:space="preserve">DCHC/01383/17</t>
  </si>
  <si>
    <t xml:space="preserve">680</t>
  </si>
  <si>
    <t xml:space="preserve">DCHC/02340/17</t>
  </si>
  <si>
    <t xml:space="preserve">SUMAN PAIK</t>
  </si>
  <si>
    <t xml:space="preserve">1245</t>
  </si>
  <si>
    <t xml:space="preserve">DCHC/02500/17</t>
  </si>
  <si>
    <t xml:space="preserve">ABHISEK AULIA</t>
  </si>
  <si>
    <t xml:space="preserve">1351</t>
  </si>
  <si>
    <t xml:space="preserve">DCHC/02541/17</t>
  </si>
  <si>
    <t xml:space="preserve">ALOK MISTRY</t>
  </si>
  <si>
    <t xml:space="preserve">1368</t>
  </si>
  <si>
    <t xml:space="preserve">DCHC/02583/17</t>
  </si>
  <si>
    <t xml:space="preserve">ANOYARA KHATUN</t>
  </si>
  <si>
    <t xml:space="preserve">1394</t>
  </si>
  <si>
    <t xml:space="preserve">DCHC/02715/17</t>
  </si>
  <si>
    <t xml:space="preserve">BUBAI MIDDE</t>
  </si>
  <si>
    <t xml:space="preserve">1474</t>
  </si>
  <si>
    <t xml:space="preserve">DCHC/02729/17</t>
  </si>
  <si>
    <t xml:space="preserve">DEBABRATA NASKAR</t>
  </si>
  <si>
    <t xml:space="preserve">1481</t>
  </si>
  <si>
    <t xml:space="preserve">DCHC/02747/17</t>
  </si>
  <si>
    <t xml:space="preserve">DIBYENDU SARDAR</t>
  </si>
  <si>
    <t xml:space="preserve">1492</t>
  </si>
  <si>
    <t xml:space="preserve">DCHC/02758/17</t>
  </si>
  <si>
    <t xml:space="preserve">1500</t>
  </si>
  <si>
    <t xml:space="preserve">DCHC/02849/17</t>
  </si>
  <si>
    <t xml:space="preserve">1547</t>
  </si>
  <si>
    <t xml:space="preserve">DCHC/02912/17</t>
  </si>
  <si>
    <t xml:space="preserve">KAMALA MONDAL</t>
  </si>
  <si>
    <t xml:space="preserve">1584</t>
  </si>
  <si>
    <t xml:space="preserve">DCHC/03010/17</t>
  </si>
  <si>
    <t xml:space="preserve">MANASH MONDAL</t>
  </si>
  <si>
    <t xml:space="preserve">1636</t>
  </si>
  <si>
    <t xml:space="preserve">DCHC/03324/17</t>
  </si>
  <si>
    <t xml:space="preserve">RAHIDA KHATUN</t>
  </si>
  <si>
    <t xml:space="preserve">1824</t>
  </si>
  <si>
    <t xml:space="preserve">DCHC/03588/17</t>
  </si>
  <si>
    <t xml:space="preserve">SAMU HALDER</t>
  </si>
  <si>
    <t xml:space="preserve">1971</t>
  </si>
  <si>
    <t xml:space="preserve">DCHC/03623/17</t>
  </si>
  <si>
    <t xml:space="preserve">1994</t>
  </si>
  <si>
    <t xml:space="preserve">DCHC/03625/17</t>
  </si>
  <si>
    <t xml:space="preserve">1996</t>
  </si>
  <si>
    <t xml:space="preserve">DCHC/03666/17</t>
  </si>
  <si>
    <t xml:space="preserve">SHOVAN POREL</t>
  </si>
  <si>
    <t xml:space="preserve">2025</t>
  </si>
  <si>
    <t xml:space="preserve">DCHC/03711/17</t>
  </si>
  <si>
    <t xml:space="preserve">2051</t>
  </si>
  <si>
    <t xml:space="preserve">DCHC/03712/17</t>
  </si>
  <si>
    <t xml:space="preserve">2052</t>
  </si>
  <si>
    <t xml:space="preserve">DCHC/03732/17</t>
  </si>
  <si>
    <t xml:space="preserve">SREERUP MONDAL</t>
  </si>
  <si>
    <t xml:space="preserve">2063</t>
  </si>
  <si>
    <t xml:space="preserve">DCHC/03739/17</t>
  </si>
  <si>
    <t xml:space="preserve">SUBHANDU MONDAL</t>
  </si>
  <si>
    <t xml:space="preserve">2066</t>
  </si>
  <si>
    <t xml:space="preserve">DCHC/03820/17</t>
  </si>
  <si>
    <t xml:space="preserve">SURAJIT GUR</t>
  </si>
  <si>
    <t xml:space="preserve">2112</t>
  </si>
  <si>
    <t xml:space="preserve">DCHC/03829/17</t>
  </si>
  <si>
    <t xml:space="preserve">SUSHANTA SARDAR</t>
  </si>
  <si>
    <t xml:space="preserve">2118</t>
  </si>
  <si>
    <t xml:space="preserve">DCHC/04163/17</t>
  </si>
  <si>
    <t xml:space="preserve">2199</t>
  </si>
  <si>
    <t xml:space="preserve">DCHC/01403/17</t>
  </si>
  <si>
    <t xml:space="preserve">DEBPRASAD DAS</t>
  </si>
  <si>
    <t xml:space="preserve">690</t>
  </si>
  <si>
    <t xml:space="preserve">DCHC/01489/17</t>
  </si>
  <si>
    <t xml:space="preserve">INDRAJIT NASKAR</t>
  </si>
  <si>
    <t xml:space="preserve">739</t>
  </si>
  <si>
    <t xml:space="preserve">DCHC/01522/17</t>
  </si>
  <si>
    <t xml:space="preserve">JAYDEB MANDAL</t>
  </si>
  <si>
    <t xml:space="preserve">754</t>
  </si>
  <si>
    <t xml:space="preserve">DCHC/01563/17</t>
  </si>
  <si>
    <t xml:space="preserve">KANU MANDAL</t>
  </si>
  <si>
    <t xml:space="preserve">781</t>
  </si>
  <si>
    <t xml:space="preserve">DCHC/01589/17</t>
  </si>
  <si>
    <t xml:space="preserve">KRISHNA SARDAR</t>
  </si>
  <si>
    <t xml:space="preserve">795</t>
  </si>
  <si>
    <t xml:space="preserve">DCHC/01639/17</t>
  </si>
  <si>
    <t xml:space="preserve">MANABENDRA DAS</t>
  </si>
  <si>
    <t xml:space="preserve">827</t>
  </si>
  <si>
    <t xml:space="preserve">DCHC/01813/17</t>
  </si>
  <si>
    <t xml:space="preserve">PAYEL BAIRAGI</t>
  </si>
  <si>
    <t xml:space="preserve">936</t>
  </si>
  <si>
    <t xml:space="preserve">DCHC/03178/17</t>
  </si>
  <si>
    <t xml:space="preserve">NIYATI GHOSH</t>
  </si>
  <si>
    <t xml:space="preserve">1737</t>
  </si>
  <si>
    <t xml:space="preserve">DCHC/03297/17</t>
  </si>
  <si>
    <t xml:space="preserve">1809</t>
  </si>
  <si>
    <t xml:space="preserve">DCHC/03655/17</t>
  </si>
  <si>
    <t xml:space="preserve">SENTU MAHATO</t>
  </si>
  <si>
    <t xml:space="preserve">2018</t>
  </si>
  <si>
    <t xml:space="preserve">DCHC/04084/17</t>
  </si>
  <si>
    <t xml:space="preserve">AVIJIT GAYEN</t>
  </si>
  <si>
    <t xml:space="preserve">2168</t>
  </si>
  <si>
    <t xml:space="preserve">DCHC/02276/17</t>
  </si>
  <si>
    <t xml:space="preserve">SUBHAJIT SARKAR</t>
  </si>
  <si>
    <t xml:space="preserve">1208</t>
  </si>
  <si>
    <t xml:space="preserve">DCHC/02744/17</t>
  </si>
  <si>
    <t xml:space="preserve">DHRUBA CHAND MONDAL</t>
  </si>
  <si>
    <t xml:space="preserve">1490</t>
  </si>
  <si>
    <t xml:space="preserve">DCHC/02840/17</t>
  </si>
  <si>
    <t xml:space="preserve">HRISHIKESH NAIYA</t>
  </si>
  <si>
    <t xml:space="preserve">1544</t>
  </si>
  <si>
    <t xml:space="preserve">DCHC/03228/17</t>
  </si>
  <si>
    <t xml:space="preserve">PARNASREE PRAMANIK</t>
  </si>
  <si>
    <t xml:space="preserve">1769</t>
  </si>
  <si>
    <t xml:space="preserve">DCHC/03606/17</t>
  </si>
  <si>
    <t xml:space="preserve">SANJIB MONDAL</t>
  </si>
  <si>
    <t xml:space="preserve">1983</t>
  </si>
  <si>
    <t xml:space="preserve">DCHC/03670/17</t>
  </si>
  <si>
    <t xml:space="preserve">SHRABANTI SARDAR</t>
  </si>
  <si>
    <t xml:space="preserve">2027</t>
  </si>
  <si>
    <t xml:space="preserve">DCHC/03723/17</t>
  </si>
  <si>
    <t xml:space="preserve">SOUVIK DAS</t>
  </si>
  <si>
    <t xml:space="preserve">2057</t>
  </si>
  <si>
    <t xml:space="preserve">DCHC/03819/17</t>
  </si>
  <si>
    <t xml:space="preserve">SURAJIT GHORAI</t>
  </si>
  <si>
    <t xml:space="preserve">2111</t>
  </si>
  <si>
    <t xml:space="preserve">DCHC/02722/17</t>
  </si>
  <si>
    <t xml:space="preserve">CHANDAN NAIYA</t>
  </si>
  <si>
    <t xml:space="preserve">2650</t>
  </si>
  <si>
    <t xml:space="preserve">DCHC/00534/17</t>
  </si>
  <si>
    <t xml:space="preserve">SANJOY PRAMANIK</t>
  </si>
  <si>
    <t xml:space="preserve">231</t>
  </si>
  <si>
    <t xml:space="preserve">Pol Science</t>
  </si>
  <si>
    <t xml:space="preserve">DCHC161264</t>
  </si>
  <si>
    <t xml:space="preserve">DIPANWITA PURKAIT</t>
  </si>
  <si>
    <t xml:space="preserve">2293</t>
  </si>
  <si>
    <t xml:space="preserve">DCHC152553</t>
  </si>
  <si>
    <t xml:space="preserve">SUMAIYA MOLLA</t>
  </si>
  <si>
    <t xml:space="preserve">2275</t>
  </si>
  <si>
    <t xml:space="preserve">DCHC152781</t>
  </si>
  <si>
    <t xml:space="preserve">ROHAN GHOSH</t>
  </si>
  <si>
    <t xml:space="preserve">2276</t>
  </si>
  <si>
    <t xml:space="preserve">DCHC/00394/17</t>
  </si>
  <si>
    <t xml:space="preserve">HASIBUL LASKAR</t>
  </si>
  <si>
    <t xml:space="preserve">134</t>
  </si>
  <si>
    <t xml:space="preserve">DCHC/00450/17</t>
  </si>
  <si>
    <t xml:space="preserve">169</t>
  </si>
  <si>
    <t xml:space="preserve">DCHC/00451/17</t>
  </si>
  <si>
    <t xml:space="preserve">SOHAM NASKAR</t>
  </si>
  <si>
    <t xml:space="preserve">170</t>
  </si>
  <si>
    <t xml:space="preserve">DCHC/00471/17</t>
  </si>
  <si>
    <t xml:space="preserve">186</t>
  </si>
  <si>
    <t xml:space="preserve">DCHC/00473/17</t>
  </si>
  <si>
    <t xml:space="preserve">DINABANDHU MONDAL</t>
  </si>
  <si>
    <t xml:space="preserve">188</t>
  </si>
  <si>
    <t xml:space="preserve">DCHC/00517/17</t>
  </si>
  <si>
    <t xml:space="preserve">SUDIPTA PURKAIT</t>
  </si>
  <si>
    <t xml:space="preserve">221</t>
  </si>
  <si>
    <t xml:space="preserve">DCHC/01003/17</t>
  </si>
  <si>
    <t xml:space="preserve">PARMASWAR NASKAR</t>
  </si>
  <si>
    <t xml:space="preserve">449</t>
  </si>
  <si>
    <t xml:space="preserve">DCHC/01013/17</t>
  </si>
  <si>
    <t xml:space="preserve">457</t>
  </si>
  <si>
    <t xml:space="preserve">DCHC1512578</t>
  </si>
  <si>
    <t xml:space="preserve">2268</t>
  </si>
  <si>
    <t xml:space="preserve">DCHC151357</t>
  </si>
  <si>
    <t xml:space="preserve">SUKHENDU NAIYA</t>
  </si>
  <si>
    <t xml:space="preserve">2271</t>
  </si>
  <si>
    <t xml:space="preserve">DCHC161164</t>
  </si>
  <si>
    <t xml:space="preserve">SURAJIT DAS</t>
  </si>
  <si>
    <t xml:space="preserve">2290</t>
  </si>
  <si>
    <t xml:space="preserve">DCHC161165</t>
  </si>
  <si>
    <t xml:space="preserve">AVIK DAS</t>
  </si>
  <si>
    <t xml:space="preserve">2291</t>
  </si>
  <si>
    <t xml:space="preserve">DCHC161719</t>
  </si>
  <si>
    <t xml:space="preserve">2317</t>
  </si>
  <si>
    <t xml:space="preserve">DCHC163060</t>
  </si>
  <si>
    <t xml:space="preserve">MAFIA KHATUN</t>
  </si>
  <si>
    <t xml:space="preserve">2361</t>
  </si>
  <si>
    <t xml:space="preserve">DCHC16831</t>
  </si>
  <si>
    <t xml:space="preserve">SOURAV BANGAL</t>
  </si>
  <si>
    <t xml:space="preserve">2454</t>
  </si>
  <si>
    <t xml:space="preserve">DCHC/02861/17</t>
  </si>
  <si>
    <t xml:space="preserve">JADHAB MONDAL</t>
  </si>
  <si>
    <t xml:space="preserve">2534</t>
  </si>
  <si>
    <t xml:space="preserve">DCHC/00850/17</t>
  </si>
  <si>
    <t xml:space="preserve">KESHAB NASKAR</t>
  </si>
  <si>
    <t xml:space="preserve">397</t>
  </si>
  <si>
    <t xml:space="preserve">DCHC152159</t>
  </si>
  <si>
    <t xml:space="preserve">RAMEN SARADAR</t>
  </si>
  <si>
    <t xml:space="preserve">2273</t>
  </si>
  <si>
    <t xml:space="preserve">DCHC/00961/17</t>
  </si>
  <si>
    <t xml:space="preserve">433</t>
  </si>
  <si>
    <t xml:space="preserve">DCHC/00142/17</t>
  </si>
  <si>
    <t xml:space="preserve">ABDUL KARIM LASKAR</t>
  </si>
  <si>
    <t xml:space="preserve">71</t>
  </si>
  <si>
    <t xml:space="preserve">DCHC/00143/17</t>
  </si>
  <si>
    <t xml:space="preserve">KAJEM ALI MOLLA</t>
  </si>
  <si>
    <t xml:space="preserve">72</t>
  </si>
  <si>
    <t xml:space="preserve">DCHC/00778/17</t>
  </si>
  <si>
    <t xml:space="preserve">DEBKUMAR GAYEN</t>
  </si>
  <si>
    <t xml:space="preserve">346</t>
  </si>
  <si>
    <t xml:space="preserve">DCHC/04354/17</t>
  </si>
  <si>
    <t xml:space="preserve">ROFIKUL MOLLA</t>
  </si>
  <si>
    <t xml:space="preserve">2256</t>
  </si>
  <si>
    <t xml:space="preserve">DCHC152871</t>
  </si>
  <si>
    <t xml:space="preserve">BISWANATH BAYEN</t>
  </si>
  <si>
    <t xml:space="preserve">2277</t>
  </si>
  <si>
    <t xml:space="preserve">DCHC161673</t>
  </si>
  <si>
    <t xml:space="preserve">ISMOTARA MONDAL</t>
  </si>
  <si>
    <t xml:space="preserve">2314</t>
  </si>
  <si>
    <t xml:space="preserve">DCHC161705</t>
  </si>
  <si>
    <t xml:space="preserve">2316</t>
  </si>
  <si>
    <t xml:space="preserve">DCHC161772</t>
  </si>
  <si>
    <t xml:space="preserve">RAJA DAS</t>
  </si>
  <si>
    <t xml:space="preserve">2318</t>
  </si>
  <si>
    <t xml:space="preserve">DCHC162357</t>
  </si>
  <si>
    <t xml:space="preserve">SRIKRISHNA NASKAR</t>
  </si>
  <si>
    <t xml:space="preserve">2326</t>
  </si>
  <si>
    <t xml:space="preserve">DCHC162499</t>
  </si>
  <si>
    <t xml:space="preserve">SUBHANKAR SARDAR</t>
  </si>
  <si>
    <t xml:space="preserve">2332</t>
  </si>
  <si>
    <t xml:space="preserve">DCHC162506</t>
  </si>
  <si>
    <t xml:space="preserve">ASHOK BANIK</t>
  </si>
  <si>
    <t xml:space="preserve">2334</t>
  </si>
  <si>
    <t xml:space="preserve">DCHC162530</t>
  </si>
  <si>
    <t xml:space="preserve">MRINMOY GHOSH</t>
  </si>
  <si>
    <t xml:space="preserve">2338</t>
  </si>
  <si>
    <t xml:space="preserve">DCHC162611</t>
  </si>
  <si>
    <t xml:space="preserve">SABERA KHATUN</t>
  </si>
  <si>
    <t xml:space="preserve">2340</t>
  </si>
  <si>
    <t xml:space="preserve">DCHC162649</t>
  </si>
  <si>
    <t xml:space="preserve">CHANDRANI MANDAL</t>
  </si>
  <si>
    <t xml:space="preserve">2341</t>
  </si>
  <si>
    <t xml:space="preserve">DCHC162667</t>
  </si>
  <si>
    <t xml:space="preserve">PROBIR HALDER</t>
  </si>
  <si>
    <t xml:space="preserve">2343</t>
  </si>
  <si>
    <t xml:space="preserve">DCHC163023</t>
  </si>
  <si>
    <t xml:space="preserve">ABHIJIT NASKAR</t>
  </si>
  <si>
    <t xml:space="preserve">2358</t>
  </si>
  <si>
    <t xml:space="preserve">DCHC163087</t>
  </si>
  <si>
    <t xml:space="preserve">2362</t>
  </si>
  <si>
    <t xml:space="preserve">DCHC163182</t>
  </si>
  <si>
    <t xml:space="preserve">2368</t>
  </si>
  <si>
    <t xml:space="preserve">DCHC163277</t>
  </si>
  <si>
    <t xml:space="preserve">SOUMA PRAMANIK</t>
  </si>
  <si>
    <t xml:space="preserve">2372</t>
  </si>
  <si>
    <t xml:space="preserve">DCHC163302</t>
  </si>
  <si>
    <t xml:space="preserve">HASIBUR MOLLA</t>
  </si>
  <si>
    <t xml:space="preserve">2374</t>
  </si>
  <si>
    <t xml:space="preserve">DCHC163455</t>
  </si>
  <si>
    <t xml:space="preserve">SAKINA KHATUN</t>
  </si>
  <si>
    <t xml:space="preserve">2382</t>
  </si>
  <si>
    <t xml:space="preserve">DCHC163481</t>
  </si>
  <si>
    <t xml:space="preserve">PUJA PAIK</t>
  </si>
  <si>
    <t xml:space="preserve">2384</t>
  </si>
  <si>
    <t xml:space="preserve">DCHC163546</t>
  </si>
  <si>
    <t xml:space="preserve">JAMILA KHATUN</t>
  </si>
  <si>
    <t xml:space="preserve">2385</t>
  </si>
  <si>
    <t xml:space="preserve">DCHC163664</t>
  </si>
  <si>
    <t xml:space="preserve">2388</t>
  </si>
  <si>
    <t xml:space="preserve">DCHC163722</t>
  </si>
  <si>
    <t xml:space="preserve">MD AKIB ZABED LASKAR</t>
  </si>
  <si>
    <t xml:space="preserve">2390</t>
  </si>
  <si>
    <t xml:space="preserve">DCHC163726</t>
  </si>
  <si>
    <t xml:space="preserve">2391</t>
  </si>
  <si>
    <t xml:space="preserve">DCHC163808</t>
  </si>
  <si>
    <t xml:space="preserve">SOMNATH DAS</t>
  </si>
  <si>
    <t xml:space="preserve">2395</t>
  </si>
  <si>
    <t xml:space="preserve">DCHC163839</t>
  </si>
  <si>
    <t xml:space="preserve">TANMOY KUMAR MONDAL</t>
  </si>
  <si>
    <t xml:space="preserve">2397</t>
  </si>
  <si>
    <t xml:space="preserve">DCHC163916</t>
  </si>
  <si>
    <t xml:space="preserve">2402</t>
  </si>
  <si>
    <t xml:space="preserve">DCHC164215</t>
  </si>
  <si>
    <t xml:space="preserve">RUPSANA KHATUN</t>
  </si>
  <si>
    <t xml:space="preserve">2412</t>
  </si>
  <si>
    <t xml:space="preserve">DCHC164563</t>
  </si>
  <si>
    <t xml:space="preserve">KUMARESH HALDER</t>
  </si>
  <si>
    <t xml:space="preserve">2424</t>
  </si>
  <si>
    <t xml:space="preserve">DCHC164572</t>
  </si>
  <si>
    <t xml:space="preserve">2425</t>
  </si>
  <si>
    <t xml:space="preserve">DCHC164614</t>
  </si>
  <si>
    <t xml:space="preserve">2426</t>
  </si>
  <si>
    <t xml:space="preserve">DCHC164701</t>
  </si>
  <si>
    <t xml:space="preserve">SELIMA SEIKH</t>
  </si>
  <si>
    <t xml:space="preserve">2429</t>
  </si>
  <si>
    <t xml:space="preserve">DCHC164720</t>
  </si>
  <si>
    <t xml:space="preserve">2430</t>
  </si>
  <si>
    <t xml:space="preserve">DCHC164863</t>
  </si>
  <si>
    <t xml:space="preserve">JAKIR HOSSEN SARDAR</t>
  </si>
  <si>
    <t xml:space="preserve">2436</t>
  </si>
  <si>
    <t xml:space="preserve">DCHC164942</t>
  </si>
  <si>
    <t xml:space="preserve">2438</t>
  </si>
  <si>
    <t xml:space="preserve">DCHC164946</t>
  </si>
  <si>
    <t xml:space="preserve">HASAN MONDAL</t>
  </si>
  <si>
    <t xml:space="preserve">2440</t>
  </si>
  <si>
    <t xml:space="preserve">DCHC164959</t>
  </si>
  <si>
    <t xml:space="preserve">AVIJIT HALDER</t>
  </si>
  <si>
    <t xml:space="preserve">2443</t>
  </si>
  <si>
    <t xml:space="preserve">DCHC164964</t>
  </si>
  <si>
    <t xml:space="preserve">SAHINA KHATUN</t>
  </si>
  <si>
    <t xml:space="preserve">2444</t>
  </si>
  <si>
    <t xml:space="preserve">DCHC165013</t>
  </si>
  <si>
    <t xml:space="preserve">MONOJIT GHOSH</t>
  </si>
  <si>
    <t xml:space="preserve">2445</t>
  </si>
  <si>
    <t xml:space="preserve">DCHC165051</t>
  </si>
  <si>
    <t xml:space="preserve">SUHRID MONDAL</t>
  </si>
  <si>
    <t xml:space="preserve">2446</t>
  </si>
  <si>
    <t xml:space="preserve">DCHC163759</t>
  </si>
  <si>
    <t xml:space="preserve">MARIYAM KHATUN</t>
  </si>
  <si>
    <t xml:space="preserve">2465</t>
  </si>
  <si>
    <t xml:space="preserve">DCHC162701</t>
  </si>
  <si>
    <t xml:space="preserve">LUTFA MONDAL</t>
  </si>
  <si>
    <t xml:space="preserve">2466</t>
  </si>
  <si>
    <t xml:space="preserve">DCHC154348</t>
  </si>
  <si>
    <t xml:space="preserve">PRITAM NASKAR</t>
  </si>
  <si>
    <t xml:space="preserve">2470</t>
  </si>
  <si>
    <t xml:space="preserve">DCHC161773</t>
  </si>
  <si>
    <t xml:space="preserve">SISIR DAS</t>
  </si>
  <si>
    <t xml:space="preserve">2474</t>
  </si>
  <si>
    <t xml:space="preserve">DCHC163289</t>
  </si>
  <si>
    <t xml:space="preserve">SAMSUR ALAM JAMADAR</t>
  </si>
  <si>
    <t xml:space="preserve">2491</t>
  </si>
  <si>
    <t xml:space="preserve">DCHC154039</t>
  </si>
  <si>
    <t xml:space="preserve">TAJMIRA GOLDER</t>
  </si>
  <si>
    <t xml:space="preserve">2512</t>
  </si>
  <si>
    <t xml:space="preserve">DCHC154187</t>
  </si>
  <si>
    <t xml:space="preserve">SABERA LASKAR</t>
  </si>
  <si>
    <t xml:space="preserve">2521</t>
  </si>
  <si>
    <t xml:space="preserve">DCHC165135</t>
  </si>
  <si>
    <t xml:space="preserve">HUMAYRA LASKAR</t>
  </si>
  <si>
    <t xml:space="preserve">2537</t>
  </si>
  <si>
    <t xml:space="preserve">DCHC163791</t>
  </si>
  <si>
    <t xml:space="preserve">ALINUR MOLLAH</t>
  </si>
  <si>
    <t xml:space="preserve">2539</t>
  </si>
  <si>
    <t xml:space="preserve">DCHC164737</t>
  </si>
  <si>
    <t xml:space="preserve">2546</t>
  </si>
  <si>
    <t xml:space="preserve">DCHC162739</t>
  </si>
  <si>
    <t xml:space="preserve">PUJA BANERJEE</t>
  </si>
  <si>
    <t xml:space="preserve">2580</t>
  </si>
  <si>
    <t xml:space="preserve">DCHC163429</t>
  </si>
  <si>
    <t xml:space="preserve">RUNA LAILA SARDAR</t>
  </si>
  <si>
    <t xml:space="preserve">2585</t>
  </si>
  <si>
    <t xml:space="preserve">DCHC164509</t>
  </si>
  <si>
    <t xml:space="preserve">KUHELI DAS</t>
  </si>
  <si>
    <t xml:space="preserve">2602</t>
  </si>
  <si>
    <t xml:space="preserve">DCHC163459</t>
  </si>
  <si>
    <t xml:space="preserve">TISHA MISTRI</t>
  </si>
  <si>
    <t xml:space="preserve">2603</t>
  </si>
  <si>
    <t xml:space="preserve">DCHC164702</t>
  </si>
  <si>
    <t xml:space="preserve">RAJU ADHIKARY</t>
  </si>
  <si>
    <t xml:space="preserve">2607</t>
  </si>
  <si>
    <t xml:space="preserve">DCHC162428</t>
  </si>
  <si>
    <t xml:space="preserve">IMDADULLA ALMAHAMUDUL MOLLA</t>
  </si>
  <si>
    <t xml:space="preserve">2619</t>
  </si>
  <si>
    <t xml:space="preserve">DCHC161845</t>
  </si>
  <si>
    <t xml:space="preserve">MOMTAJ SAIKH</t>
  </si>
  <si>
    <t xml:space="preserve">2620</t>
  </si>
  <si>
    <t xml:space="preserve">DCHC153063</t>
  </si>
  <si>
    <t xml:space="preserve">NIJAMUL HOQUE LASKAR</t>
  </si>
  <si>
    <t xml:space="preserve">2624</t>
  </si>
  <si>
    <t xml:space="preserve">DCHC162610</t>
  </si>
  <si>
    <t xml:space="preserve">PAYEL GHOSH</t>
  </si>
  <si>
    <t xml:space="preserve">2641</t>
  </si>
  <si>
    <t xml:space="preserve">DCHC/00233/17</t>
  </si>
  <si>
    <t xml:space="preserve">SAIKAT NASKAR</t>
  </si>
  <si>
    <t xml:space="preserve">118</t>
  </si>
  <si>
    <t xml:space="preserve">DCHC/01129/17</t>
  </si>
  <si>
    <t xml:space="preserve">RAKESH KUMAR MONDAL</t>
  </si>
  <si>
    <t xml:space="preserve">515</t>
  </si>
  <si>
    <t xml:space="preserve">DCHC161631</t>
  </si>
  <si>
    <t xml:space="preserve">ANINDYA HALDER</t>
  </si>
  <si>
    <t xml:space="preserve">2309</t>
  </si>
  <si>
    <t xml:space="preserve">DCHC164113</t>
  </si>
  <si>
    <t xml:space="preserve">ASANULLA KAZI</t>
  </si>
  <si>
    <t xml:space="preserve">2410</t>
  </si>
  <si>
    <t xml:space="preserve">DCHC161826</t>
  </si>
  <si>
    <t xml:space="preserve">PROJIT KUMAR NASKAR</t>
  </si>
  <si>
    <t xml:space="preserve">2507</t>
  </si>
  <si>
    <t xml:space="preserve">DCHC163036</t>
  </si>
  <si>
    <t xml:space="preserve">INDRANI KAPAT</t>
  </si>
  <si>
    <t xml:space="preserve">2359</t>
  </si>
  <si>
    <t xml:space="preserve">DCHC163037</t>
  </si>
  <si>
    <t xml:space="preserve">TAPASI BHUNIYA</t>
  </si>
  <si>
    <t xml:space="preserve">2360</t>
  </si>
  <si>
    <t xml:space="preserve">DCHC/01028/17</t>
  </si>
  <si>
    <t xml:space="preserve">SULEKHA PRAMANIK</t>
  </si>
  <si>
    <t xml:space="preserve">464</t>
  </si>
  <si>
    <t xml:space="preserve">DCHC163128</t>
  </si>
  <si>
    <t xml:space="preserve">KOHINUR LASKAR</t>
  </si>
  <si>
    <t xml:space="preserve">2365</t>
  </si>
  <si>
    <t xml:space="preserve">DCHC163768</t>
  </si>
  <si>
    <t xml:space="preserve">RIMPA BISWAS</t>
  </si>
  <si>
    <t xml:space="preserve">2392</t>
  </si>
  <si>
    <t xml:space="preserve">DCHC163825</t>
  </si>
  <si>
    <t xml:space="preserve">RUMA NASKAR</t>
  </si>
  <si>
    <t xml:space="preserve">2396</t>
  </si>
  <si>
    <t xml:space="preserve">DCHC163990</t>
  </si>
  <si>
    <t xml:space="preserve">KARABI NASKAR</t>
  </si>
  <si>
    <t xml:space="preserve">2405</t>
  </si>
  <si>
    <t xml:space="preserve">DCHC165047</t>
  </si>
  <si>
    <t xml:space="preserve">2541</t>
  </si>
  <si>
    <t xml:space="preserve">DCHC164555</t>
  </si>
  <si>
    <t xml:space="preserve">SWARUPA SARDAR</t>
  </si>
  <si>
    <t xml:space="preserve">2582</t>
  </si>
  <si>
    <t xml:space="preserve">DCHC161909</t>
  </si>
  <si>
    <t xml:space="preserve">EZAZ AHAMED MOLLA</t>
  </si>
  <si>
    <t xml:space="preserve">2608</t>
  </si>
  <si>
    <t xml:space="preserve">DCHC164468</t>
  </si>
  <si>
    <t xml:space="preserve">MAIMUNNISA LASKAR</t>
  </si>
  <si>
    <t xml:space="preserve">2610</t>
  </si>
  <si>
    <t xml:space="preserve">DCHC/00748/17</t>
  </si>
  <si>
    <t xml:space="preserve">SHUBHA PATHAK</t>
  </si>
  <si>
    <t xml:space="preserve">324</t>
  </si>
  <si>
    <t xml:space="preserve">DCHC/03248/17</t>
  </si>
  <si>
    <t xml:space="preserve">PRANAB MANDAL</t>
  </si>
  <si>
    <t xml:space="preserve">1782</t>
  </si>
  <si>
    <t xml:space="preserve">DCHC/04346/17</t>
  </si>
  <si>
    <t xml:space="preserve">BIKASH HALDAR</t>
  </si>
  <si>
    <t xml:space="preserve">2253</t>
  </si>
  <si>
    <t xml:space="preserve">DCHC151914</t>
  </si>
  <si>
    <t xml:space="preserve">NIZAMUDDIN LASKAR</t>
  </si>
  <si>
    <t xml:space="preserve">2468</t>
  </si>
  <si>
    <t xml:space="preserve">DCHC163278</t>
  </si>
  <si>
    <t xml:space="preserve">SOUMEN MONDAL</t>
  </si>
  <si>
    <t xml:space="preserve">2373</t>
  </si>
  <si>
    <t xml:space="preserve">DCHC162823</t>
  </si>
  <si>
    <t xml:space="preserve">SUJAUDDIN MOLLA</t>
  </si>
  <si>
    <t xml:space="preserve">2352</t>
  </si>
  <si>
    <t xml:space="preserve">DCHC/04226/17</t>
  </si>
  <si>
    <t xml:space="preserve">2219</t>
  </si>
  <si>
    <t xml:space="preserve">DCHC161776</t>
  </si>
  <si>
    <t xml:space="preserve">SAGAR SHIKARI</t>
  </si>
  <si>
    <t xml:space="preserve">2319</t>
  </si>
  <si>
    <t xml:space="preserve">DCHC162602</t>
  </si>
  <si>
    <t xml:space="preserve">2339</t>
  </si>
  <si>
    <t xml:space="preserve">DCHC162707</t>
  </si>
  <si>
    <t xml:space="preserve">INDRANI MONDAL</t>
  </si>
  <si>
    <t xml:space="preserve">2345</t>
  </si>
  <si>
    <t xml:space="preserve">DCHC163259</t>
  </si>
  <si>
    <t xml:space="preserve">RAJA HALDER</t>
  </si>
  <si>
    <t xml:space="preserve">2371</t>
  </si>
  <si>
    <t xml:space="preserve">DCHC164539</t>
  </si>
  <si>
    <t xml:space="preserve">FORIDA KHATUN</t>
  </si>
  <si>
    <t xml:space="preserve">2422</t>
  </si>
  <si>
    <t xml:space="preserve">DCHC164954</t>
  </si>
  <si>
    <t xml:space="preserve">TANUSHREE BHATTACHARYA</t>
  </si>
  <si>
    <t xml:space="preserve">2442</t>
  </si>
  <si>
    <t xml:space="preserve">DCHC/01107/17</t>
  </si>
  <si>
    <t xml:space="preserve">SHREYASREE MANDAL</t>
  </si>
  <si>
    <t xml:space="preserve">505</t>
  </si>
  <si>
    <t xml:space="preserve">DCHC153298</t>
  </si>
  <si>
    <t xml:space="preserve">JESMINA MOLLA</t>
  </si>
  <si>
    <t xml:space="preserve">2278</t>
  </si>
  <si>
    <t xml:space="preserve">DCHC162498</t>
  </si>
  <si>
    <t xml:space="preserve">ANWESAN SARDAR</t>
  </si>
  <si>
    <t xml:space="preserve">2331</t>
  </si>
  <si>
    <t xml:space="preserve">DCHC/01104/17</t>
  </si>
  <si>
    <t xml:space="preserve">PUTUL SARDAR</t>
  </si>
  <si>
    <t xml:space="preserve">502</t>
  </si>
  <si>
    <t xml:space="preserve">DCHC2999/2016-17</t>
  </si>
  <si>
    <t xml:space="preserve">BIPRO DAS HALDER</t>
  </si>
  <si>
    <t xml:space="preserve">2463</t>
  </si>
  <si>
    <t xml:space="preserve">DCHC/03210/17</t>
  </si>
  <si>
    <t xml:space="preserve">PALLABI BAIDYA</t>
  </si>
  <si>
    <t xml:space="preserve">1758</t>
  </si>
  <si>
    <t xml:space="preserve">DCHC/04213/17</t>
  </si>
  <si>
    <t xml:space="preserve">JOYDEV DAS</t>
  </si>
  <si>
    <t xml:space="preserve">2216</t>
  </si>
  <si>
    <t xml:space="preserve">DCHC15734</t>
  </si>
  <si>
    <t xml:space="preserve">SUDIP DAS</t>
  </si>
  <si>
    <t xml:space="preserve">2284</t>
  </si>
  <si>
    <t xml:space="preserve">DCHC153130</t>
  </si>
  <si>
    <t xml:space="preserve">SAURAV BAIDYA</t>
  </si>
  <si>
    <t xml:space="preserve">2562</t>
  </si>
  <si>
    <t xml:space="preserve">DCHC/00721/17</t>
  </si>
  <si>
    <t xml:space="preserve">JAYA GHOSH</t>
  </si>
  <si>
    <t xml:space="preserve">304</t>
  </si>
  <si>
    <t xml:space="preserve">DCHC161943</t>
  </si>
  <si>
    <t xml:space="preserve">SABINA SK</t>
  </si>
  <si>
    <t xml:space="preserve">2323</t>
  </si>
  <si>
    <t xml:space="preserve">DCHC162960</t>
  </si>
  <si>
    <t xml:space="preserve">NURISLAM MOLLA</t>
  </si>
  <si>
    <t xml:space="preserve">2356</t>
  </si>
  <si>
    <t xml:space="preserve">DCHC163587</t>
  </si>
  <si>
    <t xml:space="preserve">KASHMIRA MOLLA</t>
  </si>
  <si>
    <t xml:space="preserve">2386</t>
  </si>
  <si>
    <t xml:space="preserve">DCHC163957</t>
  </si>
  <si>
    <t xml:space="preserve">NANDA DULAL SARKAR</t>
  </si>
  <si>
    <t xml:space="preserve">2403</t>
  </si>
  <si>
    <t xml:space="preserve">DCHC162411</t>
  </si>
  <si>
    <t xml:space="preserve">RAJ MONDAL</t>
  </si>
  <si>
    <t xml:space="preserve">2327</t>
  </si>
  <si>
    <t xml:space="preserve">DCHC162412</t>
  </si>
  <si>
    <t xml:space="preserve">RAKESH BAIDYA</t>
  </si>
  <si>
    <t xml:space="preserve">2328</t>
  </si>
  <si>
    <t xml:space="preserve">DCHC162954</t>
  </si>
  <si>
    <t xml:space="preserve">MITALI SARDAR</t>
  </si>
  <si>
    <t xml:space="preserve">2355</t>
  </si>
  <si>
    <t xml:space="preserve">DCHC163907</t>
  </si>
  <si>
    <t xml:space="preserve">DEBASIS MONDAL</t>
  </si>
  <si>
    <t xml:space="preserve">2401</t>
  </si>
  <si>
    <t xml:space="preserve">DCHC/04516/17</t>
  </si>
  <si>
    <t xml:space="preserve">2261</t>
  </si>
  <si>
    <t xml:space="preserve">DCHC162515</t>
  </si>
  <si>
    <t xml:space="preserve">AMALENDU HALDER</t>
  </si>
  <si>
    <t xml:space="preserve">2336</t>
  </si>
  <si>
    <t xml:space="preserve">DCHC153801</t>
  </si>
  <si>
    <t xml:space="preserve">SREEBASH BAYEN</t>
  </si>
  <si>
    <t xml:space="preserve">2279</t>
  </si>
  <si>
    <t xml:space="preserve">DCHC151490</t>
  </si>
  <si>
    <t xml:space="preserve">RATAN HALDAR</t>
  </si>
  <si>
    <t xml:space="preserve">2479</t>
  </si>
  <si>
    <t xml:space="preserve">DCHC/03547/17</t>
  </si>
  <si>
    <t xml:space="preserve">SAKIL AHMED GAZI</t>
  </si>
  <si>
    <t xml:space="preserve">2483</t>
  </si>
  <si>
    <t xml:space="preserve">DCHC16471</t>
  </si>
  <si>
    <t xml:space="preserve">SUBIR NASKAR</t>
  </si>
  <si>
    <t xml:space="preserve">2488</t>
  </si>
  <si>
    <t xml:space="preserve">DCHC/01642/17</t>
  </si>
  <si>
    <t xml:space="preserve">MANAS NASKAR</t>
  </si>
  <si>
    <t xml:space="preserve">2493</t>
  </si>
  <si>
    <t xml:space="preserve">DCHC/01849/17</t>
  </si>
  <si>
    <t xml:space="preserve">PRITAM BISWAS</t>
  </si>
  <si>
    <t xml:space="preserve">2500</t>
  </si>
  <si>
    <t xml:space="preserve">DCHC/02110/17</t>
  </si>
  <si>
    <t xml:space="preserve">SAMIRAN HALDER</t>
  </si>
  <si>
    <t xml:space="preserve">2505</t>
  </si>
  <si>
    <t xml:space="preserve">DCHC/01937/17</t>
  </si>
  <si>
    <t xml:space="preserve">RAJESH PRAMANIK</t>
  </si>
  <si>
    <t xml:space="preserve">2506</t>
  </si>
  <si>
    <t xml:space="preserve">DCHC/03664/17</t>
  </si>
  <si>
    <t xml:space="preserve">SHIULI KHATUN</t>
  </si>
  <si>
    <t xml:space="preserve">2509</t>
  </si>
  <si>
    <t xml:space="preserve">DCHC/01508/17</t>
  </si>
  <si>
    <t xml:space="preserve">JASMINA MOLLA</t>
  </si>
  <si>
    <t xml:space="preserve">2510</t>
  </si>
  <si>
    <t xml:space="preserve">DCHC/03759/17</t>
  </si>
  <si>
    <t xml:space="preserve">2526</t>
  </si>
  <si>
    <t xml:space="preserve">DCHC/03054/17</t>
  </si>
  <si>
    <t xml:space="preserve">MIZANUR MONDAL</t>
  </si>
  <si>
    <t xml:space="preserve">2542</t>
  </si>
  <si>
    <t xml:space="preserve">DCHC162441</t>
  </si>
  <si>
    <t xml:space="preserve">2549</t>
  </si>
  <si>
    <t xml:space="preserve">DCHC/02061/17</t>
  </si>
  <si>
    <t xml:space="preserve">2553</t>
  </si>
  <si>
    <t xml:space="preserve">DCHC164080</t>
  </si>
  <si>
    <t xml:space="preserve">SAIFUL GAZI</t>
  </si>
  <si>
    <t xml:space="preserve">2560</t>
  </si>
  <si>
    <t xml:space="preserve">DCHC163793</t>
  </si>
  <si>
    <t xml:space="preserve">AMARESH BAIRAGI</t>
  </si>
  <si>
    <t xml:space="preserve">2561</t>
  </si>
  <si>
    <t xml:space="preserve">DCHC/01926/17</t>
  </si>
  <si>
    <t xml:space="preserve">2593</t>
  </si>
  <si>
    <t xml:space="preserve">DCHC164049</t>
  </si>
  <si>
    <t xml:space="preserve">RUKSANA HAQUE</t>
  </si>
  <si>
    <t xml:space="preserve">2611</t>
  </si>
  <si>
    <t xml:space="preserve">DCHC/03434/17</t>
  </si>
  <si>
    <t xml:space="preserve">ROJINA MISTRY</t>
  </si>
  <si>
    <t xml:space="preserve">2612</t>
  </si>
  <si>
    <t xml:space="preserve">DCHC152560</t>
  </si>
  <si>
    <t xml:space="preserve">ANNAPURNA HALDER</t>
  </si>
  <si>
    <t xml:space="preserve">2629</t>
  </si>
  <si>
    <t xml:space="preserve">DCHC154244</t>
  </si>
  <si>
    <t xml:space="preserve">JAYASHRI HALDAR</t>
  </si>
  <si>
    <t xml:space="preserve">2630</t>
  </si>
  <si>
    <t xml:space="preserve">DCHC161611</t>
  </si>
  <si>
    <t xml:space="preserve">2660</t>
  </si>
  <si>
    <t xml:space="preserve">DCHC151836</t>
  </si>
  <si>
    <t xml:space="preserve">AHIDA LASKAR</t>
  </si>
  <si>
    <t xml:space="preserve">2664</t>
  </si>
  <si>
    <t xml:space="preserve">DCHC164118</t>
  </si>
  <si>
    <t xml:space="preserve">BIDISHA BOSE</t>
  </si>
  <si>
    <t xml:space="preserve">2669</t>
  </si>
  <si>
    <t xml:space="preserve">DCHC164752</t>
  </si>
  <si>
    <t xml:space="preserve">BIBEK PRAMANIK</t>
  </si>
  <si>
    <t xml:space="preserve">2671</t>
  </si>
  <si>
    <t xml:space="preserve">DCHC152555</t>
  </si>
  <si>
    <t xml:space="preserve">SUDIPTA DAS</t>
  </si>
  <si>
    <t xml:space="preserve">2674</t>
  </si>
  <si>
    <t xml:space="preserve">DCHC152995</t>
  </si>
  <si>
    <t xml:space="preserve">MAYA GAYEN</t>
  </si>
  <si>
    <t xml:space="preserve">2675</t>
  </si>
  <si>
    <t xml:space="preserve">DCHC/02098/17</t>
  </si>
  <si>
    <t xml:space="preserve">SAKHISONA MOLLA</t>
  </si>
  <si>
    <t xml:space="preserve">2676</t>
  </si>
  <si>
    <t xml:space="preserve">DCHC164640</t>
  </si>
  <si>
    <t xml:space="preserve">PIYA DAS</t>
  </si>
  <si>
    <t xml:space="preserve">2688</t>
  </si>
  <si>
    <t xml:space="preserve">DCHC164938</t>
  </si>
  <si>
    <t xml:space="preserve">ANKITA KARMAKAR</t>
  </si>
  <si>
    <t xml:space="preserve">2689</t>
  </si>
  <si>
    <t xml:space="preserve">DCHC940/2016-17</t>
  </si>
  <si>
    <t xml:space="preserve">ZAHIRUDDIN AHMED</t>
  </si>
  <si>
    <t xml:space="preserve">2690</t>
  </si>
  <si>
    <t xml:space="preserve">DCHC152988</t>
  </si>
  <si>
    <t xml:space="preserve">DIPA BAIRAGI</t>
  </si>
  <si>
    <t xml:space="preserve">2691</t>
  </si>
  <si>
    <t xml:space="preserve">DCHC163682</t>
  </si>
  <si>
    <t xml:space="preserve">NARGIS MONDAL</t>
  </si>
  <si>
    <t xml:space="preserve">2692</t>
  </si>
  <si>
    <t xml:space="preserve">DCHC/01222/17</t>
  </si>
  <si>
    <t xml:space="preserve">ANKIT MONDAL</t>
  </si>
  <si>
    <t xml:space="preserve">2693</t>
  </si>
  <si>
    <t xml:space="preserve">DCHC154599</t>
  </si>
  <si>
    <t xml:space="preserve">MONUWAR HOSSAIN MONDAL</t>
  </si>
  <si>
    <t xml:space="preserve">2694</t>
  </si>
  <si>
    <t xml:space="preserve">DCHC161150</t>
  </si>
  <si>
    <t xml:space="preserve">SANTANU JATUA</t>
  </si>
  <si>
    <t xml:space="preserve">2697</t>
  </si>
  <si>
    <t xml:space="preserve">DCHC165075</t>
  </si>
  <si>
    <t xml:space="preserve">HAFIJUL LASKAR</t>
  </si>
  <si>
    <t xml:space="preserve">2698</t>
  </si>
  <si>
    <t xml:space="preserve">DCHC/00989/17</t>
  </si>
  <si>
    <t xml:space="preserve">DIPANKAR JANA</t>
  </si>
  <si>
    <t xml:space="preserve">BA Hons</t>
  </si>
  <si>
    <t xml:space="preserve">446</t>
  </si>
  <si>
    <t xml:space="preserve">DCHC/00391/17</t>
  </si>
  <si>
    <t xml:space="preserve">131</t>
  </si>
  <si>
    <t xml:space="preserve">DCHC/00392/17</t>
  </si>
  <si>
    <t xml:space="preserve">MD AMANULLAH HAQUE GAZI</t>
  </si>
  <si>
    <t xml:space="preserve">132</t>
  </si>
  <si>
    <t xml:space="preserve">DCHC/00402/17</t>
  </si>
  <si>
    <t xml:space="preserve">139</t>
  </si>
  <si>
    <t xml:space="preserve">DCHC/00408/17</t>
  </si>
  <si>
    <t xml:space="preserve">NANDITA MANDAL</t>
  </si>
  <si>
    <t xml:space="preserve">143</t>
  </si>
  <si>
    <t xml:space="preserve">DCHC/00411/17</t>
  </si>
  <si>
    <t xml:space="preserve">BIJAY HALDAR</t>
  </si>
  <si>
    <t xml:space="preserve">145</t>
  </si>
  <si>
    <t xml:space="preserve">DCHC/00416/17</t>
  </si>
  <si>
    <t xml:space="preserve">SABANA PAILAN</t>
  </si>
  <si>
    <t xml:space="preserve">149</t>
  </si>
  <si>
    <t xml:space="preserve">DCHC/00417/17</t>
  </si>
  <si>
    <t xml:space="preserve">150</t>
  </si>
  <si>
    <t xml:space="preserve">DCHC/00429/17</t>
  </si>
  <si>
    <t xml:space="preserve">SANAT KUMAR SARDAR</t>
  </si>
  <si>
    <t xml:space="preserve">155</t>
  </si>
  <si>
    <t xml:space="preserve">DCHC/00431/17</t>
  </si>
  <si>
    <t xml:space="preserve">BHANU SARDAR</t>
  </si>
  <si>
    <t xml:space="preserve">156</t>
  </si>
  <si>
    <t xml:space="preserve">DCHC/00442/17</t>
  </si>
  <si>
    <t xml:space="preserve">SAHARUK HOSSAIN GAZI</t>
  </si>
  <si>
    <t xml:space="preserve">163</t>
  </si>
  <si>
    <t xml:space="preserve">DCHC/00455/17</t>
  </si>
  <si>
    <t xml:space="preserve">RAMA MIDDYA</t>
  </si>
  <si>
    <t xml:space="preserve">172</t>
  </si>
  <si>
    <t xml:space="preserve">DCHC/00456/17</t>
  </si>
  <si>
    <t xml:space="preserve">TANUSHREE PURKAIT</t>
  </si>
  <si>
    <t xml:space="preserve">173</t>
  </si>
  <si>
    <t xml:space="preserve">DCHC/00457/17</t>
  </si>
  <si>
    <t xml:space="preserve">SULATA DAS</t>
  </si>
  <si>
    <t xml:space="preserve">174</t>
  </si>
  <si>
    <t xml:space="preserve">DCHC/00458/17</t>
  </si>
  <si>
    <t xml:space="preserve">175</t>
  </si>
  <si>
    <t xml:space="preserve">DCHC/00461/17</t>
  </si>
  <si>
    <t xml:space="preserve">MAIDUL ISLAM MOLLAH</t>
  </si>
  <si>
    <t xml:space="preserve">177</t>
  </si>
  <si>
    <t xml:space="preserve">DCHC/00462/17</t>
  </si>
  <si>
    <t xml:space="preserve">178</t>
  </si>
  <si>
    <t xml:space="preserve">DCHC/00466/17</t>
  </si>
  <si>
    <t xml:space="preserve">RINKU DAS</t>
  </si>
  <si>
    <t xml:space="preserve">181</t>
  </si>
  <si>
    <t xml:space="preserve">DCHC/00470/17</t>
  </si>
  <si>
    <t xml:space="preserve">185</t>
  </si>
  <si>
    <t xml:space="preserve">DCHC/00477/17</t>
  </si>
  <si>
    <t xml:space="preserve">ANISHA PARVEEN</t>
  </si>
  <si>
    <t xml:space="preserve">191</t>
  </si>
  <si>
    <t xml:space="preserve">DCHC/00479/17</t>
  </si>
  <si>
    <t xml:space="preserve">AMAR GAYEN</t>
  </si>
  <si>
    <t xml:space="preserve">192</t>
  </si>
  <si>
    <t xml:space="preserve">DCHC/00495/17</t>
  </si>
  <si>
    <t xml:space="preserve">ASADUL GAZI</t>
  </si>
  <si>
    <t xml:space="preserve">204</t>
  </si>
  <si>
    <t xml:space="preserve">DCHC/00516/17</t>
  </si>
  <si>
    <t xml:space="preserve">RUMANA MONDAL</t>
  </si>
  <si>
    <t xml:space="preserve">220</t>
  </si>
  <si>
    <t xml:space="preserve">DCHC/00518/17</t>
  </si>
  <si>
    <t xml:space="preserve">TANUSHREE GAYEN</t>
  </si>
  <si>
    <t xml:space="preserve">222</t>
  </si>
  <si>
    <t xml:space="preserve">DCHC/00524/17</t>
  </si>
  <si>
    <t xml:space="preserve">227</t>
  </si>
  <si>
    <t xml:space="preserve">DCHC/00537/17</t>
  </si>
  <si>
    <t xml:space="preserve">RAMA PURKAIT</t>
  </si>
  <si>
    <t xml:space="preserve">234</t>
  </si>
  <si>
    <t xml:space="preserve">DCHC/00804/17</t>
  </si>
  <si>
    <t xml:space="preserve">IPSITA DUTTA</t>
  </si>
  <si>
    <t xml:space="preserve">364</t>
  </si>
  <si>
    <t xml:space="preserve">DCHC/00806/17</t>
  </si>
  <si>
    <t xml:space="preserve">KASTURIKA DOLAI</t>
  </si>
  <si>
    <t xml:space="preserve">365</t>
  </si>
  <si>
    <t xml:space="preserve">DCHC/00807/17</t>
  </si>
  <si>
    <t xml:space="preserve">RITI MAYRA</t>
  </si>
  <si>
    <t xml:space="preserve">366</t>
  </si>
  <si>
    <t xml:space="preserve">DCHC/00808/17</t>
  </si>
  <si>
    <t xml:space="preserve">MONISHA NAIYA</t>
  </si>
  <si>
    <t xml:space="preserve">367</t>
  </si>
  <si>
    <t xml:space="preserve">DCHC/00810/17</t>
  </si>
  <si>
    <t xml:space="preserve">PRITIKANA BIKRAM</t>
  </si>
  <si>
    <t xml:space="preserve">368</t>
  </si>
  <si>
    <t xml:space="preserve">DCHC/00811/17</t>
  </si>
  <si>
    <t xml:space="preserve">JAYASHREE HALDER</t>
  </si>
  <si>
    <t xml:space="preserve">369</t>
  </si>
  <si>
    <t xml:space="preserve">DCHC/00812/17</t>
  </si>
  <si>
    <t xml:space="preserve">RAHUL NASKAR</t>
  </si>
  <si>
    <t xml:space="preserve">370</t>
  </si>
  <si>
    <t xml:space="preserve">DCHC/00818/17</t>
  </si>
  <si>
    <t xml:space="preserve">LIPIKA HALDER</t>
  </si>
  <si>
    <t xml:space="preserve">374</t>
  </si>
  <si>
    <t xml:space="preserve">DCHC/00821/17</t>
  </si>
  <si>
    <t xml:space="preserve">SIMA PATRA</t>
  </si>
  <si>
    <t xml:space="preserve">376</t>
  </si>
  <si>
    <t xml:space="preserve">DCHC/00822/17</t>
  </si>
  <si>
    <t xml:space="preserve">SATYAJIT MONDAL</t>
  </si>
  <si>
    <t xml:space="preserve">377</t>
  </si>
  <si>
    <t xml:space="preserve">DCHC/00831/17</t>
  </si>
  <si>
    <t xml:space="preserve">ANITA GHOSAL</t>
  </si>
  <si>
    <t xml:space="preserve">382</t>
  </si>
  <si>
    <t xml:space="preserve">DCHC/00832/17</t>
  </si>
  <si>
    <t xml:space="preserve">SUKANTA SARDAR</t>
  </si>
  <si>
    <t xml:space="preserve">383</t>
  </si>
  <si>
    <t xml:space="preserve">DCHC/00835/17</t>
  </si>
  <si>
    <t xml:space="preserve">ANURADHA MONDAL</t>
  </si>
  <si>
    <t xml:space="preserve">386</t>
  </si>
  <si>
    <t xml:space="preserve">DCHC/00837/17</t>
  </si>
  <si>
    <t xml:space="preserve">MOUSUMI GHOSH</t>
  </si>
  <si>
    <t xml:space="preserve">388</t>
  </si>
  <si>
    <t xml:space="preserve">DCHC/00845/17</t>
  </si>
  <si>
    <t xml:space="preserve">TAGARI HALDAR</t>
  </si>
  <si>
    <t xml:space="preserve">393</t>
  </si>
  <si>
    <t xml:space="preserve">DCHC/00847/17</t>
  </si>
  <si>
    <t xml:space="preserve">RITTIKA NASKAR</t>
  </si>
  <si>
    <t xml:space="preserve">395</t>
  </si>
  <si>
    <t xml:space="preserve">DCHC/00855/17</t>
  </si>
  <si>
    <t xml:space="preserve">DIPIKA PURKAIT</t>
  </si>
  <si>
    <t xml:space="preserve">401</t>
  </si>
  <si>
    <t xml:space="preserve">DCHC/00858/17</t>
  </si>
  <si>
    <t xml:space="preserve">PROTIMA HALDER</t>
  </si>
  <si>
    <t xml:space="preserve">403</t>
  </si>
  <si>
    <t xml:space="preserve">DCHC/00859/17</t>
  </si>
  <si>
    <t xml:space="preserve">SUDESNA CHAKRABORTY</t>
  </si>
  <si>
    <t xml:space="preserve">404</t>
  </si>
  <si>
    <t xml:space="preserve">DCHC/00860/17</t>
  </si>
  <si>
    <t xml:space="preserve">SANKAR MANDAL</t>
  </si>
  <si>
    <t xml:space="preserve">405</t>
  </si>
  <si>
    <t xml:space="preserve">DCHC/00867/17</t>
  </si>
  <si>
    <t xml:space="preserve">ASHIS HALDER</t>
  </si>
  <si>
    <t xml:space="preserve">409</t>
  </si>
  <si>
    <t xml:space="preserve">DCHC/00868/17</t>
  </si>
  <si>
    <t xml:space="preserve">AJOY BERA</t>
  </si>
  <si>
    <t xml:space="preserve">410</t>
  </si>
  <si>
    <t xml:space="preserve">DCHC/00872/17</t>
  </si>
  <si>
    <t xml:space="preserve">413</t>
  </si>
  <si>
    <t xml:space="preserve">DCHC/00955/17</t>
  </si>
  <si>
    <t xml:space="preserve">431</t>
  </si>
  <si>
    <t xml:space="preserve">DCHC/01004/17</t>
  </si>
  <si>
    <t xml:space="preserve">RAHIMA BAIDYA</t>
  </si>
  <si>
    <t xml:space="preserve">450</t>
  </si>
  <si>
    <t xml:space="preserve">DCHC/01006/17</t>
  </si>
  <si>
    <t xml:space="preserve">MEHERUL SHAH</t>
  </si>
  <si>
    <t xml:space="preserve">451</t>
  </si>
  <si>
    <t xml:space="preserve">DCHC/01008/17</t>
  </si>
  <si>
    <t xml:space="preserve">AKASH HALDER</t>
  </si>
  <si>
    <t xml:space="preserve">453</t>
  </si>
  <si>
    <t xml:space="preserve">DCHC/01010/17</t>
  </si>
  <si>
    <t xml:space="preserve">BABUSANA BAIRAGI</t>
  </si>
  <si>
    <t xml:space="preserve">455</t>
  </si>
  <si>
    <t xml:space="preserve">DCHC/01328/17</t>
  </si>
  <si>
    <t xml:space="preserve">BIDISHA SARDAR</t>
  </si>
  <si>
    <t xml:space="preserve">644</t>
  </si>
  <si>
    <t xml:space="preserve">DCHC/04234/17</t>
  </si>
  <si>
    <t xml:space="preserve">SABNAM KHATUN</t>
  </si>
  <si>
    <t xml:space="preserve">2221</t>
  </si>
  <si>
    <t xml:space="preserve">DCHC161490</t>
  </si>
  <si>
    <t xml:space="preserve">ASRAFUL DHALI</t>
  </si>
  <si>
    <t xml:space="preserve">2303</t>
  </si>
  <si>
    <t xml:space="preserve">DCHC/00395/17</t>
  </si>
  <si>
    <t xml:space="preserve">RUBINA GAZI</t>
  </si>
  <si>
    <t xml:space="preserve">135</t>
  </si>
  <si>
    <t xml:space="preserve">DCHC/00114/17</t>
  </si>
  <si>
    <t xml:space="preserve">ABHIJIT SARDAR</t>
  </si>
  <si>
    <t xml:space="preserve">50</t>
  </si>
  <si>
    <t xml:space="preserve">DCHC/00119/17</t>
  </si>
  <si>
    <t xml:space="preserve">55</t>
  </si>
  <si>
    <t xml:space="preserve">DCHC/00128/17</t>
  </si>
  <si>
    <t xml:space="preserve">63</t>
  </si>
  <si>
    <t xml:space="preserve">DCHC/00133/17</t>
  </si>
  <si>
    <t xml:space="preserve">ABDUL MARUF PAIK</t>
  </si>
  <si>
    <t xml:space="preserve">66</t>
  </si>
  <si>
    <t xml:space="preserve">DCHC/00145/17</t>
  </si>
  <si>
    <t xml:space="preserve">SUBHADRA SARDAR</t>
  </si>
  <si>
    <t xml:space="preserve">74</t>
  </si>
  <si>
    <t xml:space="preserve">DCHC/00152/17</t>
  </si>
  <si>
    <t xml:space="preserve">BISWAJIT HALDAR</t>
  </si>
  <si>
    <t xml:space="preserve">78</t>
  </si>
  <si>
    <t xml:space="preserve">DCHC/00170/17</t>
  </si>
  <si>
    <t xml:space="preserve">SRIPARNA SARDAR</t>
  </si>
  <si>
    <t xml:space="preserve">89</t>
  </si>
  <si>
    <t xml:space="preserve">DCHC/00180/17</t>
  </si>
  <si>
    <t xml:space="preserve">SASWATI MANDAL</t>
  </si>
  <si>
    <t xml:space="preserve">95</t>
  </si>
  <si>
    <t xml:space="preserve">DCHC/00195/17</t>
  </si>
  <si>
    <t xml:space="preserve">SIRAJ HOSSAIN NAIYA</t>
  </si>
  <si>
    <t xml:space="preserve">101</t>
  </si>
  <si>
    <t xml:space="preserve">DCHC/00222/17</t>
  </si>
  <si>
    <t xml:space="preserve">RANU HALDER</t>
  </si>
  <si>
    <t xml:space="preserve">113</t>
  </si>
  <si>
    <t xml:space="preserve">DCHC/00237/17</t>
  </si>
  <si>
    <t xml:space="preserve">SUBHAJIT MARICK</t>
  </si>
  <si>
    <t xml:space="preserve">121</t>
  </si>
  <si>
    <t xml:space="preserve">DCHC/00249/17</t>
  </si>
  <si>
    <t xml:space="preserve">KANIKA HALDAR</t>
  </si>
  <si>
    <t xml:space="preserve">128</t>
  </si>
  <si>
    <t xml:space="preserve">DCHC/00615/17</t>
  </si>
  <si>
    <t xml:space="preserve">241</t>
  </si>
  <si>
    <t xml:space="preserve">DCHC/00621/17</t>
  </si>
  <si>
    <t xml:space="preserve">SUBHANKAR NASKAR</t>
  </si>
  <si>
    <t xml:space="preserve">246</t>
  </si>
  <si>
    <t xml:space="preserve">DCHC/00622/17</t>
  </si>
  <si>
    <t xml:space="preserve">ARUN MAJHI</t>
  </si>
  <si>
    <t xml:space="preserve">247</t>
  </si>
  <si>
    <t xml:space="preserve">DCHC/00624/17</t>
  </si>
  <si>
    <t xml:space="preserve">INDRAJIT MONDAL</t>
  </si>
  <si>
    <t xml:space="preserve">248</t>
  </si>
  <si>
    <t xml:space="preserve">DCHC/00625/17</t>
  </si>
  <si>
    <t xml:space="preserve">NAZRIN SULTANA GAZI</t>
  </si>
  <si>
    <t xml:space="preserve">249</t>
  </si>
  <si>
    <t xml:space="preserve">DCHC/00626/17</t>
  </si>
  <si>
    <t xml:space="preserve">MOUSUMI MANDAL</t>
  </si>
  <si>
    <t xml:space="preserve">250</t>
  </si>
  <si>
    <t xml:space="preserve">DCHC/00630/17</t>
  </si>
  <si>
    <t xml:space="preserve">SWAGATA PRAMANIK</t>
  </si>
  <si>
    <t xml:space="preserve">253</t>
  </si>
  <si>
    <t xml:space="preserve">DCHC/00631/17</t>
  </si>
  <si>
    <t xml:space="preserve">APARAJITA DAS</t>
  </si>
  <si>
    <t xml:space="preserve">254</t>
  </si>
  <si>
    <t xml:space="preserve">DCHC/00633/17</t>
  </si>
  <si>
    <t xml:space="preserve">255</t>
  </si>
  <si>
    <t xml:space="preserve">DCHC/00637/17</t>
  </si>
  <si>
    <t xml:space="preserve">SUMAN TARAFDAR</t>
  </si>
  <si>
    <t xml:space="preserve">257</t>
  </si>
  <si>
    <t xml:space="preserve">DCHC/00650/17</t>
  </si>
  <si>
    <t xml:space="preserve">SANJUKTA SAMANTA</t>
  </si>
  <si>
    <t xml:space="preserve">266</t>
  </si>
  <si>
    <t xml:space="preserve">DCHC/00652/17</t>
  </si>
  <si>
    <t xml:space="preserve">RAHUL PAIK</t>
  </si>
  <si>
    <t xml:space="preserve">268</t>
  </si>
  <si>
    <t xml:space="preserve">DCHC/00653/17</t>
  </si>
  <si>
    <t xml:space="preserve">RAJIA KHATUN</t>
  </si>
  <si>
    <t xml:space="preserve">269</t>
  </si>
  <si>
    <t xml:space="preserve">DCHC/00654/17</t>
  </si>
  <si>
    <t xml:space="preserve">270</t>
  </si>
  <si>
    <t xml:space="preserve">DCHC/00656/17</t>
  </si>
  <si>
    <t xml:space="preserve">SUSMITA SARDAR</t>
  </si>
  <si>
    <t xml:space="preserve">272</t>
  </si>
  <si>
    <t xml:space="preserve">DCHC/00660/17</t>
  </si>
  <si>
    <t xml:space="preserve">SOMASREE MONDAL</t>
  </si>
  <si>
    <t xml:space="preserve">274</t>
  </si>
  <si>
    <t xml:space="preserve">DCHC/00664/17</t>
  </si>
  <si>
    <t xml:space="preserve">PAPIYA MONDAL</t>
  </si>
  <si>
    <t xml:space="preserve">277</t>
  </si>
  <si>
    <t xml:space="preserve">DCHC/00677/17</t>
  </si>
  <si>
    <t xml:space="preserve">JAYASHREE PRAMANIK</t>
  </si>
  <si>
    <t xml:space="preserve">285</t>
  </si>
  <si>
    <t xml:space="preserve">DCHC/00950/17</t>
  </si>
  <si>
    <t xml:space="preserve">KABERI PAIK</t>
  </si>
  <si>
    <t xml:space="preserve">430</t>
  </si>
  <si>
    <t xml:space="preserve">DCHC/01019/17</t>
  </si>
  <si>
    <t xml:space="preserve">AKHLIMA LASKAR</t>
  </si>
  <si>
    <t xml:space="preserve">458</t>
  </si>
  <si>
    <t xml:space="preserve">DCHC/01022/17</t>
  </si>
  <si>
    <t xml:space="preserve">MUSLIMA PURKAIT</t>
  </si>
  <si>
    <t xml:space="preserve">459</t>
  </si>
  <si>
    <t xml:space="preserve">DCHC/01024/17</t>
  </si>
  <si>
    <t xml:space="preserve">PURABI HALDER</t>
  </si>
  <si>
    <t xml:space="preserve">461</t>
  </si>
  <si>
    <t xml:space="preserve">DCHC/01030/17</t>
  </si>
  <si>
    <t xml:space="preserve">HOSNAHARA SARDAR</t>
  </si>
  <si>
    <t xml:space="preserve">466</t>
  </si>
  <si>
    <t xml:space="preserve">DCHC/01143/17</t>
  </si>
  <si>
    <t xml:space="preserve">KUHELI MISTRY</t>
  </si>
  <si>
    <t xml:space="preserve">520</t>
  </si>
  <si>
    <t xml:space="preserve">DCHC/04325/17</t>
  </si>
  <si>
    <t xml:space="preserve">LAYLI LASKAR</t>
  </si>
  <si>
    <t xml:space="preserve">2245</t>
  </si>
  <si>
    <t xml:space="preserve">DCHC/04344/17</t>
  </si>
  <si>
    <t xml:space="preserve">MASKURA KHATUN</t>
  </si>
  <si>
    <t xml:space="preserve">2252</t>
  </si>
  <si>
    <t xml:space="preserve">DCHC161031</t>
  </si>
  <si>
    <t xml:space="preserve">DIPANKAR PRAMANIK</t>
  </si>
  <si>
    <t xml:space="preserve">2287</t>
  </si>
  <si>
    <t xml:space="preserve">DCHC161511</t>
  </si>
  <si>
    <t xml:space="preserve">GOURANGA HALDAR</t>
  </si>
  <si>
    <t xml:space="preserve">2305</t>
  </si>
  <si>
    <t xml:space="preserve">DCHC16493</t>
  </si>
  <si>
    <t xml:space="preserve">LAKSHMAN MONDAL</t>
  </si>
  <si>
    <t xml:space="preserve">2437</t>
  </si>
  <si>
    <t xml:space="preserve">DCHC/01018/17</t>
  </si>
  <si>
    <t xml:space="preserve">2489</t>
  </si>
  <si>
    <t xml:space="preserve">DCHC161768</t>
  </si>
  <si>
    <t xml:space="preserve">MD ARIF HOSSAIN DHALI</t>
  </si>
  <si>
    <t xml:space="preserve">2706</t>
  </si>
  <si>
    <t xml:space="preserve">DCHC/00407/17</t>
  </si>
  <si>
    <t xml:space="preserve">142</t>
  </si>
  <si>
    <t xml:space="preserve">DCHC/00443/17</t>
  </si>
  <si>
    <t xml:space="preserve">BABUSONA NAIYA</t>
  </si>
  <si>
    <t xml:space="preserve">164</t>
  </si>
  <si>
    <t xml:space="preserve">DCHC/00444/17</t>
  </si>
  <si>
    <t xml:space="preserve">MITALI ROY CHOWDHURY</t>
  </si>
  <si>
    <t xml:space="preserve">165</t>
  </si>
  <si>
    <t xml:space="preserve">DCHC/00445/17</t>
  </si>
  <si>
    <t xml:space="preserve">SUTRISHNA SARDAR</t>
  </si>
  <si>
    <t xml:space="preserve">166</t>
  </si>
  <si>
    <t xml:space="preserve">DCHC/00483/17</t>
  </si>
  <si>
    <t xml:space="preserve">196</t>
  </si>
  <si>
    <t xml:space="preserve">DCHC/00815/17</t>
  </si>
  <si>
    <t xml:space="preserve">SATYA BRATA NASKAR</t>
  </si>
  <si>
    <t xml:space="preserve">373</t>
  </si>
  <si>
    <t xml:space="preserve">DCHC/00836/17</t>
  </si>
  <si>
    <t xml:space="preserve">MAMATA BARMAN</t>
  </si>
  <si>
    <t xml:space="preserve">387</t>
  </si>
  <si>
    <t xml:space="preserve">DCHC/00840/17</t>
  </si>
  <si>
    <t xml:space="preserve">MAHARSHI TIKADER</t>
  </si>
  <si>
    <t xml:space="preserve">389</t>
  </si>
  <si>
    <t xml:space="preserve">DCHC/00846/17</t>
  </si>
  <si>
    <t xml:space="preserve">SUDESHNA MAJUMDAR</t>
  </si>
  <si>
    <t xml:space="preserve">394</t>
  </si>
  <si>
    <t xml:space="preserve">DCHC/00857/17</t>
  </si>
  <si>
    <t xml:space="preserve">SAHARUL ALAM MOLLA</t>
  </si>
  <si>
    <t xml:space="preserve">402</t>
  </si>
  <si>
    <t xml:space="preserve">DCHC/00864/17</t>
  </si>
  <si>
    <t xml:space="preserve">407</t>
  </si>
  <si>
    <t xml:space="preserve">DCHC/00865/17</t>
  </si>
  <si>
    <t xml:space="preserve">408</t>
  </si>
  <si>
    <t xml:space="preserve">DCHC/00465/17</t>
  </si>
  <si>
    <t xml:space="preserve">TARUN MANDAL</t>
  </si>
  <si>
    <t xml:space="preserve">180</t>
  </si>
  <si>
    <t xml:space="preserve">DCHC/00480/17</t>
  </si>
  <si>
    <t xml:space="preserve">MOUSUMI PRAMANIK</t>
  </si>
  <si>
    <t xml:space="preserve">193</t>
  </si>
  <si>
    <t xml:space="preserve">DCHC/00484/17</t>
  </si>
  <si>
    <t xml:space="preserve">CHANDAN MONDAL</t>
  </si>
  <si>
    <t xml:space="preserve">197</t>
  </si>
  <si>
    <t xml:space="preserve">DCHC/00543/17</t>
  </si>
  <si>
    <t xml:space="preserve">ABHISHEK DALUI</t>
  </si>
  <si>
    <t xml:space="preserve">238</t>
  </si>
  <si>
    <t xml:space="preserve">DCHC/00132/17</t>
  </si>
  <si>
    <t xml:space="preserve">65</t>
  </si>
  <si>
    <t xml:space="preserve">DCHC/00157/17</t>
  </si>
  <si>
    <t xml:space="preserve">PRAVATI MAITY</t>
  </si>
  <si>
    <t xml:space="preserve">80</t>
  </si>
  <si>
    <t xml:space="preserve">DCHC/00175/17</t>
  </si>
  <si>
    <t xml:space="preserve">ANATH PRAMANIK</t>
  </si>
  <si>
    <t xml:space="preserve">91</t>
  </si>
  <si>
    <t xml:space="preserve">DCHC/00215/17</t>
  </si>
  <si>
    <t xml:space="preserve">PIYALI PURKAIT</t>
  </si>
  <si>
    <t xml:space="preserve">110</t>
  </si>
  <si>
    <t xml:space="preserve">DCHC/00218/17</t>
  </si>
  <si>
    <t xml:space="preserve">ANNAPURNA DAS</t>
  </si>
  <si>
    <t xml:space="preserve">112</t>
  </si>
  <si>
    <t xml:space="preserve">DCHC/00242/17</t>
  </si>
  <si>
    <t xml:space="preserve">124</t>
  </si>
  <si>
    <t xml:space="preserve">DCHC/00248/17</t>
  </si>
  <si>
    <t xml:space="preserve">MANASI SARDAR</t>
  </si>
  <si>
    <t xml:space="preserve">127</t>
  </si>
  <si>
    <t xml:space="preserve">DCHC/00250/17</t>
  </si>
  <si>
    <t xml:space="preserve">ANINDITA MANDAL</t>
  </si>
  <si>
    <t xml:space="preserve">129</t>
  </si>
  <si>
    <t xml:space="preserve">DCHC/00610/17</t>
  </si>
  <si>
    <t xml:space="preserve">240</t>
  </si>
  <si>
    <t xml:space="preserve">DCHC/00620/17</t>
  </si>
  <si>
    <t xml:space="preserve">SINTHI HAZRA</t>
  </si>
  <si>
    <t xml:space="preserve">245</t>
  </si>
  <si>
    <t xml:space="preserve">DCHC/00628/17</t>
  </si>
  <si>
    <t xml:space="preserve">RATNA MANDAL</t>
  </si>
  <si>
    <t xml:space="preserve">251</t>
  </si>
  <si>
    <t xml:space="preserve">DCHC/00648/17</t>
  </si>
  <si>
    <t xml:space="preserve">CHANDRANI KAYAL</t>
  </si>
  <si>
    <t xml:space="preserve">264</t>
  </si>
  <si>
    <t xml:space="preserve">DCHC/00649/17</t>
  </si>
  <si>
    <t xml:space="preserve">GOPAL BARUI</t>
  </si>
  <si>
    <t xml:space="preserve">265</t>
  </si>
  <si>
    <t xml:space="preserve">DCHC/00655/17</t>
  </si>
  <si>
    <t xml:space="preserve">PULAK HALDAR</t>
  </si>
  <si>
    <t xml:space="preserve">271</t>
  </si>
  <si>
    <t xml:space="preserve">DCHC/00659/17</t>
  </si>
  <si>
    <t xml:space="preserve">273</t>
  </si>
  <si>
    <t xml:space="preserve">DCHC/00676/17</t>
  </si>
  <si>
    <t xml:space="preserve">HAIMANTI SANPUI</t>
  </si>
  <si>
    <t xml:space="preserve">284</t>
  </si>
  <si>
    <t xml:space="preserve">DCHC/01029/17</t>
  </si>
  <si>
    <t xml:space="preserve">465</t>
  </si>
  <si>
    <t xml:space="preserve">DCHC/04363/17</t>
  </si>
  <si>
    <t xml:space="preserve">2259</t>
  </si>
  <si>
    <t xml:space="preserve">DCHC154420</t>
  </si>
  <si>
    <t xml:space="preserve">BISHWAJIT NASKAR.</t>
  </si>
  <si>
    <t xml:space="preserve">2281</t>
  </si>
  <si>
    <t xml:space="preserve">DCHC15778</t>
  </si>
  <si>
    <t xml:space="preserve">MANIKA  TANTI</t>
  </si>
  <si>
    <t xml:space="preserve">2285</t>
  </si>
  <si>
    <t xml:space="preserve">DCHC161512</t>
  </si>
  <si>
    <t xml:space="preserve">SUMITRA KAMAR</t>
  </si>
  <si>
    <t xml:space="preserve">2306</t>
  </si>
  <si>
    <t xml:space="preserve">DCHC163413</t>
  </si>
  <si>
    <t xml:space="preserve">GAUTOM NASKAR</t>
  </si>
  <si>
    <t xml:space="preserve">2379</t>
  </si>
  <si>
    <t xml:space="preserve">DCHC161126</t>
  </si>
  <si>
    <t xml:space="preserve">JOYANTA HALDAR</t>
  </si>
  <si>
    <t xml:space="preserve">2710</t>
  </si>
  <si>
    <t xml:space="preserve">DCHC/04183/17</t>
  </si>
  <si>
    <t xml:space="preserve">DEBASHIS SARDAR</t>
  </si>
  <si>
    <t xml:space="preserve">2207</t>
  </si>
  <si>
    <t xml:space="preserve">DCHC163368</t>
  </si>
  <si>
    <t xml:space="preserve">KANU MONDAL</t>
  </si>
  <si>
    <t xml:space="preserve">2377</t>
  </si>
  <si>
    <t xml:space="preserve">DCHC/04680/17</t>
  </si>
  <si>
    <t xml:space="preserve">RANJITA SARDAR</t>
  </si>
  <si>
    <t xml:space="preserve">2265</t>
  </si>
  <si>
    <t xml:space="preserve">DCHC/01248/17</t>
  </si>
  <si>
    <t xml:space="preserve">594</t>
  </si>
  <si>
    <t xml:space="preserve">DCHC161510</t>
  </si>
  <si>
    <t xml:space="preserve">ABDUL ALIM BAIDYA</t>
  </si>
  <si>
    <t xml:space="preserve">2304</t>
  </si>
  <si>
    <t xml:space="preserve">DCHC165163</t>
  </si>
  <si>
    <t xml:space="preserve">AZAHARUDDIN MIR</t>
  </si>
  <si>
    <t xml:space="preserve">2449</t>
  </si>
  <si>
    <t xml:space="preserve">DCHC/00786/17</t>
  </si>
  <si>
    <t xml:space="preserve">SAMSAD HOSSAIN</t>
  </si>
  <si>
    <t xml:space="preserve">2700</t>
  </si>
  <si>
    <t xml:space="preserve">DCHC1519</t>
  </si>
  <si>
    <t xml:space="preserve">KIRAN MONDAL</t>
  </si>
  <si>
    <t xml:space="preserve">2272</t>
  </si>
  <si>
    <t xml:space="preserve">DCHC/01027/17</t>
  </si>
  <si>
    <t xml:space="preserve">KAYA BALA NASKAR</t>
  </si>
  <si>
    <t xml:space="preserve">463</t>
  </si>
  <si>
    <t xml:space="preserve">DCHC/04606/17</t>
  </si>
  <si>
    <t xml:space="preserve">2263</t>
  </si>
  <si>
    <t xml:space="preserve">DCHC/00002/17</t>
  </si>
  <si>
    <t xml:space="preserve">PRITI MONDAL</t>
  </si>
  <si>
    <t xml:space="preserve">1</t>
  </si>
  <si>
    <t xml:space="preserve">DCHC/00003/17</t>
  </si>
  <si>
    <t xml:space="preserve">HASANAT PEADA</t>
  </si>
  <si>
    <t xml:space="preserve">2</t>
  </si>
  <si>
    <t xml:space="preserve">DCHC/00007/17</t>
  </si>
  <si>
    <t xml:space="preserve">3</t>
  </si>
  <si>
    <t xml:space="preserve">DCHC/00008/17</t>
  </si>
  <si>
    <t xml:space="preserve">LILA PURKAIT</t>
  </si>
  <si>
    <t xml:space="preserve">4</t>
  </si>
  <si>
    <t xml:space="preserve">DCHC/00012/17</t>
  </si>
  <si>
    <t xml:space="preserve">PRIYA GHOSH</t>
  </si>
  <si>
    <t xml:space="preserve">5</t>
  </si>
  <si>
    <t xml:space="preserve">DCHC/00013/17</t>
  </si>
  <si>
    <t xml:space="preserve">6</t>
  </si>
  <si>
    <t xml:space="preserve">DCHC/00015/17</t>
  </si>
  <si>
    <t xml:space="preserve">AFRINA MOLLA</t>
  </si>
  <si>
    <t xml:space="preserve">7</t>
  </si>
  <si>
    <t xml:space="preserve">DCHC/00016/17</t>
  </si>
  <si>
    <t xml:space="preserve">MODINA DHALI</t>
  </si>
  <si>
    <t xml:space="preserve">8</t>
  </si>
  <si>
    <t xml:space="preserve">DCHC/00018/17</t>
  </si>
  <si>
    <t xml:space="preserve">10</t>
  </si>
  <si>
    <t xml:space="preserve">DCHC/00022/17</t>
  </si>
  <si>
    <t xml:space="preserve">BAISAKHI SARDAR</t>
  </si>
  <si>
    <t xml:space="preserve">11</t>
  </si>
  <si>
    <t xml:space="preserve">DCHC/00026/17</t>
  </si>
  <si>
    <t xml:space="preserve">KANIKA MONDAL</t>
  </si>
  <si>
    <t xml:space="preserve">13</t>
  </si>
  <si>
    <t xml:space="preserve">DCHC/00027/17</t>
  </si>
  <si>
    <t xml:space="preserve">MOLINA BAIDYA</t>
  </si>
  <si>
    <t xml:space="preserve">14</t>
  </si>
  <si>
    <t xml:space="preserve">DCHC/00030/17</t>
  </si>
  <si>
    <t xml:space="preserve">SNIGDHA ROY</t>
  </si>
  <si>
    <t xml:space="preserve">17</t>
  </si>
  <si>
    <t xml:space="preserve">DCHC/00037/17</t>
  </si>
  <si>
    <t xml:space="preserve">BHASKAR KULEY</t>
  </si>
  <si>
    <t xml:space="preserve">20</t>
  </si>
  <si>
    <t xml:space="preserve">DCHC/00040/17</t>
  </si>
  <si>
    <t xml:space="preserve">SUMAIYA SHAIKH</t>
  </si>
  <si>
    <t xml:space="preserve">23</t>
  </si>
  <si>
    <t xml:space="preserve">DCHC/00041/17</t>
  </si>
  <si>
    <t xml:space="preserve">PURNIMA MUKHERJEE</t>
  </si>
  <si>
    <t xml:space="preserve">24</t>
  </si>
  <si>
    <t xml:space="preserve">DCHC/00044/17</t>
  </si>
  <si>
    <t xml:space="preserve">SAMSUNNEHAR MOLLA</t>
  </si>
  <si>
    <t xml:space="preserve">27</t>
  </si>
  <si>
    <t xml:space="preserve">DCHC/00046/17</t>
  </si>
  <si>
    <t xml:space="preserve">TAHAMINA MOLLA</t>
  </si>
  <si>
    <t xml:space="preserve">29</t>
  </si>
  <si>
    <t xml:space="preserve">DCHC/00049/17</t>
  </si>
  <si>
    <t xml:space="preserve">DISHA HALDER</t>
  </si>
  <si>
    <t xml:space="preserve">31</t>
  </si>
  <si>
    <t xml:space="preserve">DCHC/00050/17</t>
  </si>
  <si>
    <t xml:space="preserve">AMISHA PARVIN</t>
  </si>
  <si>
    <t xml:space="preserve">32</t>
  </si>
  <si>
    <t xml:space="preserve">DCHC/00051/17</t>
  </si>
  <si>
    <t xml:space="preserve">ALOMOTI KHATUN</t>
  </si>
  <si>
    <t xml:space="preserve">33</t>
  </si>
  <si>
    <t xml:space="preserve">DCHC/00055/17</t>
  </si>
  <si>
    <t xml:space="preserve">SADDAM HOSSAIN MOLLA</t>
  </si>
  <si>
    <t xml:space="preserve">35</t>
  </si>
  <si>
    <t xml:space="preserve">DCHC/00056/17</t>
  </si>
  <si>
    <t xml:space="preserve">36</t>
  </si>
  <si>
    <t xml:space="preserve">DCHC/00057/17</t>
  </si>
  <si>
    <t xml:space="preserve">ALPONA MONDAL</t>
  </si>
  <si>
    <t xml:space="preserve">37</t>
  </si>
  <si>
    <t xml:space="preserve">DCHC/00058/17</t>
  </si>
  <si>
    <t xml:space="preserve">INDRANI HAZRA</t>
  </si>
  <si>
    <t xml:space="preserve">38</t>
  </si>
  <si>
    <t xml:space="preserve">DCHC/00059/17</t>
  </si>
  <si>
    <t xml:space="preserve">ABDUL KORIM AKHAND</t>
  </si>
  <si>
    <t xml:space="preserve">39</t>
  </si>
  <si>
    <t xml:space="preserve">DCHC/00063/17</t>
  </si>
  <si>
    <t xml:space="preserve">JASMINA KHATUN MONDAL</t>
  </si>
  <si>
    <t xml:space="preserve">40</t>
  </si>
  <si>
    <t xml:space="preserve">DCHC/00064/17</t>
  </si>
  <si>
    <t xml:space="preserve">41</t>
  </si>
  <si>
    <t xml:space="preserve">DCHC/00699/17</t>
  </si>
  <si>
    <t xml:space="preserve">MITU NASKAR</t>
  </si>
  <si>
    <t xml:space="preserve">288</t>
  </si>
  <si>
    <t xml:space="preserve">DCHC/00700/17</t>
  </si>
  <si>
    <t xml:space="preserve">289</t>
  </si>
  <si>
    <t xml:space="preserve">DCHC/00705/17</t>
  </si>
  <si>
    <t xml:space="preserve">SUVENDU HALDER</t>
  </si>
  <si>
    <t xml:space="preserve">291</t>
  </si>
  <si>
    <t xml:space="preserve">DCHC/00706/17</t>
  </si>
  <si>
    <t xml:space="preserve">292</t>
  </si>
  <si>
    <t xml:space="preserve">DCHC/00707/17</t>
  </si>
  <si>
    <t xml:space="preserve">PAYEL NAIYA</t>
  </si>
  <si>
    <t xml:space="preserve">293</t>
  </si>
  <si>
    <t xml:space="preserve">DCHC/00711/17</t>
  </si>
  <si>
    <t xml:space="preserve">MUNGILA MOLLA</t>
  </si>
  <si>
    <t xml:space="preserve">295</t>
  </si>
  <si>
    <t xml:space="preserve">DCHC/00712/17</t>
  </si>
  <si>
    <t xml:space="preserve">296</t>
  </si>
  <si>
    <t xml:space="preserve">DCHC/00715/17</t>
  </si>
  <si>
    <t xml:space="preserve">298</t>
  </si>
  <si>
    <t xml:space="preserve">DCHC/00722/17</t>
  </si>
  <si>
    <t xml:space="preserve">TANUJA SARDAR</t>
  </si>
  <si>
    <t xml:space="preserve">305</t>
  </si>
  <si>
    <t xml:space="preserve">DCHC/00723/17</t>
  </si>
  <si>
    <t xml:space="preserve">PROSENJIT MONDAL</t>
  </si>
  <si>
    <t xml:space="preserve">306</t>
  </si>
  <si>
    <t xml:space="preserve">DCHC/00728/17</t>
  </si>
  <si>
    <t xml:space="preserve">PUSPITA MONDAL</t>
  </si>
  <si>
    <t xml:space="preserve">310</t>
  </si>
  <si>
    <t xml:space="preserve">DCHC/00729/17</t>
  </si>
  <si>
    <t xml:space="preserve">RAGHUBIR HALDER</t>
  </si>
  <si>
    <t xml:space="preserve">311</t>
  </si>
  <si>
    <t xml:space="preserve">DCHC/00732/17</t>
  </si>
  <si>
    <t xml:space="preserve">SIDDHARTHA DHALI</t>
  </si>
  <si>
    <t xml:space="preserve">313</t>
  </si>
  <si>
    <t xml:space="preserve">DCHC/00737/17</t>
  </si>
  <si>
    <t xml:space="preserve">SUSMITA HALDER</t>
  </si>
  <si>
    <t xml:space="preserve">315</t>
  </si>
  <si>
    <t xml:space="preserve">DCHC/00740/17</t>
  </si>
  <si>
    <t xml:space="preserve">MOUMITA DEBNATH</t>
  </si>
  <si>
    <t xml:space="preserve">317</t>
  </si>
  <si>
    <t xml:space="preserve">DCHC/00741/17</t>
  </si>
  <si>
    <t xml:space="preserve">PRITAM DAS</t>
  </si>
  <si>
    <t xml:space="preserve">318</t>
  </si>
  <si>
    <t xml:space="preserve">DCHC/00742/17</t>
  </si>
  <si>
    <t xml:space="preserve">ISHITA GHOSH</t>
  </si>
  <si>
    <t xml:space="preserve">319</t>
  </si>
  <si>
    <t xml:space="preserve">DCHC/00743/17</t>
  </si>
  <si>
    <t xml:space="preserve">BIVA SHAW</t>
  </si>
  <si>
    <t xml:space="preserve">320</t>
  </si>
  <si>
    <t xml:space="preserve">DCHC/00745/17</t>
  </si>
  <si>
    <t xml:space="preserve">KUNAL SARDAR</t>
  </si>
  <si>
    <t xml:space="preserve">321</t>
  </si>
  <si>
    <t xml:space="preserve">DCHC/00746/17</t>
  </si>
  <si>
    <t xml:space="preserve">CHANDANA SARDAR</t>
  </si>
  <si>
    <t xml:space="preserve">322</t>
  </si>
  <si>
    <t xml:space="preserve">DCHC/00747/17</t>
  </si>
  <si>
    <t xml:space="preserve">SOVASHREE NASKAR</t>
  </si>
  <si>
    <t xml:space="preserve">323</t>
  </si>
  <si>
    <t xml:space="preserve">DCHC/00750/17</t>
  </si>
  <si>
    <t xml:space="preserve">YEASIN SHAIKH</t>
  </si>
  <si>
    <t xml:space="preserve">325</t>
  </si>
  <si>
    <t xml:space="preserve">DCHC/00751/17</t>
  </si>
  <si>
    <t xml:space="preserve">326</t>
  </si>
  <si>
    <t xml:space="preserve">DCHC/00755/17</t>
  </si>
  <si>
    <t xml:space="preserve">NABANITA HALDAR</t>
  </si>
  <si>
    <t xml:space="preserve">329</t>
  </si>
  <si>
    <t xml:space="preserve">DCHC/00756/17</t>
  </si>
  <si>
    <t xml:space="preserve">MANISHA SARDAR</t>
  </si>
  <si>
    <t xml:space="preserve">330</t>
  </si>
  <si>
    <t xml:space="preserve">DCHC/00757/17</t>
  </si>
  <si>
    <t xml:space="preserve">BAPPA NASKAR</t>
  </si>
  <si>
    <t xml:space="preserve">331</t>
  </si>
  <si>
    <t xml:space="preserve">DCHC/00758/17</t>
  </si>
  <si>
    <t xml:space="preserve">YEASMINA LASKAR</t>
  </si>
  <si>
    <t xml:space="preserve">332</t>
  </si>
  <si>
    <t xml:space="preserve">DCHC/00760/17</t>
  </si>
  <si>
    <t xml:space="preserve">334</t>
  </si>
  <si>
    <t xml:space="preserve">DCHC/00761/17</t>
  </si>
  <si>
    <t xml:space="preserve">SABIKUNNESSA LASKAR</t>
  </si>
  <si>
    <t xml:space="preserve">335</t>
  </si>
  <si>
    <t xml:space="preserve">DCHC/00762/17</t>
  </si>
  <si>
    <t xml:space="preserve">HAMIDA SARDAR</t>
  </si>
  <si>
    <t xml:space="preserve">336</t>
  </si>
  <si>
    <t xml:space="preserve">DCHC/00766/17</t>
  </si>
  <si>
    <t xml:space="preserve">RUMA MONDAL</t>
  </si>
  <si>
    <t xml:space="preserve">337</t>
  </si>
  <si>
    <t xml:space="preserve">DCHC/00767/17</t>
  </si>
  <si>
    <t xml:space="preserve">ANOWARA PATOYARI</t>
  </si>
  <si>
    <t xml:space="preserve">338</t>
  </si>
  <si>
    <t xml:space="preserve">DCHC/00768/17</t>
  </si>
  <si>
    <t xml:space="preserve">SAYANI MISTRY</t>
  </si>
  <si>
    <t xml:space="preserve">339</t>
  </si>
  <si>
    <t xml:space="preserve">DCHC/00771/17</t>
  </si>
  <si>
    <t xml:space="preserve">AROJIT KAYAL</t>
  </si>
  <si>
    <t xml:space="preserve">341</t>
  </si>
  <si>
    <t xml:space="preserve">DCHC/00775/17</t>
  </si>
  <si>
    <t xml:space="preserve">SUSANTA SARDER</t>
  </si>
  <si>
    <t xml:space="preserve">343</t>
  </si>
  <si>
    <t xml:space="preserve">DCHC/00776/17</t>
  </si>
  <si>
    <t xml:space="preserve">SUDIPTA SARKAR</t>
  </si>
  <si>
    <t xml:space="preserve">344</t>
  </si>
  <si>
    <t xml:space="preserve">DCHC/00779/17</t>
  </si>
  <si>
    <t xml:space="preserve">SURAJIT PAIK</t>
  </si>
  <si>
    <t xml:space="preserve">347</t>
  </si>
  <si>
    <t xml:space="preserve">DCHC/00781/17</t>
  </si>
  <si>
    <t xml:space="preserve">KARTIK MONDAL</t>
  </si>
  <si>
    <t xml:space="preserve">349</t>
  </si>
  <si>
    <t xml:space="preserve">DCHC/00787/17</t>
  </si>
  <si>
    <t xml:space="preserve">ORISA KHATUN</t>
  </si>
  <si>
    <t xml:space="preserve">352</t>
  </si>
  <si>
    <t xml:space="preserve">DCHC/00791/17</t>
  </si>
  <si>
    <t xml:space="preserve">MASKURA MOLLA</t>
  </si>
  <si>
    <t xml:space="preserve">354</t>
  </si>
  <si>
    <t xml:space="preserve">DCHC/00794/17</t>
  </si>
  <si>
    <t xml:space="preserve">MANAS DOLAI</t>
  </si>
  <si>
    <t xml:space="preserve">357</t>
  </si>
  <si>
    <t xml:space="preserve">DCHC/00796/17</t>
  </si>
  <si>
    <t xml:space="preserve">BIKRAM PRAMANIK</t>
  </si>
  <si>
    <t xml:space="preserve">358</t>
  </si>
  <si>
    <t xml:space="preserve">DCHC/00797/17</t>
  </si>
  <si>
    <t xml:space="preserve">PREETAM HALDER</t>
  </si>
  <si>
    <t xml:space="preserve">359</t>
  </si>
  <si>
    <t xml:space="preserve">DCHC/00799/17</t>
  </si>
  <si>
    <t xml:space="preserve">SOUVIK SARDAR</t>
  </si>
  <si>
    <t xml:space="preserve">360</t>
  </si>
  <si>
    <t xml:space="preserve">DCHC/00800/17</t>
  </si>
  <si>
    <t xml:space="preserve">PRATIMA SAHOO</t>
  </si>
  <si>
    <t xml:space="preserve">361</t>
  </si>
  <si>
    <t xml:space="preserve">DCHC/00803/17</t>
  </si>
  <si>
    <t xml:space="preserve">SOURAV KUMAR HALDER</t>
  </si>
  <si>
    <t xml:space="preserve">363</t>
  </si>
  <si>
    <t xml:space="preserve">DCHC/00819/17</t>
  </si>
  <si>
    <t xml:space="preserve">MOUMI MODAK</t>
  </si>
  <si>
    <t xml:space="preserve">375</t>
  </si>
  <si>
    <t xml:space="preserve">DCHC/00914/17</t>
  </si>
  <si>
    <t xml:space="preserve">ANINDITA HALDER</t>
  </si>
  <si>
    <t xml:space="preserve">414</t>
  </si>
  <si>
    <t xml:space="preserve">DCHC/00916/17</t>
  </si>
  <si>
    <t xml:space="preserve">415</t>
  </si>
  <si>
    <t xml:space="preserve">DCHC/00923/17</t>
  </si>
  <si>
    <t xml:space="preserve">TANUJA GAZI</t>
  </si>
  <si>
    <t xml:space="preserve">419</t>
  </si>
  <si>
    <t xml:space="preserve">DCHC/00926/17</t>
  </si>
  <si>
    <t xml:space="preserve">APARNA NASKAR</t>
  </si>
  <si>
    <t xml:space="preserve">420</t>
  </si>
  <si>
    <t xml:space="preserve">DCHC/00930/17</t>
  </si>
  <si>
    <t xml:space="preserve">SALMA PIYADA</t>
  </si>
  <si>
    <t xml:space="preserve">423</t>
  </si>
  <si>
    <t xml:space="preserve">DCHC/00931/17</t>
  </si>
  <si>
    <t xml:space="preserve">ISHANI DAS</t>
  </si>
  <si>
    <t xml:space="preserve">424</t>
  </si>
  <si>
    <t xml:space="preserve">DCHC/00932/17</t>
  </si>
  <si>
    <t xml:space="preserve">425</t>
  </si>
  <si>
    <t xml:space="preserve">DCHC/00967/17</t>
  </si>
  <si>
    <t xml:space="preserve">ANANYA NANDI</t>
  </si>
  <si>
    <t xml:space="preserve">434</t>
  </si>
  <si>
    <t xml:space="preserve">DCHC/00968/17</t>
  </si>
  <si>
    <t xml:space="preserve">DALI KAMAR</t>
  </si>
  <si>
    <t xml:space="preserve">435</t>
  </si>
  <si>
    <t xml:space="preserve">DCHC/00970/17</t>
  </si>
  <si>
    <t xml:space="preserve">AKASH SANPUI</t>
  </si>
  <si>
    <t xml:space="preserve">437</t>
  </si>
  <si>
    <t xml:space="preserve">DCHC/00971/17</t>
  </si>
  <si>
    <t xml:space="preserve">SAHEB ALI SHAIKH</t>
  </si>
  <si>
    <t xml:space="preserve">438</t>
  </si>
  <si>
    <t xml:space="preserve">DCHC/00972/17</t>
  </si>
  <si>
    <t xml:space="preserve">TINA PAILAN</t>
  </si>
  <si>
    <t xml:space="preserve">439</t>
  </si>
  <si>
    <t xml:space="preserve">DCHC/00973/17</t>
  </si>
  <si>
    <t xml:space="preserve">SANGEETA MONDAL</t>
  </si>
  <si>
    <t xml:space="preserve">440</t>
  </si>
  <si>
    <t xml:space="preserve">DCHC/00974/17</t>
  </si>
  <si>
    <t xml:space="preserve">RINKU GHOSH</t>
  </si>
  <si>
    <t xml:space="preserve">441</t>
  </si>
  <si>
    <t xml:space="preserve">DCHC/00980/17</t>
  </si>
  <si>
    <t xml:space="preserve">SABITRI NAIYA</t>
  </si>
  <si>
    <t xml:space="preserve">444</t>
  </si>
  <si>
    <t xml:space="preserve">DCHC/01042/17</t>
  </si>
  <si>
    <t xml:space="preserve">SUPRIYO MONDAL</t>
  </si>
  <si>
    <t xml:space="preserve">468</t>
  </si>
  <si>
    <t xml:space="preserve">DCHC/01043/17</t>
  </si>
  <si>
    <t xml:space="preserve">RITU BANERJEE</t>
  </si>
  <si>
    <t xml:space="preserve">469</t>
  </si>
  <si>
    <t xml:space="preserve">DCHC/01047/17</t>
  </si>
  <si>
    <t xml:space="preserve">471</t>
  </si>
  <si>
    <t xml:space="preserve">DCHC/01056/17</t>
  </si>
  <si>
    <t xml:space="preserve">478</t>
  </si>
  <si>
    <t xml:space="preserve">DCHC/01063/17</t>
  </si>
  <si>
    <t xml:space="preserve">481</t>
  </si>
  <si>
    <t xml:space="preserve">DCHC/01071/17</t>
  </si>
  <si>
    <t xml:space="preserve">RAMESH SARKAR</t>
  </si>
  <si>
    <t xml:space="preserve">489</t>
  </si>
  <si>
    <t xml:space="preserve">DCHC/01073/17</t>
  </si>
  <si>
    <t xml:space="preserve">ARINDOM MONDOL</t>
  </si>
  <si>
    <t xml:space="preserve">491</t>
  </si>
  <si>
    <t xml:space="preserve">DCHC/01076/17</t>
  </si>
  <si>
    <t xml:space="preserve">CHITRA HALDER</t>
  </si>
  <si>
    <t xml:space="preserve">493</t>
  </si>
  <si>
    <t xml:space="preserve">DCHC/01078/17</t>
  </si>
  <si>
    <t xml:space="preserve">ISHANI BHATTACHARYA</t>
  </si>
  <si>
    <t xml:space="preserve">494</t>
  </si>
  <si>
    <t xml:space="preserve">DCHC/01080/17</t>
  </si>
  <si>
    <t xml:space="preserve">495</t>
  </si>
  <si>
    <t xml:space="preserve">DCHC/01081/17</t>
  </si>
  <si>
    <t xml:space="preserve">SUBHASH CHANPADAR</t>
  </si>
  <si>
    <t xml:space="preserve">496</t>
  </si>
  <si>
    <t xml:space="preserve">DCHC/01095/17</t>
  </si>
  <si>
    <t xml:space="preserve">TANMOY SARKAR</t>
  </si>
  <si>
    <t xml:space="preserve">497</t>
  </si>
  <si>
    <t xml:space="preserve">DCHC/01100/17</t>
  </si>
  <si>
    <t xml:space="preserve">PRIYANKA GHOSH</t>
  </si>
  <si>
    <t xml:space="preserve">500</t>
  </si>
  <si>
    <t xml:space="preserve">DCHC/01103/17</t>
  </si>
  <si>
    <t xml:space="preserve">RAHINA SULTANA SARDAR</t>
  </si>
  <si>
    <t xml:space="preserve">501</t>
  </si>
  <si>
    <t xml:space="preserve">DCHC/01105/17</t>
  </si>
  <si>
    <t xml:space="preserve">MOMENA SHAIKH</t>
  </si>
  <si>
    <t xml:space="preserve">503</t>
  </si>
  <si>
    <t xml:space="preserve">DCHC/01106/17</t>
  </si>
  <si>
    <t xml:space="preserve">SUPRIYA BAIDYA</t>
  </si>
  <si>
    <t xml:space="preserve">504</t>
  </si>
  <si>
    <t xml:space="preserve">DCHC/01110/17</t>
  </si>
  <si>
    <t xml:space="preserve">MADHUMITA DUTTA</t>
  </si>
  <si>
    <t xml:space="preserve">506</t>
  </si>
  <si>
    <t xml:space="preserve">DCHC/01114/17</t>
  </si>
  <si>
    <t xml:space="preserve">ANWESHA HALDER</t>
  </si>
  <si>
    <t xml:space="preserve">508</t>
  </si>
  <si>
    <t xml:space="preserve">DCHC/01117/17</t>
  </si>
  <si>
    <t xml:space="preserve">509</t>
  </si>
  <si>
    <t xml:space="preserve">DCHC/01119/17</t>
  </si>
  <si>
    <t xml:space="preserve">JAYANTA NASKAR</t>
  </si>
  <si>
    <t xml:space="preserve">510</t>
  </si>
  <si>
    <t xml:space="preserve">DCHC/01124/17</t>
  </si>
  <si>
    <t xml:space="preserve">SUSHMITA DAS</t>
  </si>
  <si>
    <t xml:space="preserve">511</t>
  </si>
  <si>
    <t xml:space="preserve">DCHC/01128/17</t>
  </si>
  <si>
    <t xml:space="preserve">SUTRISHNA GAYEN</t>
  </si>
  <si>
    <t xml:space="preserve">514</t>
  </si>
  <si>
    <t xml:space="preserve">DCHC/01131/17</t>
  </si>
  <si>
    <t xml:space="preserve">AATREYEE GHOSH</t>
  </si>
  <si>
    <t xml:space="preserve">516</t>
  </si>
  <si>
    <t xml:space="preserve">DCHC/01135/17</t>
  </si>
  <si>
    <t xml:space="preserve">518</t>
  </si>
  <si>
    <t xml:space="preserve">DCHC/04173/17</t>
  </si>
  <si>
    <t xml:space="preserve">DIPA ROY</t>
  </si>
  <si>
    <t xml:space="preserve">2201</t>
  </si>
  <si>
    <t xml:space="preserve">DCHC/04174/17</t>
  </si>
  <si>
    <t xml:space="preserve">SELIMA PAIK</t>
  </si>
  <si>
    <t xml:space="preserve">2202</t>
  </si>
  <si>
    <t xml:space="preserve">DCHC/04245/17</t>
  </si>
  <si>
    <t xml:space="preserve">HIMADRI HALDER</t>
  </si>
  <si>
    <t xml:space="preserve">2226</t>
  </si>
  <si>
    <t xml:space="preserve">DCHC/04307/17</t>
  </si>
  <si>
    <t xml:space="preserve">RIYA MANDAL</t>
  </si>
  <si>
    <t xml:space="preserve">2231</t>
  </si>
  <si>
    <t xml:space="preserve">DCHC/04308/17</t>
  </si>
  <si>
    <t xml:space="preserve">ANUSUYA GHOSH</t>
  </si>
  <si>
    <t xml:space="preserve">2232</t>
  </si>
  <si>
    <t xml:space="preserve">DCHC/04310/17</t>
  </si>
  <si>
    <t xml:space="preserve">2233</t>
  </si>
  <si>
    <t xml:space="preserve">DCHC/04312/17</t>
  </si>
  <si>
    <t xml:space="preserve">SAMUNNESA KHATUN</t>
  </si>
  <si>
    <t xml:space="preserve">2235</t>
  </si>
  <si>
    <t xml:space="preserve">DCHC/04317/17</t>
  </si>
  <si>
    <t xml:space="preserve">PUSPA  SARDAR</t>
  </si>
  <si>
    <t xml:space="preserve">2239</t>
  </si>
  <si>
    <t xml:space="preserve">DCHC/04320/17</t>
  </si>
  <si>
    <t xml:space="preserve">2240</t>
  </si>
  <si>
    <t xml:space="preserve">DCHC/04321/17</t>
  </si>
  <si>
    <t xml:space="preserve">SAMPA HALDAR</t>
  </si>
  <si>
    <t xml:space="preserve">2241</t>
  </si>
  <si>
    <t xml:space="preserve">DCHC/04323/17</t>
  </si>
  <si>
    <t xml:space="preserve">2243</t>
  </si>
  <si>
    <t xml:space="preserve">DCHC/04324/17</t>
  </si>
  <si>
    <t xml:space="preserve">DIPA BAG</t>
  </si>
  <si>
    <t xml:space="preserve">2244</t>
  </si>
  <si>
    <t xml:space="preserve">DCHC/04326/17</t>
  </si>
  <si>
    <t xml:space="preserve">SOMASRI SARDAR</t>
  </si>
  <si>
    <t xml:space="preserve">2246</t>
  </si>
  <si>
    <t xml:space="preserve">DCHC/04331/17</t>
  </si>
  <si>
    <t xml:space="preserve">SAROJIT HALDER</t>
  </si>
  <si>
    <t xml:space="preserve">2247</t>
  </si>
  <si>
    <t xml:space="preserve">DCHC/04334/17</t>
  </si>
  <si>
    <t xml:space="preserve">RUBAIYA SULTANA</t>
  </si>
  <si>
    <t xml:space="preserve">2248</t>
  </si>
  <si>
    <t xml:space="preserve">DCHC/04337/17</t>
  </si>
  <si>
    <t xml:space="preserve">JAHIRA GAYEN</t>
  </si>
  <si>
    <t xml:space="preserve">2249</t>
  </si>
  <si>
    <t xml:space="preserve">DCHC/04350/17</t>
  </si>
  <si>
    <t xml:space="preserve">PARTHA HALDER</t>
  </si>
  <si>
    <t xml:space="preserve">2254</t>
  </si>
  <si>
    <t xml:space="preserve">DCHC/04361/17</t>
  </si>
  <si>
    <t xml:space="preserve">RUNU PARBIN</t>
  </si>
  <si>
    <t xml:space="preserve">2258</t>
  </si>
  <si>
    <t xml:space="preserve">DCHC161044</t>
  </si>
  <si>
    <t xml:space="preserve">SHAIKH NOURIN</t>
  </si>
  <si>
    <t xml:space="preserve">2288</t>
  </si>
  <si>
    <t xml:space="preserve">DCHC161274</t>
  </si>
  <si>
    <t xml:space="preserve">SUBHRA MONDAL</t>
  </si>
  <si>
    <t xml:space="preserve">2294</t>
  </si>
  <si>
    <t xml:space="preserve">DCHC163340</t>
  </si>
  <si>
    <t xml:space="preserve">SURAJIT MANDAL</t>
  </si>
  <si>
    <t xml:space="preserve">2375</t>
  </si>
  <si>
    <t xml:space="preserve">DCHC/00701/17</t>
  </si>
  <si>
    <t xml:space="preserve">SAJIDA SARDAR</t>
  </si>
  <si>
    <t xml:space="preserve">2701</t>
  </si>
  <si>
    <t xml:space="preserve">DCHC/00724/17</t>
  </si>
  <si>
    <t xml:space="preserve">SUKANYA BISWAS</t>
  </si>
  <si>
    <t xml:space="preserve">307</t>
  </si>
  <si>
    <t xml:space="preserve">DCHC/00028/17</t>
  </si>
  <si>
    <t xml:space="preserve">BARSHA MUKHERJEE</t>
  </si>
  <si>
    <t xml:space="preserve">15</t>
  </si>
  <si>
    <t xml:space="preserve">DCHC/00024/17</t>
  </si>
  <si>
    <t xml:space="preserve">SHABNAM PARVEEN</t>
  </si>
  <si>
    <t xml:space="preserve">12</t>
  </si>
  <si>
    <t xml:space="preserve">DCHC/00032/17</t>
  </si>
  <si>
    <t xml:space="preserve">SYEDA KOYEL BIN SADRUL HALI</t>
  </si>
  <si>
    <t xml:space="preserve">18</t>
  </si>
  <si>
    <t xml:space="preserve">DCHC/00042/17</t>
  </si>
  <si>
    <t xml:space="preserve">TANIYA PARVIN</t>
  </si>
  <si>
    <t xml:space="preserve">25</t>
  </si>
  <si>
    <t xml:space="preserve">DCHC/00045/17</t>
  </si>
  <si>
    <t xml:space="preserve">SYED SABYASACHI ISLAM</t>
  </si>
  <si>
    <t xml:space="preserve">28</t>
  </si>
  <si>
    <t xml:space="preserve">DCHC/00065/17</t>
  </si>
  <si>
    <t xml:space="preserve">ASHIMA BERA</t>
  </si>
  <si>
    <t xml:space="preserve">42</t>
  </si>
  <si>
    <t xml:space="preserve">DCHC/00071/17</t>
  </si>
  <si>
    <t xml:space="preserve">TRIYASA SARDAR</t>
  </si>
  <si>
    <t xml:space="preserve">44</t>
  </si>
  <si>
    <t xml:space="preserve">DCHC/00493/17</t>
  </si>
  <si>
    <t xml:space="preserve">TAMINA LASKAR</t>
  </si>
  <si>
    <t xml:space="preserve">202</t>
  </si>
  <si>
    <t xml:space="preserve">DCHC/00717/17</t>
  </si>
  <si>
    <t xml:space="preserve">PRIYA NASKAR</t>
  </si>
  <si>
    <t xml:space="preserve">300</t>
  </si>
  <si>
    <t xml:space="preserve">DCHC/00731/17</t>
  </si>
  <si>
    <t xml:space="preserve">HARIDAS HALDAR</t>
  </si>
  <si>
    <t xml:space="preserve">312</t>
  </si>
  <si>
    <t xml:space="preserve">DCHC/00752/17</t>
  </si>
  <si>
    <t xml:space="preserve">MD MEHEDI HASAN MOLLAH</t>
  </si>
  <si>
    <t xml:space="preserve">327</t>
  </si>
  <si>
    <t xml:space="preserve">DCHC/00777/17</t>
  </si>
  <si>
    <t xml:space="preserve">SUDIPA HALDER</t>
  </si>
  <si>
    <t xml:space="preserve">345</t>
  </si>
  <si>
    <t xml:space="preserve">DCHC/00782/17</t>
  </si>
  <si>
    <t xml:space="preserve">BANSI NASKAR</t>
  </si>
  <si>
    <t xml:space="preserve">350</t>
  </si>
  <si>
    <t xml:space="preserve">DCHC/00922/17</t>
  </si>
  <si>
    <t xml:space="preserve">SANGITA NASKAR</t>
  </si>
  <si>
    <t xml:space="preserve">418</t>
  </si>
  <si>
    <t xml:space="preserve">DCHC/00927/17</t>
  </si>
  <si>
    <t xml:space="preserve">MST SHAHINTAJ KHATUN</t>
  </si>
  <si>
    <t xml:space="preserve">421</t>
  </si>
  <si>
    <t xml:space="preserve">DCHC/00976/17</t>
  </si>
  <si>
    <t xml:space="preserve">442</t>
  </si>
  <si>
    <t xml:space="preserve">DCHC/01053/17</t>
  </si>
  <si>
    <t xml:space="preserve">ASHIM NAIYA `</t>
  </si>
  <si>
    <t xml:space="preserve">476</t>
  </si>
  <si>
    <t xml:space="preserve">DCHC/01065/17</t>
  </si>
  <si>
    <t xml:space="preserve">SONALI SARDAR</t>
  </si>
  <si>
    <t xml:space="preserve">483</t>
  </si>
  <si>
    <t xml:space="preserve">DCHC/01067/17</t>
  </si>
  <si>
    <t xml:space="preserve">BAPAN HALDER</t>
  </si>
  <si>
    <t xml:space="preserve">485</t>
  </si>
  <si>
    <t xml:space="preserve">DCHC/00017/17</t>
  </si>
  <si>
    <t xml:space="preserve">BIPUL SINGH</t>
  </si>
  <si>
    <t xml:space="preserve">9</t>
  </si>
  <si>
    <t xml:space="preserve">DCHC161385</t>
  </si>
  <si>
    <t xml:space="preserve">2296</t>
  </si>
  <si>
    <t xml:space="preserve">DCHC164698</t>
  </si>
  <si>
    <t xml:space="preserve">DEBKUMAR NASKAR</t>
  </si>
  <si>
    <t xml:space="preserve">2428</t>
  </si>
  <si>
    <t xml:space="preserve">DCHC16937</t>
  </si>
  <si>
    <t xml:space="preserve">SUMITA BAIDYA</t>
  </si>
  <si>
    <t xml:space="preserve">2460</t>
  </si>
  <si>
    <t xml:space="preserve">DCHC15730</t>
  </si>
  <si>
    <t xml:space="preserve">KAMARUN NESA KHATUN</t>
  </si>
  <si>
    <t xml:space="preserve">2283</t>
  </si>
  <si>
    <t xml:space="preserve">DCHC/00618/17</t>
  </si>
  <si>
    <t xml:space="preserve">SUMITA DAS</t>
  </si>
  <si>
    <t xml:space="preserve">243</t>
  </si>
  <si>
    <t xml:space="preserve">DCHC/00619/17</t>
  </si>
  <si>
    <t xml:space="preserve">SUSMITA JANA</t>
  </si>
  <si>
    <t xml:space="preserve">244</t>
  </si>
  <si>
    <t xml:space="preserve">DCHC161207</t>
  </si>
  <si>
    <t xml:space="preserve">PRABHAS KAYAL</t>
  </si>
  <si>
    <t xml:space="preserve">2292</t>
  </si>
  <si>
    <t xml:space="preserve">DCHC16876</t>
  </si>
  <si>
    <t xml:space="preserve">BRINDABAN MONDAL</t>
  </si>
  <si>
    <t xml:space="preserve">2456</t>
  </si>
  <si>
    <t xml:space="preserve">DCHC161456</t>
  </si>
  <si>
    <t xml:space="preserve">DEBALILA PRAMANIK</t>
  </si>
  <si>
    <t xml:space="preserve">2301</t>
  </si>
  <si>
    <t xml:space="preserve">DCHC/00449/17</t>
  </si>
  <si>
    <t xml:space="preserve">TAJMIRA LASKAR</t>
  </si>
  <si>
    <t xml:space="preserve">168</t>
  </si>
  <si>
    <t xml:space="preserve">DCHC/00475/17</t>
  </si>
  <si>
    <t xml:space="preserve">SATYAJIT NASKAR</t>
  </si>
  <si>
    <t xml:space="preserve">190</t>
  </si>
  <si>
    <t xml:space="preserve">DCHC/00256/17</t>
  </si>
  <si>
    <t xml:space="preserve">130</t>
  </si>
  <si>
    <t xml:space="preserve">DCHC/00651/17</t>
  </si>
  <si>
    <t xml:space="preserve">MASUMA GAZI</t>
  </si>
  <si>
    <t xml:space="preserve">267</t>
  </si>
  <si>
    <t xml:space="preserve">DCHC/00398/17</t>
  </si>
  <si>
    <t xml:space="preserve">RESHAM MONDAL</t>
  </si>
  <si>
    <t xml:space="preserve">136</t>
  </si>
  <si>
    <t xml:space="preserve">DCHC/00400/17</t>
  </si>
  <si>
    <t xml:space="preserve">SUMANA TIKADAR</t>
  </si>
  <si>
    <t xml:space="preserve">138</t>
  </si>
  <si>
    <t xml:space="preserve">DCHC/00403/17</t>
  </si>
  <si>
    <t xml:space="preserve">SUDIP JATUA</t>
  </si>
  <si>
    <t xml:space="preserve">140</t>
  </si>
  <si>
    <t xml:space="preserve">DCHC/00405/17</t>
  </si>
  <si>
    <t xml:space="preserve">ALAMGIR GHORAMI</t>
  </si>
  <si>
    <t xml:space="preserve">141</t>
  </si>
  <si>
    <t xml:space="preserve">DCHC/00412/17</t>
  </si>
  <si>
    <t xml:space="preserve">SANCHYITA NASKAR</t>
  </si>
  <si>
    <t xml:space="preserve">146</t>
  </si>
  <si>
    <t xml:space="preserve">DCHC/00414/17</t>
  </si>
  <si>
    <t xml:space="preserve">AVIJIT SAMANTA</t>
  </si>
  <si>
    <t xml:space="preserve">147</t>
  </si>
  <si>
    <t xml:space="preserve">DCHC/00415/17</t>
  </si>
  <si>
    <t xml:space="preserve">ANUPAMA HALDER</t>
  </si>
  <si>
    <t xml:space="preserve">148</t>
  </si>
  <si>
    <t xml:space="preserve">DCHC/00422/17</t>
  </si>
  <si>
    <t xml:space="preserve">BISWAJIT  GAYEN</t>
  </si>
  <si>
    <t xml:space="preserve">152</t>
  </si>
  <si>
    <t xml:space="preserve">DCHC/00432/17</t>
  </si>
  <si>
    <t xml:space="preserve">MADHUSUDAN DAS</t>
  </si>
  <si>
    <t xml:space="preserve">157</t>
  </si>
  <si>
    <t xml:space="preserve">DCHC/00435/17</t>
  </si>
  <si>
    <t xml:space="preserve">PALASH HALDAR</t>
  </si>
  <si>
    <t xml:space="preserve">160</t>
  </si>
  <si>
    <t xml:space="preserve">DCHC/00437/17</t>
  </si>
  <si>
    <t xml:space="preserve">SAJAL SARDAR</t>
  </si>
  <si>
    <t xml:space="preserve">161</t>
  </si>
  <si>
    <t xml:space="preserve">DCHC/00441/17</t>
  </si>
  <si>
    <t xml:space="preserve">SUMON HALDER</t>
  </si>
  <si>
    <t xml:space="preserve">162</t>
  </si>
  <si>
    <t xml:space="preserve">DCHC/00447/17</t>
  </si>
  <si>
    <t xml:space="preserve">NIJAMUDDIN MOLLA</t>
  </si>
  <si>
    <t xml:space="preserve">167</t>
  </si>
  <si>
    <t xml:space="preserve">DCHC/00454/17</t>
  </si>
  <si>
    <t xml:space="preserve">SOMNATH BAIRAGI</t>
  </si>
  <si>
    <t xml:space="preserve">171</t>
  </si>
  <si>
    <t xml:space="preserve">DCHC/00459/17</t>
  </si>
  <si>
    <t xml:space="preserve">YEASMIN KHAN</t>
  </si>
  <si>
    <t xml:space="preserve">176</t>
  </si>
  <si>
    <t xml:space="preserve">DCHC/00464/17</t>
  </si>
  <si>
    <t xml:space="preserve">PROSENJIT HALDER</t>
  </si>
  <si>
    <t xml:space="preserve">179</t>
  </si>
  <si>
    <t xml:space="preserve">DCHC/00467/17</t>
  </si>
  <si>
    <t xml:space="preserve">RINKU PRAMANIK</t>
  </si>
  <si>
    <t xml:space="preserve">182</t>
  </si>
  <si>
    <t xml:space="preserve">DCHC/00468/17</t>
  </si>
  <si>
    <t xml:space="preserve">SAMAR SAU</t>
  </si>
  <si>
    <t xml:space="preserve">183</t>
  </si>
  <si>
    <t xml:space="preserve">DCHC/00469/17</t>
  </si>
  <si>
    <t xml:space="preserve">MIRKASIM HALDER</t>
  </si>
  <si>
    <t xml:space="preserve">184</t>
  </si>
  <si>
    <t xml:space="preserve">DCHC/00472/17</t>
  </si>
  <si>
    <t xml:space="preserve">PARTHA MONDAL</t>
  </si>
  <si>
    <t xml:space="preserve">187</t>
  </si>
  <si>
    <t xml:space="preserve">DCHC/00474/17</t>
  </si>
  <si>
    <t xml:space="preserve">189</t>
  </si>
  <si>
    <t xml:space="preserve">DCHC/00481/17</t>
  </si>
  <si>
    <t xml:space="preserve">MINARA GAYEN</t>
  </si>
  <si>
    <t xml:space="preserve">194</t>
  </si>
  <si>
    <t xml:space="preserve">DCHC/00486/17</t>
  </si>
  <si>
    <t xml:space="preserve">BIJALI BAIDYA</t>
  </si>
  <si>
    <t xml:space="preserve">199</t>
  </si>
  <si>
    <t xml:space="preserve">DCHC/00490/17</t>
  </si>
  <si>
    <t xml:space="preserve">PROBHABATI HALDAR</t>
  </si>
  <si>
    <t xml:space="preserve">201</t>
  </si>
  <si>
    <t xml:space="preserve">DCHC/00494/17</t>
  </si>
  <si>
    <t xml:space="preserve">RAJU MONDAL</t>
  </si>
  <si>
    <t xml:space="preserve">203</t>
  </si>
  <si>
    <t xml:space="preserve">DCHC/00497/17</t>
  </si>
  <si>
    <t xml:space="preserve">206</t>
  </si>
  <si>
    <t xml:space="preserve">DCHC/00498/17</t>
  </si>
  <si>
    <t xml:space="preserve">SRIKRISHNA SARDAR</t>
  </si>
  <si>
    <t xml:space="preserve">207</t>
  </si>
  <si>
    <t xml:space="preserve">DCHC/00499/17</t>
  </si>
  <si>
    <t xml:space="preserve">SUJANA KHAN</t>
  </si>
  <si>
    <t xml:space="preserve">208</t>
  </si>
  <si>
    <t xml:space="preserve">DCHC/00500/17</t>
  </si>
  <si>
    <t xml:space="preserve">SUBHANKAR SARKAR</t>
  </si>
  <si>
    <t xml:space="preserve">209</t>
  </si>
  <si>
    <t xml:space="preserve">DCHC/00501/17</t>
  </si>
  <si>
    <t xml:space="preserve">SUBHANKAR MONDAL</t>
  </si>
  <si>
    <t xml:space="preserve">210</t>
  </si>
  <si>
    <t xml:space="preserve">DCHC/00502/17</t>
  </si>
  <si>
    <t xml:space="preserve">SURAJIT NASKSR</t>
  </si>
  <si>
    <t xml:space="preserve">211</t>
  </si>
  <si>
    <t xml:space="preserve">DCHC/00504/17</t>
  </si>
  <si>
    <t xml:space="preserve">LUTFA SEKH</t>
  </si>
  <si>
    <t xml:space="preserve">212</t>
  </si>
  <si>
    <t xml:space="preserve">DCHC/00506/17</t>
  </si>
  <si>
    <t xml:space="preserve">PRATIVA HALDER</t>
  </si>
  <si>
    <t xml:space="preserve">213</t>
  </si>
  <si>
    <t xml:space="preserve">DCHC/00508/17</t>
  </si>
  <si>
    <t xml:space="preserve">215</t>
  </si>
  <si>
    <t xml:space="preserve">DCHC/00512/17</t>
  </si>
  <si>
    <t xml:space="preserve">217</t>
  </si>
  <si>
    <t xml:space="preserve">DCHC/00513/17</t>
  </si>
  <si>
    <t xml:space="preserve">218</t>
  </si>
  <si>
    <t xml:space="preserve">DCHC/00515/17</t>
  </si>
  <si>
    <t xml:space="preserve">MURAD UDDIN MISTRY</t>
  </si>
  <si>
    <t xml:space="preserve">219</t>
  </si>
  <si>
    <t xml:space="preserve">DCHC/00519/17</t>
  </si>
  <si>
    <t xml:space="preserve">223</t>
  </si>
  <si>
    <t xml:space="preserve">DCHC/00520/17</t>
  </si>
  <si>
    <t xml:space="preserve">APU TANTI</t>
  </si>
  <si>
    <t xml:space="preserve">224</t>
  </si>
  <si>
    <t xml:space="preserve">DCHC/00522/17</t>
  </si>
  <si>
    <t xml:space="preserve">BIDISA DAS</t>
  </si>
  <si>
    <t xml:space="preserve">225</t>
  </si>
  <si>
    <t xml:space="preserve">DCHC/00523/17</t>
  </si>
  <si>
    <t xml:space="preserve">AMAL DAS</t>
  </si>
  <si>
    <t xml:space="preserve">226</t>
  </si>
  <si>
    <t xml:space="preserve">DCHC/00528/17</t>
  </si>
  <si>
    <t xml:space="preserve">RAJJYESWAR MONDAL</t>
  </si>
  <si>
    <t xml:space="preserve">228</t>
  </si>
  <si>
    <t xml:space="preserve">DCHC/00532/17</t>
  </si>
  <si>
    <t xml:space="preserve">NITU BERA</t>
  </si>
  <si>
    <t xml:space="preserve">229</t>
  </si>
  <si>
    <t xml:space="preserve">DCHC/00535/17</t>
  </si>
  <si>
    <t xml:space="preserve">SOUMEN BYAPARI</t>
  </si>
  <si>
    <t xml:space="preserve">232</t>
  </si>
  <si>
    <t xml:space="preserve">DCHC/00536/17</t>
  </si>
  <si>
    <t xml:space="preserve">JAYANTI DAS</t>
  </si>
  <si>
    <t xml:space="preserve">233</t>
  </si>
  <si>
    <t xml:space="preserve">DCHC/00539/17</t>
  </si>
  <si>
    <t xml:space="preserve">RUBINA MOLLA</t>
  </si>
  <si>
    <t xml:space="preserve">235</t>
  </si>
  <si>
    <t xml:space="preserve">DCHC/00540/17</t>
  </si>
  <si>
    <t xml:space="preserve">MOHASIN PURKAIT</t>
  </si>
  <si>
    <t xml:space="preserve">236</t>
  </si>
  <si>
    <t xml:space="preserve">DCHC/00542/17</t>
  </si>
  <si>
    <t xml:space="preserve">PARAMITA BERA</t>
  </si>
  <si>
    <t xml:space="preserve">237</t>
  </si>
  <si>
    <t xml:space="preserve">DCHC/00824/17</t>
  </si>
  <si>
    <t xml:space="preserve">DEBJANI MONDAL</t>
  </si>
  <si>
    <t xml:space="preserve">378</t>
  </si>
  <si>
    <t xml:space="preserve">DCHC/00827/17</t>
  </si>
  <si>
    <t xml:space="preserve">SUBHA BAIRAGI</t>
  </si>
  <si>
    <t xml:space="preserve">380</t>
  </si>
  <si>
    <t xml:space="preserve">DCHC/00834/17</t>
  </si>
  <si>
    <t xml:space="preserve">SONALI HALDER</t>
  </si>
  <si>
    <t xml:space="preserve">385</t>
  </si>
  <si>
    <t xml:space="preserve">DCHC/00851/17</t>
  </si>
  <si>
    <t xml:space="preserve">398</t>
  </si>
  <si>
    <t xml:space="preserve">DCHC/00853/17</t>
  </si>
  <si>
    <t xml:space="preserve">ASTAMI SANFUI</t>
  </si>
  <si>
    <t xml:space="preserve">399</t>
  </si>
  <si>
    <t xml:space="preserve">DCHC/00862/17</t>
  </si>
  <si>
    <t xml:space="preserve">406</t>
  </si>
  <si>
    <t xml:space="preserve">DCHC/00958/17</t>
  </si>
  <si>
    <t xml:space="preserve">MAIDUL LASKAR</t>
  </si>
  <si>
    <t xml:space="preserve">432</t>
  </si>
  <si>
    <t xml:space="preserve">DCHC/01007/17</t>
  </si>
  <si>
    <t xml:space="preserve">RANJANA DEY</t>
  </si>
  <si>
    <t xml:space="preserve">452</t>
  </si>
  <si>
    <t xml:space="preserve">DCHC/01009/17</t>
  </si>
  <si>
    <t xml:space="preserve">SUJAY NASKAR</t>
  </si>
  <si>
    <t xml:space="preserve">454</t>
  </si>
  <si>
    <t xml:space="preserve">DCHC/01012/17</t>
  </si>
  <si>
    <t xml:space="preserve">ANIMESH SARDAR</t>
  </si>
  <si>
    <t xml:space="preserve">456</t>
  </si>
  <si>
    <t xml:space="preserve">DCHC/04238/17</t>
  </si>
  <si>
    <t xml:space="preserve">AKIB MONDAL</t>
  </si>
  <si>
    <t xml:space="preserve">2225</t>
  </si>
  <si>
    <t xml:space="preserve">DCHC/04351/17</t>
  </si>
  <si>
    <t xml:space="preserve">BANANTI GHOSH</t>
  </si>
  <si>
    <t xml:space="preserve">2255</t>
  </si>
  <si>
    <t xml:space="preserve">DCHC/00434/17</t>
  </si>
  <si>
    <t xml:space="preserve">PAMPA NASKAR</t>
  </si>
  <si>
    <t xml:space="preserve">159</t>
  </si>
  <si>
    <t xml:space="preserve">DCHC/00496/17</t>
  </si>
  <si>
    <t xml:space="preserve">KAMARUL MIR</t>
  </si>
  <si>
    <t xml:space="preserve">205</t>
  </si>
  <si>
    <t xml:space="preserve">DCHC/00113/17</t>
  </si>
  <si>
    <t xml:space="preserve">SABANA PARVIN</t>
  </si>
  <si>
    <t xml:space="preserve">49</t>
  </si>
  <si>
    <t xml:space="preserve">DCHC/00115/17</t>
  </si>
  <si>
    <t xml:space="preserve">DEBDAS PURKAIT</t>
  </si>
  <si>
    <t xml:space="preserve">51</t>
  </si>
  <si>
    <t xml:space="preserve">DCHC/00116/17</t>
  </si>
  <si>
    <t xml:space="preserve">PRIYANKA SANFUI</t>
  </si>
  <si>
    <t xml:space="preserve">52</t>
  </si>
  <si>
    <t xml:space="preserve">DCHC/00120/17</t>
  </si>
  <si>
    <t xml:space="preserve">56</t>
  </si>
  <si>
    <t xml:space="preserve">DCHC/00121/17</t>
  </si>
  <si>
    <t xml:space="preserve">SULATA SAMANTA</t>
  </si>
  <si>
    <t xml:space="preserve">57</t>
  </si>
  <si>
    <t xml:space="preserve">DCHC/00122/17</t>
  </si>
  <si>
    <t xml:space="preserve">DEBABRATA MANDAL</t>
  </si>
  <si>
    <t xml:space="preserve">58</t>
  </si>
  <si>
    <t xml:space="preserve">DCHC/00123/17</t>
  </si>
  <si>
    <t xml:space="preserve">MIJANUR RAHAMAN BAIDYA</t>
  </si>
  <si>
    <t xml:space="preserve">59</t>
  </si>
  <si>
    <t xml:space="preserve">DCHC/00126/17</t>
  </si>
  <si>
    <t xml:space="preserve">SUPROVAT SARDAR</t>
  </si>
  <si>
    <t xml:space="preserve">61</t>
  </si>
  <si>
    <t xml:space="preserve">DCHC/00127/17</t>
  </si>
  <si>
    <t xml:space="preserve">ASIDUL GAZI</t>
  </si>
  <si>
    <t xml:space="preserve">62</t>
  </si>
  <si>
    <t xml:space="preserve">DCHC/00134/17</t>
  </si>
  <si>
    <t xml:space="preserve">BIDHAN HALDER</t>
  </si>
  <si>
    <t xml:space="preserve">67</t>
  </si>
  <si>
    <t xml:space="preserve">DCHC/00136/17</t>
  </si>
  <si>
    <t xml:space="preserve">SUMAN HALDER</t>
  </si>
  <si>
    <t xml:space="preserve">68</t>
  </si>
  <si>
    <t xml:space="preserve">DCHC/00137/17</t>
  </si>
  <si>
    <t xml:space="preserve">69</t>
  </si>
  <si>
    <t xml:space="preserve">DCHC/00140/17</t>
  </si>
  <si>
    <t xml:space="preserve">SONGIT HALDER</t>
  </si>
  <si>
    <t xml:space="preserve">70</t>
  </si>
  <si>
    <t xml:space="preserve">DCHC/00144/17</t>
  </si>
  <si>
    <t xml:space="preserve">SUMITA SARDAR</t>
  </si>
  <si>
    <t xml:space="preserve">73</t>
  </si>
  <si>
    <t xml:space="preserve">DCHC/00147/17</t>
  </si>
  <si>
    <t xml:space="preserve">AZHAR UDDIN HALDER</t>
  </si>
  <si>
    <t xml:space="preserve">75</t>
  </si>
  <si>
    <t xml:space="preserve">DCHC/00150/17</t>
  </si>
  <si>
    <t xml:space="preserve">NADIRA KHATUN</t>
  </si>
  <si>
    <t xml:space="preserve">76</t>
  </si>
  <si>
    <t xml:space="preserve">DCHC/00151/17</t>
  </si>
  <si>
    <t xml:space="preserve">BIKASH SARDAR</t>
  </si>
  <si>
    <t xml:space="preserve">77</t>
  </si>
  <si>
    <t xml:space="preserve">DCHC/00153/17</t>
  </si>
  <si>
    <t xml:space="preserve">PRIYANKA BAR</t>
  </si>
  <si>
    <t xml:space="preserve">79</t>
  </si>
  <si>
    <t xml:space="preserve">DCHC/00158/17</t>
  </si>
  <si>
    <t xml:space="preserve">SHIPRA PRAMANIK</t>
  </si>
  <si>
    <t xml:space="preserve">81</t>
  </si>
  <si>
    <t xml:space="preserve">DCHC/00161/17</t>
  </si>
  <si>
    <t xml:space="preserve">RAMKRISHNA KAYAL</t>
  </si>
  <si>
    <t xml:space="preserve">82</t>
  </si>
  <si>
    <t xml:space="preserve">DCHC/00163/17</t>
  </si>
  <si>
    <t xml:space="preserve">PUJA HALDAR</t>
  </si>
  <si>
    <t xml:space="preserve">83</t>
  </si>
  <si>
    <t xml:space="preserve">DCHC/00164/17</t>
  </si>
  <si>
    <t xml:space="preserve">MUSUMI GAZI</t>
  </si>
  <si>
    <t xml:space="preserve">84</t>
  </si>
  <si>
    <t xml:space="preserve">DCHC/00165/17</t>
  </si>
  <si>
    <t xml:space="preserve">MITASHREE MONDAL</t>
  </si>
  <si>
    <t xml:space="preserve">85</t>
  </si>
  <si>
    <t xml:space="preserve">DCHC/00166/17</t>
  </si>
  <si>
    <t xml:space="preserve">SWARNANGKA SARDAR</t>
  </si>
  <si>
    <t xml:space="preserve">86</t>
  </si>
  <si>
    <t xml:space="preserve">DCHC/00167/17</t>
  </si>
  <si>
    <t xml:space="preserve">GOLAK MONDAL</t>
  </si>
  <si>
    <t xml:space="preserve">87</t>
  </si>
  <si>
    <t xml:space="preserve">DCHC/00169/17</t>
  </si>
  <si>
    <t xml:space="preserve">SUSMITA BAIRAGI</t>
  </si>
  <si>
    <t xml:space="preserve">88</t>
  </si>
  <si>
    <t xml:space="preserve">DCHC/00173/17</t>
  </si>
  <si>
    <t xml:space="preserve">ANUSHREE NASKAR</t>
  </si>
  <si>
    <t xml:space="preserve">90</t>
  </si>
  <si>
    <t xml:space="preserve">DCHC/00176/17</t>
  </si>
  <si>
    <t xml:space="preserve">MANISHA MUKHERJEE</t>
  </si>
  <si>
    <t xml:space="preserve">92</t>
  </si>
  <si>
    <t xml:space="preserve">DCHC/00178/17</t>
  </si>
  <si>
    <t xml:space="preserve">93</t>
  </si>
  <si>
    <t xml:space="preserve">DCHC/00179/17</t>
  </si>
  <si>
    <t xml:space="preserve">PRITY PIYADA</t>
  </si>
  <si>
    <t xml:space="preserve">94</t>
  </si>
  <si>
    <t xml:space="preserve">DCHC/00189/17</t>
  </si>
  <si>
    <t xml:space="preserve">98</t>
  </si>
  <si>
    <t xml:space="preserve">DCHC/00190/17</t>
  </si>
  <si>
    <t xml:space="preserve">99</t>
  </si>
  <si>
    <t xml:space="preserve">DCHC/00191/17</t>
  </si>
  <si>
    <t xml:space="preserve">SAYADUL ISLAM MOLLA</t>
  </si>
  <si>
    <t xml:space="preserve">100</t>
  </si>
  <si>
    <t xml:space="preserve">DCHC/00198/17</t>
  </si>
  <si>
    <t xml:space="preserve">TRIDIB TANTI</t>
  </si>
  <si>
    <t xml:space="preserve">102</t>
  </si>
  <si>
    <t xml:space="preserve">DCHC/00199/17</t>
  </si>
  <si>
    <t xml:space="preserve">SANTANU BARMAN</t>
  </si>
  <si>
    <t xml:space="preserve">103</t>
  </si>
  <si>
    <t xml:space="preserve">DCHC/00202/17</t>
  </si>
  <si>
    <t xml:space="preserve">ABDUL KAHAR MOLLA</t>
  </si>
  <si>
    <t xml:space="preserve">104</t>
  </si>
  <si>
    <t xml:space="preserve">DCHC/00203/17</t>
  </si>
  <si>
    <t xml:space="preserve">PAYEL NASKAR</t>
  </si>
  <si>
    <t xml:space="preserve">105</t>
  </si>
  <si>
    <t xml:space="preserve">DCHC/00205/17</t>
  </si>
  <si>
    <t xml:space="preserve">BROJESH MONDAL</t>
  </si>
  <si>
    <t xml:space="preserve">107</t>
  </si>
  <si>
    <t xml:space="preserve">DCHC/00210/17</t>
  </si>
  <si>
    <t xml:space="preserve">SOUVIK MANNA</t>
  </si>
  <si>
    <t xml:space="preserve">108</t>
  </si>
  <si>
    <t xml:space="preserve">DCHC/00214/17</t>
  </si>
  <si>
    <t xml:space="preserve">MOUSUMI DAS</t>
  </si>
  <si>
    <t xml:space="preserve">109</t>
  </si>
  <si>
    <t xml:space="preserve">DCHC/00223/17</t>
  </si>
  <si>
    <t xml:space="preserve">SAHADAT DHALI</t>
  </si>
  <si>
    <t xml:space="preserve">114</t>
  </si>
  <si>
    <t xml:space="preserve">DCHC/00224/17</t>
  </si>
  <si>
    <t xml:space="preserve">RATULDEB BANERJEE</t>
  </si>
  <si>
    <t xml:space="preserve">115</t>
  </si>
  <si>
    <t xml:space="preserve">DCHC/00225/17</t>
  </si>
  <si>
    <t xml:space="preserve">BRIHAN DAS</t>
  </si>
  <si>
    <t xml:space="preserve">116</t>
  </si>
  <si>
    <t xml:space="preserve">DCHC/00229/17</t>
  </si>
  <si>
    <t xml:space="preserve">AZAHAR PAILAN</t>
  </si>
  <si>
    <t xml:space="preserve">117</t>
  </si>
  <si>
    <t xml:space="preserve">DCHC/00234/17</t>
  </si>
  <si>
    <t xml:space="preserve">POLY RAPTAN</t>
  </si>
  <si>
    <t xml:space="preserve">119</t>
  </si>
  <si>
    <t xml:space="preserve">DCHC/00236/17</t>
  </si>
  <si>
    <t xml:space="preserve">SANGITA SAHA</t>
  </si>
  <si>
    <t xml:space="preserve">120</t>
  </si>
  <si>
    <t xml:space="preserve">DCHC/00240/17</t>
  </si>
  <si>
    <t xml:space="preserve">ASHIIS HALDER</t>
  </si>
  <si>
    <t xml:space="preserve">122</t>
  </si>
  <si>
    <t xml:space="preserve">DCHC/00241/17</t>
  </si>
  <si>
    <t xml:space="preserve">ARIF AHAMMAD</t>
  </si>
  <si>
    <t xml:space="preserve">123</t>
  </si>
  <si>
    <t xml:space="preserve">DCHC/00244/17</t>
  </si>
  <si>
    <t xml:space="preserve">SUMITA SAHA</t>
  </si>
  <si>
    <t xml:space="preserve">125</t>
  </si>
  <si>
    <t xml:space="preserve">DCHC/00609/17</t>
  </si>
  <si>
    <t xml:space="preserve">SOUMEN HALDER</t>
  </si>
  <si>
    <t xml:space="preserve">239</t>
  </si>
  <si>
    <t xml:space="preserve">DCHC/00617/17</t>
  </si>
  <si>
    <t xml:space="preserve">BIKASH PURKAIT</t>
  </si>
  <si>
    <t xml:space="preserve">242</t>
  </si>
  <si>
    <t xml:space="preserve">DCHC/00629/17</t>
  </si>
  <si>
    <t xml:space="preserve">252</t>
  </si>
  <si>
    <t xml:space="preserve">DCHC/00638/17</t>
  </si>
  <si>
    <t xml:space="preserve">RANJAN BALA</t>
  </si>
  <si>
    <t xml:space="preserve">258</t>
  </si>
  <si>
    <t xml:space="preserve">DCHC/00641/17</t>
  </si>
  <si>
    <t xml:space="preserve">AYAN BHANDARY</t>
  </si>
  <si>
    <t xml:space="preserve">259</t>
  </si>
  <si>
    <t xml:space="preserve">DCHC/00643/17</t>
  </si>
  <si>
    <t xml:space="preserve">MASUDUR RAHAMAN SEIKH</t>
  </si>
  <si>
    <t xml:space="preserve">260</t>
  </si>
  <si>
    <t xml:space="preserve">DCHC/00645/17</t>
  </si>
  <si>
    <t xml:space="preserve">TAPATI HALDER</t>
  </si>
  <si>
    <t xml:space="preserve">261</t>
  </si>
  <si>
    <t xml:space="preserve">DCHC/00646/17</t>
  </si>
  <si>
    <t xml:space="preserve">TAPASI MAITI</t>
  </si>
  <si>
    <t xml:space="preserve">262</t>
  </si>
  <si>
    <t xml:space="preserve">DCHC/00647/17</t>
  </si>
  <si>
    <t xml:space="preserve">SWAPNA HALDER</t>
  </si>
  <si>
    <t xml:space="preserve">263</t>
  </si>
  <si>
    <t xml:space="preserve">DCHC/00661/17</t>
  </si>
  <si>
    <t xml:space="preserve">SYED AFRIDI MOLLA</t>
  </si>
  <si>
    <t xml:space="preserve">275</t>
  </si>
  <si>
    <t xml:space="preserve">DCHC/00665/17</t>
  </si>
  <si>
    <t xml:space="preserve">SUBHA ROY CHOWDHURY</t>
  </si>
  <si>
    <t xml:space="preserve">278</t>
  </si>
  <si>
    <t xml:space="preserve">DCHC/00667/17</t>
  </si>
  <si>
    <t xml:space="preserve">279</t>
  </si>
  <si>
    <t xml:space="preserve">DCHC/00669/17</t>
  </si>
  <si>
    <t xml:space="preserve">AMRITA PURKAIT</t>
  </si>
  <si>
    <t xml:space="preserve">280</t>
  </si>
  <si>
    <t xml:space="preserve">DCHC/00674/17</t>
  </si>
  <si>
    <t xml:space="preserve">SHIBSANKAR MONDAL</t>
  </si>
  <si>
    <t xml:space="preserve">282</t>
  </si>
  <si>
    <t xml:space="preserve">DCHC/00854/17</t>
  </si>
  <si>
    <t xml:space="preserve">CHANDANA DAS</t>
  </si>
  <si>
    <t xml:space="preserve">400</t>
  </si>
  <si>
    <t xml:space="preserve">DCHC/00941/17</t>
  </si>
  <si>
    <t xml:space="preserve">MALLIKA  MONDAL</t>
  </si>
  <si>
    <t xml:space="preserve">427</t>
  </si>
  <si>
    <t xml:space="preserve">DCHC/00947/17</t>
  </si>
  <si>
    <t xml:space="preserve">NAFISA SAMA MOLLA</t>
  </si>
  <si>
    <t xml:space="preserve">428</t>
  </si>
  <si>
    <t xml:space="preserve">DCHC/00948/17</t>
  </si>
  <si>
    <t xml:space="preserve">TANNIKA BISWAS</t>
  </si>
  <si>
    <t xml:space="preserve">429</t>
  </si>
  <si>
    <t xml:space="preserve">DCHC/00988/17</t>
  </si>
  <si>
    <t xml:space="preserve">445</t>
  </si>
  <si>
    <t xml:space="preserve">DCHC/00990/17</t>
  </si>
  <si>
    <t xml:space="preserve">PRITILATA SAMANTA</t>
  </si>
  <si>
    <t xml:space="preserve">447</t>
  </si>
  <si>
    <t xml:space="preserve">DCHC/00991/17</t>
  </si>
  <si>
    <t xml:space="preserve">ASHIF UDDIN PIYADA</t>
  </si>
  <si>
    <t xml:space="preserve">448</t>
  </si>
  <si>
    <t xml:space="preserve">DCHC/01023/17</t>
  </si>
  <si>
    <t xml:space="preserve">ROICH UDDIN DHALI</t>
  </si>
  <si>
    <t xml:space="preserve">460</t>
  </si>
  <si>
    <t xml:space="preserve">DCHC/01032/17</t>
  </si>
  <si>
    <t xml:space="preserve">PATIT KHAMARU</t>
  </si>
  <si>
    <t xml:space="preserve">467</t>
  </si>
  <si>
    <t xml:space="preserve">DCHC/01098/17</t>
  </si>
  <si>
    <t xml:space="preserve">MANISHA SHAW</t>
  </si>
  <si>
    <t xml:space="preserve">498</t>
  </si>
  <si>
    <t xml:space="preserve">DCHC/01126/17</t>
  </si>
  <si>
    <t xml:space="preserve">513</t>
  </si>
  <si>
    <t xml:space="preserve">DCHC/04178/17</t>
  </si>
  <si>
    <t xml:space="preserve">SUMONA KAYAL</t>
  </si>
  <si>
    <t xml:space="preserve">2206</t>
  </si>
  <si>
    <t xml:space="preserve">DCHC16927</t>
  </si>
  <si>
    <t xml:space="preserve">KAJALMANDAL</t>
  </si>
  <si>
    <t xml:space="preserve">2458</t>
  </si>
  <si>
    <t xml:space="preserve">DCHC161216</t>
  </si>
  <si>
    <t xml:space="preserve">GODADHAR DAS</t>
  </si>
  <si>
    <t xml:space="preserve">2464</t>
  </si>
  <si>
    <t xml:space="preserve">DCHC/00135/17</t>
  </si>
  <si>
    <t xml:space="preserve">NURJAHAN KHATUN</t>
  </si>
  <si>
    <t xml:space="preserve">2476</t>
  </si>
  <si>
    <t xml:space="preserve">DCHC/00399/17</t>
  </si>
  <si>
    <t xml:space="preserve">RANJIT SARDAR</t>
  </si>
  <si>
    <t xml:space="preserve">137</t>
  </si>
  <si>
    <t xml:space="preserve">DCHC/00433/17</t>
  </si>
  <si>
    <t xml:space="preserve">SAUBHIK SARADAR</t>
  </si>
  <si>
    <t xml:space="preserve">158</t>
  </si>
  <si>
    <t xml:space="preserve">DCHC/00487/17</t>
  </si>
  <si>
    <t xml:space="preserve">PAMPA GAYEN</t>
  </si>
  <si>
    <t xml:space="preserve">200</t>
  </si>
  <si>
    <t xml:space="preserve">DCHC/00507/17</t>
  </si>
  <si>
    <t xml:space="preserve">NAJIR HOSSAIN PAIK</t>
  </si>
  <si>
    <t xml:space="preserve">214</t>
  </si>
  <si>
    <t xml:space="preserve">DCHC/00510/17</t>
  </si>
  <si>
    <t xml:space="preserve">DELOAR HOSSEN MIR</t>
  </si>
  <si>
    <t xml:space="preserve">216</t>
  </si>
  <si>
    <t xml:space="preserve">DCHC/00533/17</t>
  </si>
  <si>
    <t xml:space="preserve">BOSUDEB NASKAR</t>
  </si>
  <si>
    <t xml:space="preserve">230</t>
  </si>
  <si>
    <t xml:space="preserve">DCHC/00826/17</t>
  </si>
  <si>
    <t xml:space="preserve">SREYA SAHA</t>
  </si>
  <si>
    <t xml:space="preserve">379</t>
  </si>
  <si>
    <t xml:space="preserve">DCHC/00830/17</t>
  </si>
  <si>
    <t xml:space="preserve">SAYANI HALDER</t>
  </si>
  <si>
    <t xml:space="preserve">381</t>
  </si>
  <si>
    <t xml:space="preserve">DCHC/00833/17</t>
  </si>
  <si>
    <t xml:space="preserve">384</t>
  </si>
  <si>
    <t xml:space="preserve">DCHC/00841/17</t>
  </si>
  <si>
    <t xml:space="preserve">390</t>
  </si>
  <si>
    <t xml:space="preserve">DCHC/00842/17</t>
  </si>
  <si>
    <t xml:space="preserve">ARPITA BHANDARI</t>
  </si>
  <si>
    <t xml:space="preserve">391</t>
  </si>
  <si>
    <t xml:space="preserve">DCHC/00849/17</t>
  </si>
  <si>
    <t xml:space="preserve">396</t>
  </si>
  <si>
    <t xml:space="preserve">DCHC/00869/17</t>
  </si>
  <si>
    <t xml:space="preserve">ANUSHREE HALDER</t>
  </si>
  <si>
    <t xml:space="preserve">411</t>
  </si>
  <si>
    <t xml:space="preserve">DCHC/00870/17</t>
  </si>
  <si>
    <t xml:space="preserve">BIDISHA MONDAL</t>
  </si>
  <si>
    <t xml:space="preserve">412</t>
  </si>
  <si>
    <t xml:space="preserve">DCHC161424</t>
  </si>
  <si>
    <t xml:space="preserve">NAIMA KHATUN</t>
  </si>
  <si>
    <t xml:space="preserve">2502</t>
  </si>
  <si>
    <t xml:space="preserve">DCHC/00426/17</t>
  </si>
  <si>
    <t xml:space="preserve">HASNAT SEIKH</t>
  </si>
  <si>
    <t xml:space="preserve">154</t>
  </si>
  <si>
    <t xml:space="preserve">DCHC/00482/17</t>
  </si>
  <si>
    <t xml:space="preserve">AKIB KHAN</t>
  </si>
  <si>
    <t xml:space="preserve">195</t>
  </si>
  <si>
    <t xml:space="preserve">DCHC/00844/17</t>
  </si>
  <si>
    <t xml:space="preserve">392</t>
  </si>
  <si>
    <t xml:space="preserve">DCHC/00117/17</t>
  </si>
  <si>
    <t xml:space="preserve">ANUPAMA TARAFDAR</t>
  </si>
  <si>
    <t xml:space="preserve">53</t>
  </si>
  <si>
    <t xml:space="preserve">DCHC/00118/17</t>
  </si>
  <si>
    <t xml:space="preserve">CHANDRANI SARDAR</t>
  </si>
  <si>
    <t xml:space="preserve">54</t>
  </si>
  <si>
    <t xml:space="preserve">DCHC/00125/17</t>
  </si>
  <si>
    <t xml:space="preserve">PUJA RANI HALDAR</t>
  </si>
  <si>
    <t xml:space="preserve">60</t>
  </si>
  <si>
    <t xml:space="preserve">DCHC/00204/17</t>
  </si>
  <si>
    <t xml:space="preserve">SUPRAKASH MANNA</t>
  </si>
  <si>
    <t xml:space="preserve">106</t>
  </si>
  <si>
    <t xml:space="preserve">DCHC/00217/17</t>
  </si>
  <si>
    <t xml:space="preserve">KRISHNA SANKAR DAS</t>
  </si>
  <si>
    <t xml:space="preserve">111</t>
  </si>
  <si>
    <t xml:space="preserve">DCHC/00247/17</t>
  </si>
  <si>
    <t xml:space="preserve">ADITYA GHARAMI</t>
  </si>
  <si>
    <t xml:space="preserve">126</t>
  </si>
  <si>
    <t xml:space="preserve">DCHC/00663/17</t>
  </si>
  <si>
    <t xml:space="preserve">276</t>
  </si>
  <si>
    <t xml:space="preserve">DCHC/00675/17</t>
  </si>
  <si>
    <t xml:space="preserve">DIPAK KAYAL</t>
  </si>
  <si>
    <t xml:space="preserve">283</t>
  </si>
  <si>
    <t xml:space="preserve">DCHC/04340/17</t>
  </si>
  <si>
    <t xml:space="preserve">SNIGDHA SAHA</t>
  </si>
  <si>
    <t xml:space="preserve">2251</t>
  </si>
  <si>
    <t xml:space="preserve">DCHC1512677</t>
  </si>
  <si>
    <t xml:space="preserve">TANMAY NASKAR</t>
  </si>
  <si>
    <t xml:space="preserve">2269</t>
  </si>
  <si>
    <t xml:space="preserve">DCHC161670</t>
  </si>
  <si>
    <t xml:space="preserve">LIPIKA MONDAL</t>
  </si>
  <si>
    <t xml:space="preserve">2313</t>
  </si>
  <si>
    <t xml:space="preserve">DCHC/00029/17</t>
  </si>
  <si>
    <t xml:space="preserve">SUDIPTA MONDAL</t>
  </si>
  <si>
    <t xml:space="preserve">16</t>
  </si>
  <si>
    <t xml:space="preserve">DCHC/00038/17</t>
  </si>
  <si>
    <t xml:space="preserve">MALAY BISWAS</t>
  </si>
  <si>
    <t xml:space="preserve">21</t>
  </si>
  <si>
    <t xml:space="preserve">DCHC/00039/17</t>
  </si>
  <si>
    <t xml:space="preserve">UJJWAL MONDAL</t>
  </si>
  <si>
    <t xml:space="preserve">22</t>
  </si>
  <si>
    <t xml:space="preserve">DCHC/00043/17</t>
  </si>
  <si>
    <t xml:space="preserve">BHAGYASHREE MONDAL</t>
  </si>
  <si>
    <t xml:space="preserve">26</t>
  </si>
  <si>
    <t xml:space="preserve">DCHC/00048/17</t>
  </si>
  <si>
    <t xml:space="preserve">30</t>
  </si>
  <si>
    <t xml:space="preserve">DCHC/00053/17</t>
  </si>
  <si>
    <t xml:space="preserve">MADHUMITA NASKAR</t>
  </si>
  <si>
    <t xml:space="preserve">34</t>
  </si>
  <si>
    <t xml:space="preserve">DCHC/00076/17</t>
  </si>
  <si>
    <t xml:space="preserve">48</t>
  </si>
  <si>
    <t xml:space="preserve">DCHC/00785/17</t>
  </si>
  <si>
    <t xml:space="preserve">SRIJIB GAYEN</t>
  </si>
  <si>
    <t xml:space="preserve">351</t>
  </si>
  <si>
    <t xml:space="preserve">DCHC/00801/17</t>
  </si>
  <si>
    <t xml:space="preserve">UTPAL MANDAL</t>
  </si>
  <si>
    <t xml:space="preserve">362</t>
  </si>
  <si>
    <t xml:space="preserve">DCHC/00929/17</t>
  </si>
  <si>
    <t xml:space="preserve">MAMPI MONDAL</t>
  </si>
  <si>
    <t xml:space="preserve">422</t>
  </si>
  <si>
    <t xml:space="preserve">DCHC/00969/17</t>
  </si>
  <si>
    <t xml:space="preserve">TAGARI ARDI</t>
  </si>
  <si>
    <t xml:space="preserve">436</t>
  </si>
  <si>
    <t xml:space="preserve">DCHC/00979/17</t>
  </si>
  <si>
    <t xml:space="preserve">443</t>
  </si>
  <si>
    <t xml:space="preserve">DCHC/01064/17</t>
  </si>
  <si>
    <t xml:space="preserve">SAYANTA HALDAR</t>
  </si>
  <si>
    <t xml:space="preserve">482</t>
  </si>
  <si>
    <t xml:space="preserve">DCHC/01099/17</t>
  </si>
  <si>
    <t xml:space="preserve">SUDEBI NASKAR</t>
  </si>
  <si>
    <t xml:space="preserve">499</t>
  </si>
  <si>
    <t xml:space="preserve">DCHC/01112/17</t>
  </si>
  <si>
    <t xml:space="preserve">TANUSHREE SARDAR</t>
  </si>
  <si>
    <t xml:space="preserve">507</t>
  </si>
  <si>
    <t xml:space="preserve">DCHC/01125/17</t>
  </si>
  <si>
    <t xml:space="preserve">SHARMISTHA SARKAR</t>
  </si>
  <si>
    <t xml:space="preserve">512</t>
  </si>
  <si>
    <t xml:space="preserve">DCHC/01134/17</t>
  </si>
  <si>
    <t xml:space="preserve">SANCHITA HALDAR</t>
  </si>
  <si>
    <t xml:space="preserve">517</t>
  </si>
  <si>
    <t xml:space="preserve">DCHC/01138/17</t>
  </si>
  <si>
    <t xml:space="preserve">MITHUN MONDAL</t>
  </si>
  <si>
    <t xml:space="preserve">519</t>
  </si>
  <si>
    <t xml:space="preserve">DCHC/04175/17</t>
  </si>
  <si>
    <t xml:space="preserve">SMITA NASKAR</t>
  </si>
  <si>
    <t xml:space="preserve">2203</t>
  </si>
  <si>
    <t xml:space="preserve">DCHC/04176/17</t>
  </si>
  <si>
    <t xml:space="preserve">SUNAYANI HALDAR</t>
  </si>
  <si>
    <t xml:space="preserve">2204</t>
  </si>
  <si>
    <t xml:space="preserve">DCHC/04339/17</t>
  </si>
  <si>
    <t xml:space="preserve">2250</t>
  </si>
  <si>
    <t xml:space="preserve">DCHC/04177/17</t>
  </si>
  <si>
    <t xml:space="preserve">TANMAY CHAKRABORTY</t>
  </si>
  <si>
    <t xml:space="preserve">2205</t>
  </si>
  <si>
    <t xml:space="preserve">DCHC/00034/17</t>
  </si>
  <si>
    <t xml:space="preserve">SUBRATA MIDYA</t>
  </si>
  <si>
    <t xml:space="preserve">19</t>
  </si>
  <si>
    <t xml:space="preserve">DCHC/00074/17</t>
  </si>
  <si>
    <t xml:space="preserve">SANJIB SARDAR</t>
  </si>
  <si>
    <t xml:space="preserve">46</t>
  </si>
  <si>
    <t xml:space="preserve">DCHC/00075/17</t>
  </si>
  <si>
    <t xml:space="preserve">SOMRAT MONDAL</t>
  </si>
  <si>
    <t xml:space="preserve">47</t>
  </si>
  <si>
    <t xml:space="preserve">DCHC/00073/17</t>
  </si>
  <si>
    <t xml:space="preserve">JHUMA NASKAR</t>
  </si>
  <si>
    <t xml:space="preserve">45</t>
  </si>
  <si>
    <t xml:space="preserve">DCHC/00917/17</t>
  </si>
  <si>
    <t xml:space="preserve">BHADRA HALDER</t>
  </si>
  <si>
    <t xml:space="preserve">416</t>
  </si>
  <si>
    <t xml:space="preserve">DCHC/00919/17</t>
  </si>
  <si>
    <t xml:space="preserve">INDRANIL PARUA</t>
  </si>
  <si>
    <t xml:space="preserve">417</t>
  </si>
  <si>
    <t xml:space="preserve">DCHC16892</t>
  </si>
  <si>
    <t xml:space="preserve">2457</t>
  </si>
  <si>
    <t xml:space="preserve">DCHC162735</t>
  </si>
  <si>
    <t xml:space="preserve">2348</t>
  </si>
  <si>
    <t xml:space="preserve">DCHC165173</t>
  </si>
  <si>
    <t xml:space="preserve">NITAI MONDAL</t>
  </si>
  <si>
    <t xml:space="preserve">2450</t>
  </si>
  <si>
    <t xml:space="preserve">DCHC/00671/17</t>
  </si>
  <si>
    <t xml:space="preserve">MAHADEB PATTARI</t>
  </si>
  <si>
    <t xml:space="preserve">281</t>
  </si>
  <si>
    <t xml:space="preserve">DCHC165201</t>
  </si>
  <si>
    <t xml:space="preserve">PRIYA MANDAL</t>
  </si>
  <si>
    <t xml:space="preserve">2451</t>
  </si>
  <si>
    <t xml:space="preserve">DCHC161513</t>
  </si>
  <si>
    <t xml:space="preserve">2307</t>
  </si>
  <si>
    <t xml:space="preserve">DCHC/04568/17</t>
  </si>
  <si>
    <t xml:space="preserve">AMRIT PATRA</t>
  </si>
  <si>
    <t xml:space="preserve">2262</t>
  </si>
  <si>
    <t xml:space="preserve">DCHC1512681</t>
  </si>
  <si>
    <t xml:space="preserve">SOUMEN JANTUA</t>
  </si>
  <si>
    <t xml:space="preserve">2270</t>
  </si>
  <si>
    <t xml:space="preserve">DCHC161025</t>
  </si>
  <si>
    <t xml:space="preserve">SALMA SHEIKH</t>
  </si>
  <si>
    <t xml:space="preserve">2286</t>
  </si>
  <si>
    <t xml:space="preserve">DCHC161443</t>
  </si>
  <si>
    <t xml:space="preserve">SANTU SARDAR</t>
  </si>
  <si>
    <t xml:space="preserve">2299</t>
  </si>
  <si>
    <t xml:space="preserve">DCHC163390</t>
  </si>
  <si>
    <t xml:space="preserve">SUBHAS CHANDRA SARDAR</t>
  </si>
  <si>
    <t xml:space="preserve">2378</t>
  </si>
  <si>
    <t xml:space="preserve">DCHC164286</t>
  </si>
  <si>
    <t xml:space="preserve">SUBHRA PAL</t>
  </si>
  <si>
    <t xml:space="preserve">2413</t>
  </si>
  <si>
    <t xml:space="preserve">DCHC16836</t>
  </si>
  <si>
    <t xml:space="preserve">AMMARA LASKAR</t>
  </si>
  <si>
    <t xml:space="preserve">2455</t>
  </si>
  <si>
    <t xml:space="preserve">DCHC/00957/17</t>
  </si>
  <si>
    <t xml:space="preserve">DINESH GAYEN</t>
  </si>
  <si>
    <t xml:space="preserve">2699</t>
  </si>
  <si>
    <t xml:space="preserve">DCHC161563</t>
  </si>
  <si>
    <t xml:space="preserve">ASGAR ALI MONDAL</t>
  </si>
  <si>
    <t xml:space="preserve">2704</t>
  </si>
  <si>
    <t xml:space="preserve">DCHC163174</t>
  </si>
  <si>
    <t xml:space="preserve">SAHIDUL TARAFDAR</t>
  </si>
  <si>
    <t xml:space="preserve">2705</t>
  </si>
  <si>
    <t xml:space="preserve">DCHC/00452/17</t>
  </si>
  <si>
    <t xml:space="preserve">2707</t>
  </si>
  <si>
    <t xml:space="preserve">DCHC/01062/17</t>
  </si>
  <si>
    <t xml:space="preserve">2708</t>
  </si>
  <si>
    <t xml:space="preserve">DCHC165072</t>
  </si>
  <si>
    <t xml:space="preserve">SUBHASISH HALDER</t>
  </si>
  <si>
    <t xml:space="preserve">BCom General</t>
  </si>
  <si>
    <t xml:space="preserve">DCHC162160</t>
  </si>
  <si>
    <t xml:space="preserve">BCom Hons</t>
  </si>
  <si>
    <t xml:space="preserve">DCHC/00878/17</t>
  </si>
  <si>
    <t xml:space="preserve">MRIDUL NASKAR</t>
  </si>
  <si>
    <t xml:space="preserve">BSc General</t>
  </si>
  <si>
    <t xml:space="preserve">Zoology</t>
  </si>
  <si>
    <t xml:space="preserve">Chemistry</t>
  </si>
  <si>
    <t xml:space="preserve">Botany</t>
  </si>
  <si>
    <t xml:space="preserve">DCHC/03912/17</t>
  </si>
  <si>
    <t xml:space="preserve">ACHINTYA NASKAR</t>
  </si>
  <si>
    <t xml:space="preserve">DCHC/03920/17</t>
  </si>
  <si>
    <t xml:space="preserve">ATASHI MANDAL</t>
  </si>
  <si>
    <t xml:space="preserve">DCHC/03921/17</t>
  </si>
  <si>
    <t xml:space="preserve">ATAUR RAHAMAN GAZI</t>
  </si>
  <si>
    <t xml:space="preserve">DCHC/03923/17</t>
  </si>
  <si>
    <t xml:space="preserve">AYAN BERA</t>
  </si>
  <si>
    <t xml:space="preserve">DCHC/03932/17</t>
  </si>
  <si>
    <t xml:space="preserve">CHINMAY HALDER</t>
  </si>
  <si>
    <t xml:space="preserve">DCHC/03934/17</t>
  </si>
  <si>
    <t xml:space="preserve">GOPAL HALDER</t>
  </si>
  <si>
    <t xml:space="preserve">DCHC/03935/17</t>
  </si>
  <si>
    <t xml:space="preserve">GOURAB NASKAR</t>
  </si>
  <si>
    <t xml:space="preserve">DCHC/03940/17</t>
  </si>
  <si>
    <t xml:space="preserve">DCHC/03942/17</t>
  </si>
  <si>
    <t xml:space="preserve">ISHITA SAHA</t>
  </si>
  <si>
    <t xml:space="preserve">DCHC/03950/17</t>
  </si>
  <si>
    <t xml:space="preserve">MD ASFAKULLA MOLLA</t>
  </si>
  <si>
    <t xml:space="preserve">DCHC/03952/17</t>
  </si>
  <si>
    <t xml:space="preserve">MEHEBUB HASAN MONDAL</t>
  </si>
  <si>
    <t xml:space="preserve">DCHC/03957/17</t>
  </si>
  <si>
    <t xml:space="preserve">MST AYESHA SIDDIQUA AKHAN</t>
  </si>
  <si>
    <t xml:space="preserve">DCHC/03958/17</t>
  </si>
  <si>
    <t xml:space="preserve">MST MARJINA KHATUN MOLLAH</t>
  </si>
  <si>
    <t xml:space="preserve">DCHC/03959/17</t>
  </si>
  <si>
    <t xml:space="preserve">MUSTAK AHMED SARDAR</t>
  </si>
  <si>
    <t xml:space="preserve">DCHC/03960/17</t>
  </si>
  <si>
    <t xml:space="preserve">NAJIMUDDIN MONDAL</t>
  </si>
  <si>
    <t xml:space="preserve">DCHC/03963/17</t>
  </si>
  <si>
    <t xml:space="preserve">PARTHA HAZRA</t>
  </si>
  <si>
    <t xml:space="preserve">DCHC/03965/17</t>
  </si>
  <si>
    <t xml:space="preserve">PRATAP MONDAL</t>
  </si>
  <si>
    <t xml:space="preserve">DCHC/03967/17</t>
  </si>
  <si>
    <t xml:space="preserve">DCHC/03974/17</t>
  </si>
  <si>
    <t xml:space="preserve">RIJWANUDDIN HALDER</t>
  </si>
  <si>
    <t xml:space="preserve">DCHC/03975/17</t>
  </si>
  <si>
    <t xml:space="preserve">RIMA BENIYA</t>
  </si>
  <si>
    <t xml:space="preserve">DCHC/03978/17</t>
  </si>
  <si>
    <t xml:space="preserve">DCHC/03979/17</t>
  </si>
  <si>
    <t xml:space="preserve">SAHID ANOWAR GAZI</t>
  </si>
  <si>
    <t xml:space="preserve">DCHC/03986/17</t>
  </si>
  <si>
    <t xml:space="preserve">SHASWATI GAYEN</t>
  </si>
  <si>
    <t xml:space="preserve">DCHC/03988/17</t>
  </si>
  <si>
    <t xml:space="preserve">SK. FIRDOUSI RAHAMAN</t>
  </si>
  <si>
    <t xml:space="preserve">DCHC/03990/17</t>
  </si>
  <si>
    <t xml:space="preserve">DCHC/04001/17</t>
  </si>
  <si>
    <t xml:space="preserve">DCHC/04003/17</t>
  </si>
  <si>
    <t xml:space="preserve">SUSMITA DEY</t>
  </si>
  <si>
    <t xml:space="preserve">DCHC/04005/17</t>
  </si>
  <si>
    <t xml:space="preserve">SWAGATA ROY</t>
  </si>
  <si>
    <t xml:space="preserve">DCHC/03964/17</t>
  </si>
  <si>
    <t xml:space="preserve">POULOMI GHOSHAL</t>
  </si>
  <si>
    <t xml:space="preserve">DCHC/00937/17</t>
  </si>
  <si>
    <t xml:space="preserve">TRISHA HALDER</t>
  </si>
  <si>
    <t xml:space="preserve">DCHC/04194/17</t>
  </si>
  <si>
    <t xml:space="preserve">AFSANA MIMI KHATUN</t>
  </si>
  <si>
    <t xml:space="preserve">DCHC/04219/17</t>
  </si>
  <si>
    <t xml:space="preserve">SHAMIM AHAMED MOLLA</t>
  </si>
  <si>
    <t xml:space="preserve">DCHC151433</t>
  </si>
  <si>
    <t xml:space="preserve">PAPIYA TANTI</t>
  </si>
  <si>
    <t xml:space="preserve">DCHC164259</t>
  </si>
  <si>
    <t xml:space="preserve">TIRTHANKAR PRAMANIK</t>
  </si>
  <si>
    <t xml:space="preserve">DCHC164267</t>
  </si>
  <si>
    <t xml:space="preserve">AKTAR ALI GHARAMI</t>
  </si>
  <si>
    <t xml:space="preserve">DCHC164276</t>
  </si>
  <si>
    <t xml:space="preserve">RITWIK PURKAIT</t>
  </si>
  <si>
    <t xml:space="preserve">DCHC164354</t>
  </si>
  <si>
    <t xml:space="preserve">RAJIB KAYAL</t>
  </si>
  <si>
    <t xml:space="preserve">DCHC164379</t>
  </si>
  <si>
    <t xml:space="preserve">SUMANA SARDAR</t>
  </si>
  <si>
    <t xml:space="preserve">DCHC164561</t>
  </si>
  <si>
    <t xml:space="preserve">SAJAL KUMAR MAYRA</t>
  </si>
  <si>
    <t xml:space="preserve">DCHC164661</t>
  </si>
  <si>
    <t xml:space="preserve">DCHC164860</t>
  </si>
  <si>
    <t xml:space="preserve">MITHUYA NASKAR</t>
  </si>
  <si>
    <t xml:space="preserve">DCHC2652/2016-17</t>
  </si>
  <si>
    <t xml:space="preserve">BIPLAB PRADHAN</t>
  </si>
  <si>
    <t xml:space="preserve">DCHC/00921/17</t>
  </si>
  <si>
    <t xml:space="preserve">TAMJID PURKAIT</t>
  </si>
  <si>
    <t xml:space="preserve">DCHC164418</t>
  </si>
  <si>
    <t xml:space="preserve">UTPAL KAYAL</t>
  </si>
  <si>
    <t xml:space="preserve">DCHC164618</t>
  </si>
  <si>
    <t xml:space="preserve">GOURHARI NASKAR</t>
  </si>
  <si>
    <t xml:space="preserve">DCHC164385</t>
  </si>
  <si>
    <t xml:space="preserve">BANHISHIKHA BAPULI</t>
  </si>
  <si>
    <t xml:space="preserve">DCHC164833</t>
  </si>
  <si>
    <t xml:space="preserve">DCHC161344</t>
  </si>
  <si>
    <t xml:space="preserve">ADITYA ADHIKARI</t>
  </si>
  <si>
    <t xml:space="preserve">Physics</t>
  </si>
  <si>
    <t xml:space="preserve">Mathematics</t>
  </si>
  <si>
    <t xml:space="preserve">DCHC/00600/17</t>
  </si>
  <si>
    <t xml:space="preserve">NASIMUN HALDER</t>
  </si>
  <si>
    <t xml:space="preserve">DCHC/04220/17</t>
  </si>
  <si>
    <t xml:space="preserve">SAKIR HOSSAIN SHAIKH</t>
  </si>
  <si>
    <t xml:space="preserve">DCHC/04230/17</t>
  </si>
  <si>
    <t xml:space="preserve">MAHABUR ALAM SHEIKH</t>
  </si>
  <si>
    <t xml:space="preserve">DCHC/04255/17</t>
  </si>
  <si>
    <t xml:space="preserve">PRADIP SARKAR</t>
  </si>
  <si>
    <t xml:space="preserve">DCHC/04345/17</t>
  </si>
  <si>
    <t xml:space="preserve">SOUPTIK NATH</t>
  </si>
  <si>
    <t xml:space="preserve">DCHC164617</t>
  </si>
  <si>
    <t xml:space="preserve">SHUBHADIP HALDER</t>
  </si>
  <si>
    <t xml:space="preserve">DCHC164339</t>
  </si>
  <si>
    <t xml:space="preserve">RIYAJ UDDIN GAZI</t>
  </si>
  <si>
    <t xml:space="preserve">DCHC164584</t>
  </si>
  <si>
    <t xml:space="preserve">UJAYER MOLLA</t>
  </si>
  <si>
    <t xml:space="preserve">DCHC164349</t>
  </si>
  <si>
    <t xml:space="preserve">SAYANTAN MANDAL</t>
  </si>
  <si>
    <t xml:space="preserve">DCHC/00083/17</t>
  </si>
  <si>
    <t xml:space="preserve">DCHC164613</t>
  </si>
  <si>
    <t xml:space="preserve">SUSMITA MANNA</t>
  </si>
  <si>
    <t xml:space="preserve">DCHC3143/2016-17</t>
  </si>
  <si>
    <t xml:space="preserve">SUPARNA  MALI</t>
  </si>
  <si>
    <t xml:space="preserve">DCHC164631</t>
  </si>
  <si>
    <t xml:space="preserve">BIPLAB MAJHI</t>
  </si>
  <si>
    <t xml:space="preserve">DCHC/04305/17</t>
  </si>
  <si>
    <t xml:space="preserve">Computer Science</t>
  </si>
  <si>
    <t xml:space="preserve">DCHC/04348/17</t>
  </si>
  <si>
    <t xml:space="preserve">SUBHOJIT MONDAL</t>
  </si>
  <si>
    <t xml:space="preserve">DCHC/04349/17</t>
  </si>
  <si>
    <t xml:space="preserve">ARIF HOSSAIN HAZRA</t>
  </si>
  <si>
    <t xml:space="preserve">DCHC/04353/17</t>
  </si>
  <si>
    <t xml:space="preserve">RITWICK SARDAR</t>
  </si>
  <si>
    <t xml:space="preserve">DCHC/04153/17</t>
  </si>
  <si>
    <t xml:space="preserve">SABANA MOLLA</t>
  </si>
  <si>
    <t xml:space="preserve">DCHC/04172/17</t>
  </si>
  <si>
    <t xml:space="preserve">PRASAD KRISHNA MONDAL</t>
  </si>
  <si>
    <t xml:space="preserve">DCHC161240</t>
  </si>
  <si>
    <t xml:space="preserve">RUDRA PRASAD KHANRA</t>
  </si>
  <si>
    <t xml:space="preserve">DCHC/04327/17</t>
  </si>
  <si>
    <t xml:space="preserve">SARIFA MOLLA</t>
  </si>
  <si>
    <t xml:space="preserve">Micro Biology</t>
  </si>
  <si>
    <t xml:space="preserve">DCHC/04336/17</t>
  </si>
  <si>
    <t xml:space="preserve">ANANYA MONDAL</t>
  </si>
  <si>
    <t xml:space="preserve">DCHC/04341/17</t>
  </si>
  <si>
    <t xml:space="preserve">RUMINA YASMIN</t>
  </si>
  <si>
    <t xml:space="preserve">DCHC164807</t>
  </si>
  <si>
    <t xml:space="preserve">DCHC/03914/17</t>
  </si>
  <si>
    <t xml:space="preserve">AHMED ASHIK</t>
  </si>
  <si>
    <t xml:space="preserve">DCHC/03917/17</t>
  </si>
  <si>
    <t xml:space="preserve">DCHC/03919/17</t>
  </si>
  <si>
    <t xml:space="preserve">ASISH KR PAL</t>
  </si>
  <si>
    <t xml:space="preserve">DCHC/03938/17</t>
  </si>
  <si>
    <t xml:space="preserve">HARIPRASAD SARDAR</t>
  </si>
  <si>
    <t xml:space="preserve">DCHC/03941/17</t>
  </si>
  <si>
    <t xml:space="preserve">INJAMUL SARDAR</t>
  </si>
  <si>
    <t xml:space="preserve">DCHC/03947/17</t>
  </si>
  <si>
    <t xml:space="preserve">KAZI SOAIB UDDIN</t>
  </si>
  <si>
    <t xml:space="preserve">DCHC/03948/17</t>
  </si>
  <si>
    <t xml:space="preserve">KRISHNADAS GAYEN</t>
  </si>
  <si>
    <t xml:space="preserve">DCHC/03955/17</t>
  </si>
  <si>
    <t xml:space="preserve">MOLI MONDAL</t>
  </si>
  <si>
    <t xml:space="preserve">DCHC/03962/17</t>
  </si>
  <si>
    <t xml:space="preserve">NEHA NASKAR</t>
  </si>
  <si>
    <t xml:space="preserve">DCHC/03968/17</t>
  </si>
  <si>
    <t xml:space="preserve">RABISANKAR KALA</t>
  </si>
  <si>
    <t xml:space="preserve">DCHC/03969/17</t>
  </si>
  <si>
    <t xml:space="preserve">DCHC/03973/17</t>
  </si>
  <si>
    <t xml:space="preserve">RASMINA MIR</t>
  </si>
  <si>
    <t xml:space="preserve">DCHC/03977/17</t>
  </si>
  <si>
    <t xml:space="preserve">ROFIKUL KHAN</t>
  </si>
  <si>
    <t xml:space="preserve">DCHC/03981/17</t>
  </si>
  <si>
    <t xml:space="preserve">SAKIL AHMED MONDAL</t>
  </si>
  <si>
    <t xml:space="preserve">DCHC/03983/17</t>
  </si>
  <si>
    <t xml:space="preserve">SANJIB HALDER</t>
  </si>
  <si>
    <t xml:space="preserve">DCHC/03991/17</t>
  </si>
  <si>
    <t xml:space="preserve">SOUVIK MISTRI</t>
  </si>
  <si>
    <t xml:space="preserve">DCHC/03993/17</t>
  </si>
  <si>
    <t xml:space="preserve">SUBHANKAR HALDER</t>
  </si>
  <si>
    <t xml:space="preserve">DCHC/03995/17</t>
  </si>
  <si>
    <t xml:space="preserve">SUBHENDU ROY</t>
  </si>
  <si>
    <t xml:space="preserve">DCHC/03998/17</t>
  </si>
  <si>
    <t xml:space="preserve">SUJOY KUMAR HALDER</t>
  </si>
  <si>
    <t xml:space="preserve">DCHC/03999/17</t>
  </si>
  <si>
    <t xml:space="preserve">DCHC/04004/17</t>
  </si>
  <si>
    <t xml:space="preserve">SUVALAXMI SAHA</t>
  </si>
  <si>
    <t xml:space="preserve">DCHC/04006/17</t>
  </si>
  <si>
    <t xml:space="preserve">TIRTHADEEP MRIDHA</t>
  </si>
  <si>
    <t xml:space="preserve">DCHC/04007/17</t>
  </si>
  <si>
    <t xml:space="preserve">TRIPTI CHATTERJEE</t>
  </si>
  <si>
    <t xml:space="preserve">DCHC/04008/17</t>
  </si>
  <si>
    <t xml:space="preserve">UJJWAL DAS</t>
  </si>
  <si>
    <t xml:space="preserve">DCHC/03992/17</t>
  </si>
  <si>
    <t xml:space="preserve">SUBHAMOY PANJA</t>
  </si>
  <si>
    <t xml:space="preserve">DCHC/04347/17</t>
  </si>
  <si>
    <t xml:space="preserve">PRIYANKAR MONDAL</t>
  </si>
  <si>
    <t xml:space="preserve">DCHC/03927/17</t>
  </si>
  <si>
    <t xml:space="preserve">BIPRADAS HALDER</t>
  </si>
  <si>
    <t xml:space="preserve">DCHC/02430/17</t>
  </si>
  <si>
    <t xml:space="preserve">TABAROK SARDAR</t>
  </si>
  <si>
    <t xml:space="preserve">DCHC/02503/17</t>
  </si>
  <si>
    <t xml:space="preserve">ABIRA SAHA</t>
  </si>
  <si>
    <t xml:space="preserve">DCHC/03138/17</t>
  </si>
  <si>
    <t xml:space="preserve">DCHC/03571/17</t>
  </si>
  <si>
    <t xml:space="preserve">DCHC/04192/17</t>
  </si>
  <si>
    <t xml:space="preserve">DCHC164794</t>
  </si>
  <si>
    <t xml:space="preserve">SHILOK SARDAR</t>
  </si>
  <si>
    <t xml:space="preserve">DCHC165181</t>
  </si>
  <si>
    <t xml:space="preserve">SAHID KHAN</t>
  </si>
  <si>
    <t xml:space="preserve">DCHC164831</t>
  </si>
  <si>
    <t xml:space="preserve">ASHABBUL SARDAR</t>
  </si>
  <si>
    <t xml:space="preserve">DCHC/04171/17</t>
  </si>
  <si>
    <t xml:space="preserve">DCHC164260</t>
  </si>
  <si>
    <t xml:space="preserve">ARINDAM GHOSH</t>
  </si>
  <si>
    <t xml:space="preserve">DCHC/03915/17</t>
  </si>
  <si>
    <t xml:space="preserve">AKIB JABED</t>
  </si>
  <si>
    <t xml:space="preserve">DCHC162052</t>
  </si>
  <si>
    <t xml:space="preserve">GITA PRADHAN</t>
  </si>
  <si>
    <t xml:space="preserve">DCHC/01109/17</t>
  </si>
  <si>
    <t xml:space="preserve">PULAK KUMAR PULEY</t>
  </si>
  <si>
    <t xml:space="preserve">BSc Hons</t>
  </si>
  <si>
    <t xml:space="preserve">DCHC/00078/17</t>
  </si>
  <si>
    <t xml:space="preserve">SATHI SARKAR</t>
  </si>
  <si>
    <t xml:space="preserve">DCHC/00879/17</t>
  </si>
  <si>
    <t xml:space="preserve">UMME KULSUM KHATUN</t>
  </si>
  <si>
    <t xml:space="preserve">DCHC/00884/17</t>
  </si>
  <si>
    <t xml:space="preserve">LABANI MANDAL</t>
  </si>
  <si>
    <t xml:space="preserve">DCHC/00889/17</t>
  </si>
  <si>
    <t xml:space="preserve">SAMIR SANFUI</t>
  </si>
  <si>
    <t xml:space="preserve">DCHC/00890/17</t>
  </si>
  <si>
    <t xml:space="preserve">SAYAN TIARY</t>
  </si>
  <si>
    <t xml:space="preserve">DCHC/00891/17</t>
  </si>
  <si>
    <t xml:space="preserve">SOMA DAS</t>
  </si>
  <si>
    <t xml:space="preserve">DCHC/00898/17</t>
  </si>
  <si>
    <t xml:space="preserve">DIPANJALI HALDAR</t>
  </si>
  <si>
    <t xml:space="preserve">DCHC/00903/17</t>
  </si>
  <si>
    <t xml:space="preserve">BAPI DEBNATH</t>
  </si>
  <si>
    <t xml:space="preserve">DCHC/01091/17</t>
  </si>
  <si>
    <t xml:space="preserve">PARUL BARIK</t>
  </si>
  <si>
    <t xml:space="preserve">DCHC/01094/17</t>
  </si>
  <si>
    <t xml:space="preserve">SHIRSENDU HALDER</t>
  </si>
  <si>
    <t xml:space="preserve">DCHC164828</t>
  </si>
  <si>
    <t xml:space="preserve">DCHC164625</t>
  </si>
  <si>
    <t xml:space="preserve">SAHELI NAYEK</t>
  </si>
  <si>
    <t xml:space="preserve">DCHC/00900/17</t>
  </si>
  <si>
    <t xml:space="preserve">DEBADYUTI DAS</t>
  </si>
  <si>
    <t xml:space="preserve">DCHC/00678/17</t>
  </si>
  <si>
    <t xml:space="preserve">AYANAVA SAMANTA</t>
  </si>
  <si>
    <t xml:space="preserve">DCHC/00679/17</t>
  </si>
  <si>
    <t xml:space="preserve">SAIFUDDIN KAYAL</t>
  </si>
  <si>
    <t xml:space="preserve">DCHC/00684/17</t>
  </si>
  <si>
    <t xml:space="preserve">ASHOK NAIYA</t>
  </si>
  <si>
    <t xml:space="preserve">DCHC/00687/17</t>
  </si>
  <si>
    <t xml:space="preserve">ANIRUDDHA LAHA</t>
  </si>
  <si>
    <t xml:space="preserve">DCHC/00691/17</t>
  </si>
  <si>
    <t xml:space="preserve">SURJYA KANTA HALDAR</t>
  </si>
  <si>
    <t xml:space="preserve">DCHC/01033/17</t>
  </si>
  <si>
    <t xml:space="preserve">ANOWAR HOSSAIN GAZI</t>
  </si>
  <si>
    <t xml:space="preserve">DCHC/04222/17</t>
  </si>
  <si>
    <t xml:space="preserve">MD ARIEF AHAMED MIA</t>
  </si>
  <si>
    <t xml:space="preserve">DCHC/04241/17</t>
  </si>
  <si>
    <t xml:space="preserve">SOMNATH GANGULY</t>
  </si>
  <si>
    <t xml:space="preserve">DCHC/04343/17</t>
  </si>
  <si>
    <t xml:space="preserve">TANDRIM PURKAIT</t>
  </si>
  <si>
    <t xml:space="preserve">DCHC162029</t>
  </si>
  <si>
    <t xml:space="preserve">SAHIDUDDIN LASKAR</t>
  </si>
  <si>
    <t xml:space="preserve">DCHC164664</t>
  </si>
  <si>
    <t xml:space="preserve">NITISH TANTI</t>
  </si>
  <si>
    <t xml:space="preserve">DCHC/00544/17</t>
  </si>
  <si>
    <t xml:space="preserve">DCHC/00546/17</t>
  </si>
  <si>
    <t xml:space="preserve">TIMIR HALDER</t>
  </si>
  <si>
    <t xml:space="preserve">DCHC/00548/17</t>
  </si>
  <si>
    <t xml:space="preserve">LEKHAN KAYAL</t>
  </si>
  <si>
    <t xml:space="preserve">DCHC/00550/17</t>
  </si>
  <si>
    <t xml:space="preserve">SUPRAVAT MONDAL</t>
  </si>
  <si>
    <t xml:space="preserve">DCHC/00551/17</t>
  </si>
  <si>
    <t xml:space="preserve">KAILAS MONDAL</t>
  </si>
  <si>
    <t xml:space="preserve">DCHC/00552/17</t>
  </si>
  <si>
    <t xml:space="preserve">SOUMITRA BARIK</t>
  </si>
  <si>
    <t xml:space="preserve">DCHC/00554/17</t>
  </si>
  <si>
    <t xml:space="preserve">SUROJIT SANPUI</t>
  </si>
  <si>
    <t xml:space="preserve">DCHC/00556/17</t>
  </si>
  <si>
    <t xml:space="preserve">ANIRBAN MAJUMDER</t>
  </si>
  <si>
    <t xml:space="preserve">DCHC/00557/17</t>
  </si>
  <si>
    <t xml:space="preserve">PRABAL TRIPATHY</t>
  </si>
  <si>
    <t xml:space="preserve">DCHC/00558/17</t>
  </si>
  <si>
    <t xml:space="preserve">MOUNEE CHAKRABORTY</t>
  </si>
  <si>
    <t xml:space="preserve">DCHC/00559/17</t>
  </si>
  <si>
    <t xml:space="preserve">RAJAT HALDER</t>
  </si>
  <si>
    <t xml:space="preserve">DCHC/00560/17</t>
  </si>
  <si>
    <t xml:space="preserve">SOURAV MISTRY</t>
  </si>
  <si>
    <t xml:space="preserve">DCHC/00561/17</t>
  </si>
  <si>
    <t xml:space="preserve">SUSOBHAN CHAKRABORTY</t>
  </si>
  <si>
    <t xml:space="preserve">DCHC/00562/17</t>
  </si>
  <si>
    <t xml:space="preserve">PRANTIK GHOSH</t>
  </si>
  <si>
    <t xml:space="preserve">DCHC/00563/17</t>
  </si>
  <si>
    <t xml:space="preserve">LABANI DUTTA</t>
  </si>
  <si>
    <t xml:space="preserve">DCHC/00564/17</t>
  </si>
  <si>
    <t xml:space="preserve">MD SHAH RAMIZ RAJA</t>
  </si>
  <si>
    <t xml:space="preserve">DCHC/00566/17</t>
  </si>
  <si>
    <t xml:space="preserve">ARPAN PAL</t>
  </si>
  <si>
    <t xml:space="preserve">DCHC/00568/17</t>
  </si>
  <si>
    <t xml:space="preserve">SK NUR A SAMIM</t>
  </si>
  <si>
    <t xml:space="preserve">DCHC/00570/17</t>
  </si>
  <si>
    <t xml:space="preserve">DCHC/00571/17</t>
  </si>
  <si>
    <t xml:space="preserve">TUSHAR KANTI GAYEN</t>
  </si>
  <si>
    <t xml:space="preserve">DCHC/00572/17</t>
  </si>
  <si>
    <t xml:space="preserve">SUKALYAN DEY</t>
  </si>
  <si>
    <t xml:space="preserve">DCHC/00573/17</t>
  </si>
  <si>
    <t xml:space="preserve">AVINANDAN RAY</t>
  </si>
  <si>
    <t xml:space="preserve">DCHC/00579/17</t>
  </si>
  <si>
    <t xml:space="preserve">SHIPRA NASKAR</t>
  </si>
  <si>
    <t xml:space="preserve">DCHC/00582/17</t>
  </si>
  <si>
    <t xml:space="preserve">DCHC/00589/17</t>
  </si>
  <si>
    <t xml:space="preserve">SANBIDHAN HALDER</t>
  </si>
  <si>
    <t xml:space="preserve">DCHC/00590/17</t>
  </si>
  <si>
    <t xml:space="preserve">SUDEB KUMAR NASKAR</t>
  </si>
  <si>
    <t xml:space="preserve">DCHC/00591/17</t>
  </si>
  <si>
    <t xml:space="preserve">SUMIYA PARVEEN</t>
  </si>
  <si>
    <t xml:space="preserve">DCHC/00593/17</t>
  </si>
  <si>
    <t xml:space="preserve">SOMNATH SAMANTA</t>
  </si>
  <si>
    <t xml:space="preserve">DCHC/00597/17</t>
  </si>
  <si>
    <t xml:space="preserve">SUHANA PERVIN</t>
  </si>
  <si>
    <t xml:space="preserve">DCHC/00598/17</t>
  </si>
  <si>
    <t xml:space="preserve">SHUBHRADEEP MONDAL</t>
  </si>
  <si>
    <t xml:space="preserve">DCHC/00601/17</t>
  </si>
  <si>
    <t xml:space="preserve">SOUMI CHAKRABARTY</t>
  </si>
  <si>
    <t xml:space="preserve">DCHC/00602/17</t>
  </si>
  <si>
    <t xml:space="preserve">DINABANDHU HALDER</t>
  </si>
  <si>
    <t xml:space="preserve">DCHC/00604/17</t>
  </si>
  <si>
    <t xml:space="preserve">RAHUL MALI</t>
  </si>
  <si>
    <t xml:space="preserve">DCHC/00606/17</t>
  </si>
  <si>
    <t xml:space="preserve">DCHC/00607/17</t>
  </si>
  <si>
    <t xml:space="preserve">ASHIS MANDAL</t>
  </si>
  <si>
    <t xml:space="preserve">DCHC161220</t>
  </si>
  <si>
    <t xml:space="preserve">UTTAM HALDER</t>
  </si>
  <si>
    <t xml:space="preserve">DCHC161221</t>
  </si>
  <si>
    <t xml:space="preserve">AMARESH KHASTAGIR</t>
  </si>
  <si>
    <t xml:space="preserve">DCHC164328</t>
  </si>
  <si>
    <t xml:space="preserve">JAHANGIR JAMADAR</t>
  </si>
  <si>
    <t xml:space="preserve">DCHC154526</t>
  </si>
  <si>
    <t xml:space="preserve">MASUMA KHATUN</t>
  </si>
  <si>
    <t xml:space="preserve">DCHC/00080/17</t>
  </si>
  <si>
    <t xml:space="preserve">LIPI PURKAIT</t>
  </si>
  <si>
    <t xml:space="preserve">DCHC/00084/17</t>
  </si>
  <si>
    <t xml:space="preserve">TAMASHA MONDAL</t>
  </si>
  <si>
    <t xml:space="preserve">DCHC/00086/17</t>
  </si>
  <si>
    <t xml:space="preserve">SHUVAM PURKAIT</t>
  </si>
  <si>
    <t xml:space="preserve">DCHC/00091/17</t>
  </si>
  <si>
    <t xml:space="preserve">SOMA GHOSH</t>
  </si>
  <si>
    <t xml:space="preserve">DCHC/00092/17</t>
  </si>
  <si>
    <t xml:space="preserve">RIMA BHANDARI</t>
  </si>
  <si>
    <t xml:space="preserve">DCHC/01113/17</t>
  </si>
  <si>
    <t xml:space="preserve">SUMAN KHAN</t>
  </si>
  <si>
    <t xml:space="preserve">DCHC/01142/17</t>
  </si>
  <si>
    <t xml:space="preserve">SONAMONI KHATUN</t>
  </si>
  <si>
    <t xml:space="preserve">DCHC162005</t>
  </si>
  <si>
    <t xml:space="preserve">RANJAN DAS</t>
  </si>
  <si>
    <t xml:space="preserve">DCHC162004</t>
  </si>
  <si>
    <t xml:space="preserve">INDRAJIT SABAL</t>
  </si>
  <si>
    <t xml:space="preserve">DCHC161228</t>
  </si>
  <si>
    <t xml:space="preserve">JARINTAJ MOLLA</t>
  </si>
  <si>
    <t xml:space="preserve">DCHC164355</t>
  </si>
  <si>
    <t xml:space="preserve">AJIJA MOLLA</t>
  </si>
  <si>
    <t xml:space="preserve">DCHC164564</t>
  </si>
  <si>
    <t xml:space="preserve">MUBASSIR MONDAL</t>
  </si>
  <si>
    <t xml:space="preserve">DCHC/00696/17</t>
  </si>
  <si>
    <t xml:space="preserve">SAMIM AHMED GAYEN</t>
  </si>
  <si>
    <t xml:space="preserve">DCHC162019</t>
  </si>
  <si>
    <t xml:space="preserve">SOUMYADEEP DAS</t>
  </si>
  <si>
    <t xml:space="preserve">DCHC/00545/17</t>
  </si>
  <si>
    <t xml:space="preserve">ABHIJIT HALDER</t>
  </si>
  <si>
    <t xml:space="preserve">DCHC/00549/17</t>
  </si>
  <si>
    <t xml:space="preserve">AVISEK HALDER</t>
  </si>
  <si>
    <t xml:space="preserve">DCHC/00575/17</t>
  </si>
  <si>
    <t xml:space="preserve">SHAHNOWAZ KABIR SARDER</t>
  </si>
  <si>
    <t xml:space="preserve">DCHC/00584/17</t>
  </si>
  <si>
    <t xml:space="preserve">RAJESH DEY</t>
  </si>
  <si>
    <t xml:space="preserve">DCHC/00585/17</t>
  </si>
  <si>
    <t xml:space="preserve">SAGAR DAS</t>
  </si>
  <si>
    <t xml:space="preserve">DCHC/00588/17</t>
  </si>
  <si>
    <t xml:space="preserve">KAUSHIK DATTA</t>
  </si>
  <si>
    <t xml:space="preserve">DCHC/00603/17</t>
  </si>
  <si>
    <t xml:space="preserve">SUMAN NAIYA</t>
  </si>
  <si>
    <t xml:space="preserve">DCHC/00608/17</t>
  </si>
  <si>
    <t xml:space="preserve">DCHC162071</t>
  </si>
  <si>
    <t xml:space="preserve">DINESH SANFUI</t>
  </si>
  <si>
    <t xml:space="preserve">DCHC162015</t>
  </si>
  <si>
    <t xml:space="preserve">ASIKUR RAHAMAN SARDAR</t>
  </si>
  <si>
    <t xml:space="preserve">DCHC164352</t>
  </si>
  <si>
    <t xml:space="preserve">NITESH GURIA</t>
  </si>
  <si>
    <t xml:space="preserve">DCHC164646</t>
  </si>
  <si>
    <t xml:space="preserve">KRISHANU GHOSH</t>
  </si>
  <si>
    <t xml:space="preserve">DCHC/00093/17</t>
  </si>
  <si>
    <t xml:space="preserve">SOURAV BACHHAR</t>
  </si>
  <si>
    <t xml:space="preserve">DCHC/00095/17</t>
  </si>
  <si>
    <t xml:space="preserve">JIYARUL MONDAL</t>
  </si>
  <si>
    <t xml:space="preserve">DCHC/00103/17</t>
  </si>
  <si>
    <t xml:space="preserve">PRITI BHANDARI</t>
  </si>
  <si>
    <t xml:space="preserve">DCHC162038</t>
  </si>
  <si>
    <t xml:space="preserve">SUBHAJIT KUMAR MONDAL</t>
  </si>
  <si>
    <t xml:space="preserve">DCHC/04187/17</t>
  </si>
  <si>
    <t xml:space="preserve">RAMESH OJHA</t>
  </si>
  <si>
    <t xml:space="preserve">DCHC161233</t>
  </si>
  <si>
    <t xml:space="preserve">DCHC/00938/17</t>
  </si>
  <si>
    <t xml:space="preserve">MANABENDRA SHAW</t>
  </si>
  <si>
    <t xml:space="preserve">DCHC/00259/17</t>
  </si>
  <si>
    <t xml:space="preserve">RAKIBUL ISLAM GAYEN</t>
  </si>
  <si>
    <t xml:space="preserve">DCHC/00146/17</t>
  </si>
  <si>
    <t xml:space="preserve">SANAT MONDAL</t>
  </si>
  <si>
    <t xml:space="preserve">DCHC/00216/17</t>
  </si>
  <si>
    <t xml:space="preserve">SUPRITI BAIDYA</t>
  </si>
  <si>
    <t xml:space="preserve">DCHC/00253/17</t>
  </si>
  <si>
    <t xml:space="preserve">DCHC/00255/17</t>
  </si>
  <si>
    <t xml:space="preserve">SOUMEN PRAMANIK</t>
  </si>
  <si>
    <t xml:space="preserve">DCHC/00260/17</t>
  </si>
  <si>
    <t xml:space="preserve">DCHC/00263/17</t>
  </si>
  <si>
    <t xml:space="preserve">DCHC/00271/17</t>
  </si>
  <si>
    <t xml:space="preserve">ARIJIT HALDAR</t>
  </si>
  <si>
    <t xml:space="preserve">DCHC/00280/17</t>
  </si>
  <si>
    <t xml:space="preserve">BIBEKANADA MONDAL</t>
  </si>
  <si>
    <t xml:space="preserve">DCHC/00281/17</t>
  </si>
  <si>
    <t xml:space="preserve">BIBHUTI SARDAR</t>
  </si>
  <si>
    <t xml:space="preserve">DCHC/00284/17</t>
  </si>
  <si>
    <t xml:space="preserve">DCHC/00287/17</t>
  </si>
  <si>
    <t xml:space="preserve">SWARUP SARADER</t>
  </si>
  <si>
    <t xml:space="preserve">DCHC/00288/17</t>
  </si>
  <si>
    <t xml:space="preserve">NUR JAMAL MOLLA</t>
  </si>
  <si>
    <t xml:space="preserve">DCHC/00289/17</t>
  </si>
  <si>
    <t xml:space="preserve">GANESH MONDAL</t>
  </si>
  <si>
    <t xml:space="preserve">DCHC/00291/17</t>
  </si>
  <si>
    <t xml:space="preserve">BITAN MONDAL</t>
  </si>
  <si>
    <t xml:space="preserve">DCHC/00292/17</t>
  </si>
  <si>
    <t xml:space="preserve">DCHC/00301/17</t>
  </si>
  <si>
    <t xml:space="preserve">SABARI MUKHERJEE</t>
  </si>
  <si>
    <t xml:space="preserve">DCHC/00310/17</t>
  </si>
  <si>
    <t xml:space="preserve">DCHC/00314/17</t>
  </si>
  <si>
    <t xml:space="preserve">ZUHITA PARVIN</t>
  </si>
  <si>
    <t xml:space="preserve">DCHC/00316/17</t>
  </si>
  <si>
    <t xml:space="preserve">MITHUN HATI</t>
  </si>
  <si>
    <t xml:space="preserve">DCHC/00951/17</t>
  </si>
  <si>
    <t xml:space="preserve">CHANDRABATI SARDAR</t>
  </si>
  <si>
    <t xml:space="preserve">DCHC/00952/17</t>
  </si>
  <si>
    <t xml:space="preserve">SOUMITRA PURKAIT</t>
  </si>
  <si>
    <t xml:space="preserve">DCHC/00995/17</t>
  </si>
  <si>
    <t xml:space="preserve">PRASENJIT ROY</t>
  </si>
  <si>
    <t xml:space="preserve">DCHC/00996/17</t>
  </si>
  <si>
    <t xml:space="preserve">SUDIP KAYAL</t>
  </si>
  <si>
    <t xml:space="preserve">DCHC/00997/17</t>
  </si>
  <si>
    <t xml:space="preserve">NAJNIN SULTANA KHATUN</t>
  </si>
  <si>
    <t xml:space="preserve">DCHC/01096/17</t>
  </si>
  <si>
    <t xml:space="preserve">DCHC/01115/17</t>
  </si>
  <si>
    <t xml:space="preserve">SANCHITA PANDIT</t>
  </si>
  <si>
    <t xml:space="preserve">DCHC/01133/17</t>
  </si>
  <si>
    <t xml:space="preserve">DCHC/04190/17</t>
  </si>
  <si>
    <t xml:space="preserve">DCHC/04191/17</t>
  </si>
  <si>
    <t xml:space="preserve">DCHC/00906/17</t>
  </si>
  <si>
    <t xml:space="preserve">DISHARI ACHARYA</t>
  </si>
  <si>
    <t xml:space="preserve">DCHC/00907/17</t>
  </si>
  <si>
    <t xml:space="preserve">MASUDUR RAHAMAN MONDAL</t>
  </si>
  <si>
    <t xml:space="preserve">DCHC/01015/17</t>
  </si>
  <si>
    <t xml:space="preserve">BIKRAM MOYRA</t>
  </si>
  <si>
    <t xml:space="preserve">DCHC/01016/17</t>
  </si>
  <si>
    <t xml:space="preserve">DCHC/01141/17</t>
  </si>
  <si>
    <t xml:space="preserve">ARPITA SAMANTA</t>
  </si>
  <si>
    <t xml:space="preserve">DCHC/04244/17</t>
  </si>
  <si>
    <t xml:space="preserve">RAHUL GAZI</t>
  </si>
  <si>
    <t xml:space="preserve">DCHC162073</t>
  </si>
  <si>
    <t xml:space="preserve">MASUD RAHAMAN SHAIKH</t>
  </si>
  <si>
    <t xml:space="preserve">DCHC164367</t>
  </si>
  <si>
    <t xml:space="preserve">SOFIK MOHAMMAD MOLLA</t>
  </si>
  <si>
    <t xml:space="preserve">DCHC/00261/17</t>
  </si>
  <si>
    <t xml:space="preserve">JAHIRUDDIN MAHAMMED PAILAN</t>
  </si>
  <si>
    <t xml:space="preserve">DCHC/00262/17</t>
  </si>
  <si>
    <t xml:space="preserve">RUMPA MODAK</t>
  </si>
  <si>
    <t xml:space="preserve">DCHC/00267/17</t>
  </si>
  <si>
    <t xml:space="preserve">ABHIJIT DAS</t>
  </si>
  <si>
    <t xml:space="preserve">DCHC/00268/17</t>
  </si>
  <si>
    <t xml:space="preserve">ROHAN BHUNIYA</t>
  </si>
  <si>
    <t xml:space="preserve">DCHC/00269/17</t>
  </si>
  <si>
    <t xml:space="preserve">RAJESH PANUA</t>
  </si>
  <si>
    <t xml:space="preserve">DCHC/00270/17</t>
  </si>
  <si>
    <t xml:space="preserve">MRINAL MONDAL</t>
  </si>
  <si>
    <t xml:space="preserve">DCHC/00272/17</t>
  </si>
  <si>
    <t xml:space="preserve">DCHC/00274/17</t>
  </si>
  <si>
    <t xml:space="preserve">ANIRBAN SARDAR</t>
  </si>
  <si>
    <t xml:space="preserve">DCHC/00286/17</t>
  </si>
  <si>
    <t xml:space="preserve">KRISHNA MISTRI</t>
  </si>
  <si>
    <t xml:space="preserve">DCHC/00290/17</t>
  </si>
  <si>
    <t xml:space="preserve">DCHC/00295/17</t>
  </si>
  <si>
    <t xml:space="preserve">DEBJANI NASKAR</t>
  </si>
  <si>
    <t xml:space="preserve">DCHC/00296/17</t>
  </si>
  <si>
    <t xml:space="preserve">SUBHAJIT MUKHERJEE</t>
  </si>
  <si>
    <t xml:space="preserve">DCHC/00298/17</t>
  </si>
  <si>
    <t xml:space="preserve">ATANU ROY</t>
  </si>
  <si>
    <t xml:space="preserve">DCHC/00315/17</t>
  </si>
  <si>
    <t xml:space="preserve">SUBHAJIT MONDAL</t>
  </si>
  <si>
    <t xml:space="preserve">DCHC162898</t>
  </si>
  <si>
    <t xml:space="preserve">HASIBUR RAHAMAN MOLLA</t>
  </si>
  <si>
    <t xml:space="preserve">DCHC/00683/17</t>
  </si>
  <si>
    <t xml:space="preserve">SONU GAYEN</t>
  </si>
  <si>
    <t xml:space="preserve">DCHC164791</t>
  </si>
  <si>
    <t xml:space="preserve">SAKILUJJAMAN LASKAR</t>
  </si>
  <si>
    <t xml:space="preserve">DCHC161217</t>
  </si>
  <si>
    <t xml:space="preserve">DEBBANI SARDAR</t>
  </si>
  <si>
    <t xml:space="preserve">DCHC161250</t>
  </si>
  <si>
    <t xml:space="preserve">ANIMESH PAL</t>
  </si>
  <si>
    <t xml:space="preserve">DCHC161294</t>
  </si>
  <si>
    <t xml:space="preserve">TUSHAR DAPTARI</t>
  </si>
  <si>
    <t xml:space="preserve">DCHC161338</t>
  </si>
  <si>
    <t xml:space="preserve">BIPRADAS MONDAL</t>
  </si>
  <si>
    <t xml:space="preserve">DCHC161999</t>
  </si>
  <si>
    <t xml:space="preserve">ABIR GAYEN</t>
  </si>
  <si>
    <t xml:space="preserve">DCHC162030</t>
  </si>
  <si>
    <t xml:space="preserve">BIDHAN HALDAR</t>
  </si>
  <si>
    <t xml:space="preserve">DCHC162053</t>
  </si>
  <si>
    <t xml:space="preserve">DIBYENDU DOLAI</t>
  </si>
  <si>
    <t xml:space="preserve">DCHC153959</t>
  </si>
  <si>
    <t xml:space="preserve">B.A. GENERAL</t>
  </si>
  <si>
    <t xml:space="preserve">DCHC151176</t>
  </si>
  <si>
    <t xml:space="preserve">CHHUMIYA SHAIKH</t>
  </si>
  <si>
    <t xml:space="preserve">DCHC/04585/17</t>
  </si>
  <si>
    <t xml:space="preserve">KIAMUL SHAIKH</t>
  </si>
  <si>
    <t xml:space="preserve">B.SC (GEN)</t>
  </si>
  <si>
    <t xml:space="preserve">DCHC151615</t>
  </si>
  <si>
    <t xml:space="preserve">SAHABUDDIN MIR</t>
  </si>
  <si>
    <t xml:space="preserve">B.COM (HONS.)</t>
  </si>
  <si>
    <t xml:space="preserve">DCHC16887</t>
  </si>
  <si>
    <t xml:space="preserve">SUBHAJIT KAYAL</t>
  </si>
  <si>
    <t xml:space="preserve">B.A. HONOURS</t>
  </si>
  <si>
    <t xml:space="preserve">DCHC154485</t>
  </si>
  <si>
    <t xml:space="preserve">DCHC161586</t>
  </si>
  <si>
    <t xml:space="preserve">ADITYA HALDER</t>
  </si>
  <si>
    <t xml:space="preserve">DCHC161849</t>
  </si>
  <si>
    <t xml:space="preserve">TAJKIA SK</t>
  </si>
  <si>
    <t xml:space="preserve">DCHC165087</t>
  </si>
  <si>
    <t xml:space="preserve">BISWAJIT DAS</t>
  </si>
  <si>
    <t xml:space="preserve">B.COM (GEN)</t>
  </si>
  <si>
    <t xml:space="preserve">DCHC161851</t>
  </si>
  <si>
    <t xml:space="preserve">SABINA SARDAR</t>
  </si>
  <si>
    <t xml:space="preserve">DCHC163588</t>
  </si>
  <si>
    <t xml:space="preserve">JASMINA PAILAN</t>
  </si>
  <si>
    <t xml:space="preserve">DCHC164674</t>
  </si>
  <si>
    <t xml:space="preserve">JASMINA SHAIKH</t>
  </si>
  <si>
    <t xml:space="preserve">DCHC164200</t>
  </si>
  <si>
    <t xml:space="preserve">MAHERBANU BAIDYA</t>
  </si>
  <si>
    <t xml:space="preserve">DCHC161553</t>
  </si>
  <si>
    <t xml:space="preserve">MD DELWAR HOSSAIN MOLLA</t>
  </si>
  <si>
    <t xml:space="preserve">DCHC154263</t>
  </si>
  <si>
    <t xml:space="preserve">SUNANDA NASKAR</t>
  </si>
  <si>
    <t xml:space="preserve">DCHC16447</t>
  </si>
  <si>
    <t xml:space="preserve">SUPRIYA MANDAL</t>
  </si>
  <si>
    <t xml:space="preserve">DCHC16442</t>
  </si>
  <si>
    <t xml:space="preserve">SRABONI SARDAR</t>
  </si>
  <si>
    <t xml:space="preserve">DCHC1512478</t>
  </si>
  <si>
    <t xml:space="preserve">SHIBANI NASKAR</t>
  </si>
  <si>
    <t xml:space="preserve">DCHC154367</t>
  </si>
  <si>
    <t xml:space="preserve">DEBJANI HALDAR</t>
  </si>
  <si>
    <t xml:space="preserve">DCHC161694</t>
  </si>
  <si>
    <t xml:space="preserve">JHUNU GAZI</t>
  </si>
  <si>
    <t xml:space="preserve">DCHC163215</t>
  </si>
  <si>
    <t xml:space="preserve">RAMKRISHNA MRIDHA</t>
  </si>
  <si>
    <t xml:space="preserve">DCHC163033</t>
  </si>
  <si>
    <t xml:space="preserve">DCHC/04512/17</t>
  </si>
  <si>
    <t xml:space="preserve">PIJUSH MALICK</t>
  </si>
  <si>
    <t xml:space="preserve">DCHC163314</t>
  </si>
  <si>
    <t xml:space="preserve">REKHA HALDER</t>
  </si>
  <si>
    <t xml:space="preserve">DCHC161846</t>
  </si>
  <si>
    <t xml:space="preserve">MAMTAJ KHATUN</t>
  </si>
  <si>
    <t xml:space="preserve">DCHC16214</t>
  </si>
  <si>
    <t xml:space="preserve">BISWANATH MONDAL</t>
  </si>
  <si>
    <t xml:space="preserve">DCHC16716</t>
  </si>
  <si>
    <t xml:space="preserve">DIBYENDU MONDAL</t>
  </si>
  <si>
    <t xml:space="preserve">DCHC162930</t>
  </si>
  <si>
    <t xml:space="preserve">MORIUM KHATUN (BIBI)</t>
  </si>
  <si>
    <t xml:space="preserve">DCHC162244</t>
  </si>
  <si>
    <t xml:space="preserve">DCHC162242</t>
  </si>
  <si>
    <t xml:space="preserve">ABADULLA SARDAR</t>
  </si>
  <si>
    <t xml:space="preserve">DCHC162908</t>
  </si>
  <si>
    <t xml:space="preserve">SUSMITA POURI</t>
  </si>
  <si>
    <t xml:space="preserve">DCHC163144</t>
  </si>
  <si>
    <t xml:space="preserve">ANISH BISWAS</t>
  </si>
  <si>
    <t xml:space="preserve">DCHC161583</t>
  </si>
  <si>
    <t xml:space="preserve">SOUMITRA MONDAL</t>
  </si>
  <si>
    <t xml:space="preserve">DCHC164145</t>
  </si>
  <si>
    <t xml:space="preserve">RANAJIT HALDER</t>
  </si>
  <si>
    <t xml:space="preserve">DCHC164140</t>
  </si>
  <si>
    <t xml:space="preserve">SUJAN GHOSH</t>
  </si>
  <si>
    <t xml:space="preserve">DCHC163330</t>
  </si>
  <si>
    <t xml:space="preserve">DCHC161636</t>
  </si>
  <si>
    <t xml:space="preserve">JAYTUNNAHAR KHATUN</t>
  </si>
  <si>
    <t xml:space="preserve">DCHC161037</t>
  </si>
  <si>
    <t xml:space="preserve">MILAN ADHIKARI</t>
  </si>
  <si>
    <t xml:space="preserve">DCHC152568</t>
  </si>
  <si>
    <t xml:space="preserve">PARVINA MONDAL</t>
  </si>
  <si>
    <t xml:space="preserve">DCHC161039</t>
  </si>
  <si>
    <t xml:space="preserve">BIKASH MAJHI</t>
  </si>
  <si>
    <t xml:space="preserve">DCHC635/2016-17</t>
  </si>
  <si>
    <t xml:space="preserve">MUJIBAR MOLLICK</t>
  </si>
  <si>
    <t xml:space="preserve">DCHC161873</t>
  </si>
  <si>
    <t xml:space="preserve">DCHC1652</t>
  </si>
  <si>
    <t xml:space="preserve">PARTHA SARATHI MONDAL</t>
  </si>
  <si>
    <t xml:space="preserve">DCHC15349</t>
  </si>
  <si>
    <t xml:space="preserve">SHREYA SAMANTA</t>
  </si>
  <si>
    <t xml:space="preserve">DCHC151666</t>
  </si>
  <si>
    <t xml:space="preserve">SILA MONDAL</t>
  </si>
  <si>
    <t xml:space="preserve">DCHC151671</t>
  </si>
  <si>
    <t xml:space="preserve">DCHC151561</t>
  </si>
  <si>
    <t xml:space="preserve">SAHIL PAIK</t>
  </si>
  <si>
    <t xml:space="preserve">DCHC152042</t>
  </si>
  <si>
    <t xml:space="preserve">DCHC153508</t>
  </si>
  <si>
    <t xml:space="preserve">MOMENA SANFUI</t>
  </si>
  <si>
    <t xml:space="preserve">DCHC161695</t>
  </si>
  <si>
    <t xml:space="preserve">ALO PAIK</t>
  </si>
  <si>
    <t xml:space="preserve">DCHC164084</t>
  </si>
  <si>
    <t xml:space="preserve">TRIPTI DAS</t>
  </si>
  <si>
    <t xml:space="preserve">DCHC16983</t>
  </si>
  <si>
    <t xml:space="preserve">HASNUHANA MOLLA</t>
  </si>
  <si>
    <t xml:space="preserve">DCHC154506</t>
  </si>
  <si>
    <t xml:space="preserve">SHAIKH FORRUKH NAHAR</t>
  </si>
  <si>
    <t xml:space="preserve">DCHC162159</t>
  </si>
  <si>
    <t xml:space="preserve">DCHC152378</t>
  </si>
  <si>
    <t xml:space="preserve">DCHC153362</t>
  </si>
  <si>
    <t xml:space="preserve">CHHATTU MONDAL</t>
  </si>
  <si>
    <t xml:space="preserve">DCHC163493</t>
  </si>
  <si>
    <t xml:space="preserve">POOJA ACHARJEE</t>
  </si>
  <si>
    <t xml:space="preserve">DCHC15641</t>
  </si>
  <si>
    <t xml:space="preserve">ANKITA MONDAL</t>
  </si>
  <si>
    <t xml:space="preserve">DCHC152342</t>
  </si>
  <si>
    <t xml:space="preserve">MADHUMITA BAIDYA</t>
  </si>
  <si>
    <t xml:space="preserve">DCHC163511</t>
  </si>
  <si>
    <t xml:space="preserve">PAYEL MIDDEY</t>
  </si>
  <si>
    <t xml:space="preserve">DCHC164627</t>
  </si>
  <si>
    <t xml:space="preserve">JASMIN SULTANA</t>
  </si>
  <si>
    <t xml:space="preserve">B.SC (HONS)</t>
  </si>
  <si>
    <t xml:space="preserve">DCHC153288</t>
  </si>
  <si>
    <t xml:space="preserve">PALLABI NEOGI</t>
  </si>
  <si>
    <t xml:space="preserve">DCHC163285</t>
  </si>
  <si>
    <t xml:space="preserve">KRISHNAPADA MANDAL</t>
  </si>
  <si>
    <t xml:space="preserve">DCHC166429</t>
  </si>
  <si>
    <t xml:space="preserve">DCHC164212</t>
  </si>
  <si>
    <t xml:space="preserve">DCHC153705</t>
  </si>
  <si>
    <t xml:space="preserve">JAHIDA KHATUN</t>
  </si>
  <si>
    <t xml:space="preserve">DCHC151144</t>
  </si>
  <si>
    <t xml:space="preserve">MADHABI NASKAR</t>
  </si>
  <si>
    <t xml:space="preserve">DCHC15503</t>
  </si>
  <si>
    <t xml:space="preserve">SAYANEE SAHA</t>
  </si>
  <si>
    <t xml:space="preserve">DCHC15234</t>
  </si>
  <si>
    <t xml:space="preserve">TUKI SIKARI</t>
  </si>
  <si>
    <t xml:space="preserve">DCHC154386</t>
  </si>
  <si>
    <t xml:space="preserve">RUBINA AHMED</t>
  </si>
  <si>
    <t xml:space="preserve">DCHC162575</t>
  </si>
  <si>
    <t xml:space="preserve">INDRAJIT DAKUA</t>
  </si>
  <si>
    <t xml:space="preserve">DCHC15801</t>
  </si>
  <si>
    <t xml:space="preserve">SANJIT NAYEK</t>
  </si>
  <si>
    <t xml:space="preserve">DCHC162957</t>
  </si>
  <si>
    <t xml:space="preserve">DCHC161370</t>
  </si>
  <si>
    <t xml:space="preserve">MANISHA GHOSH</t>
  </si>
  <si>
    <t xml:space="preserve">DCHC153987</t>
  </si>
  <si>
    <t xml:space="preserve">RINKU BAIDYA</t>
  </si>
  <si>
    <t xml:space="preserve">DCHC628/2016-17</t>
  </si>
  <si>
    <t xml:space="preserve">ANAMIKA BAG</t>
  </si>
  <si>
    <t xml:space="preserve">DCHC162937</t>
  </si>
  <si>
    <t xml:space="preserve">PURABI SARDAR</t>
  </si>
  <si>
    <t xml:space="preserve">DCHC1512580</t>
  </si>
  <si>
    <t xml:space="preserve">BHARATI PRAMANIK</t>
  </si>
  <si>
    <t xml:space="preserve">DCHC166691</t>
  </si>
  <si>
    <t xml:space="preserve">DCHC152595</t>
  </si>
  <si>
    <t xml:space="preserve">ANURADHA BAR</t>
  </si>
  <si>
    <t xml:space="preserve">DCHC151574</t>
  </si>
  <si>
    <t xml:space="preserve">DCHC153042</t>
  </si>
  <si>
    <t xml:space="preserve">PRIYANKA INDRA</t>
  </si>
  <si>
    <t xml:space="preserve">DCHC162986</t>
  </si>
  <si>
    <t xml:space="preserve">RANAJIT SAMANTA</t>
  </si>
  <si>
    <t xml:space="preserve">DCHC151388</t>
  </si>
  <si>
    <t xml:space="preserve">ASIT SAMANTA</t>
  </si>
  <si>
    <t xml:space="preserve">DCHC1227/2016-17</t>
  </si>
  <si>
    <t xml:space="preserve">LIPIKA ROY</t>
  </si>
  <si>
    <t xml:space="preserve">DCHC152520</t>
  </si>
  <si>
    <t xml:space="preserve">SUSMITA MIDDYA</t>
  </si>
  <si>
    <t xml:space="preserve">DCHC153214</t>
  </si>
  <si>
    <t xml:space="preserve">DCHC151568</t>
  </si>
  <si>
    <t xml:space="preserve">DCHC161403</t>
  </si>
  <si>
    <t xml:space="preserve">ABHISEK HALDAR</t>
  </si>
  <si>
    <t xml:space="preserve">DCHC153430</t>
  </si>
  <si>
    <t xml:space="preserve">SUBRATA SARDAR</t>
  </si>
  <si>
    <t xml:space="preserve">DCHC161430</t>
  </si>
  <si>
    <t xml:space="preserve">TARUN HALDER</t>
  </si>
  <si>
    <t xml:space="preserve">DCHC165215</t>
  </si>
  <si>
    <t xml:space="preserve">MOUSUMI HAZRA</t>
  </si>
  <si>
    <t xml:space="preserve">DCHC162753</t>
  </si>
  <si>
    <t xml:space="preserve">SRABANTI BAYEN</t>
  </si>
  <si>
    <t xml:space="preserve">DCHC1477/2016-17</t>
  </si>
  <si>
    <t xml:space="preserve">ruksana sardar</t>
  </si>
  <si>
    <t xml:space="preserve">DCHC153066</t>
  </si>
  <si>
    <t xml:space="preserve">MANIKA NASKAR</t>
  </si>
  <si>
    <t xml:space="preserve">DCHC153268</t>
  </si>
  <si>
    <t xml:space="preserve">ASIDA KHATUN</t>
  </si>
  <si>
    <t xml:space="preserve">DCHC154468</t>
  </si>
  <si>
    <t xml:space="preserve">MANASI HALDER</t>
  </si>
  <si>
    <t xml:space="preserve">DCHC153980</t>
  </si>
  <si>
    <t xml:space="preserve">MOSIBUR MOLLA</t>
  </si>
  <si>
    <t xml:space="preserve">DCHC151355</t>
  </si>
  <si>
    <t xml:space="preserve">DCHC164226</t>
  </si>
  <si>
    <t xml:space="preserve">DCHC162663</t>
  </si>
  <si>
    <t xml:space="preserve">SUSHMITA MONDAL</t>
  </si>
  <si>
    <t xml:space="preserve">DCHC151182</t>
  </si>
  <si>
    <t xml:space="preserve">ANIRBAN PAIK</t>
  </si>
  <si>
    <t xml:space="preserve">DCHC153584</t>
  </si>
  <si>
    <t xml:space="preserve">RIYA SAHA</t>
  </si>
  <si>
    <t xml:space="preserve">DCHC1498/2016-17</t>
  </si>
  <si>
    <t xml:space="preserve">madhumita sardar</t>
  </si>
  <si>
    <t xml:space="preserve">DCHC151442</t>
  </si>
  <si>
    <t xml:space="preserve">MRINMOY MONDAL</t>
  </si>
  <si>
    <t xml:space="preserve">DCHC152899</t>
  </si>
  <si>
    <t xml:space="preserve">DCHC162173</t>
  </si>
  <si>
    <t xml:space="preserve">PRODYUT MONDAL</t>
  </si>
  <si>
    <t xml:space="preserve">DCHC/04573/17</t>
  </si>
  <si>
    <t xml:space="preserve">SUSMITA KHAN</t>
  </si>
  <si>
    <t xml:space="preserve">DCHC16970</t>
  </si>
  <si>
    <t xml:space="preserve">SAMIMA PURKAIT</t>
  </si>
  <si>
    <t xml:space="preserve">DCHC153025</t>
  </si>
  <si>
    <t xml:space="preserve">MOUMITA NASKAR</t>
  </si>
  <si>
    <t xml:space="preserve">DCHC165064</t>
  </si>
  <si>
    <t xml:space="preserve">RITUPARNO HALDER</t>
  </si>
  <si>
    <t xml:space="preserve">DCHC162165</t>
  </si>
  <si>
    <t xml:space="preserve">ANIMESH HALDER</t>
  </si>
  <si>
    <t xml:space="preserve">DCHC162180</t>
  </si>
  <si>
    <t xml:space="preserve">KHOKON HALDER</t>
  </si>
  <si>
    <t xml:space="preserve">DCHC161045</t>
  </si>
  <si>
    <t xml:space="preserve">DCHC663/2016-17</t>
  </si>
  <si>
    <t xml:space="preserve">SAFIKUL RAHAMAN DHALI</t>
  </si>
  <si>
    <t xml:space="preserve">DCHC16966</t>
  </si>
  <si>
    <t xml:space="preserve">SHRABANI HALDER</t>
  </si>
  <si>
    <t xml:space="preserve">DCHC161018</t>
  </si>
  <si>
    <t xml:space="preserve">SAMBHU NATH MONDAL</t>
  </si>
  <si>
    <t xml:space="preserve">DCHC164995</t>
  </si>
  <si>
    <t xml:space="preserve">RATNA HALDAR</t>
  </si>
  <si>
    <t xml:space="preserve">DCHC1512610</t>
  </si>
  <si>
    <t xml:space="preserve">HOSNARA KHATUN</t>
  </si>
  <si>
    <t xml:space="preserve">DCHC15895</t>
  </si>
  <si>
    <t xml:space="preserve">SABNUR GAZI</t>
  </si>
  <si>
    <t xml:space="preserve">DCHC15800</t>
  </si>
  <si>
    <t xml:space="preserve">RESHMA KHATUN</t>
  </si>
  <si>
    <t xml:space="preserve">DCHC163323</t>
  </si>
  <si>
    <t xml:space="preserve">UMME SALMA KHATUN</t>
  </si>
  <si>
    <t xml:space="preserve">DCHC163435</t>
  </si>
  <si>
    <t xml:space="preserve">RUPALI KHATUN</t>
  </si>
  <si>
    <t xml:space="preserve">DCHC161503</t>
  </si>
  <si>
    <t xml:space="preserve">DCHC16989</t>
  </si>
  <si>
    <t xml:space="preserve">NIBEDITA NASKAR</t>
  </si>
  <si>
    <t xml:space="preserve">DCHC162617</t>
  </si>
  <si>
    <t xml:space="preserve">KALPANA SARDAR</t>
  </si>
  <si>
    <t xml:space="preserve">DCHC162278</t>
  </si>
  <si>
    <t xml:space="preserve">PARITOSH BAIDYA</t>
  </si>
  <si>
    <t xml:space="preserve">DCHC162303</t>
  </si>
  <si>
    <t xml:space="preserve">RAJDEEP HALDER</t>
  </si>
  <si>
    <t xml:space="preserve">DCHC161069</t>
  </si>
  <si>
    <t xml:space="preserve">ANJUARA AKHAND</t>
  </si>
  <si>
    <t xml:space="preserve">DCHC162972</t>
  </si>
  <si>
    <t xml:space="preserve">TANMOY MONDAL</t>
  </si>
  <si>
    <t xml:space="preserve">DCHC15837</t>
  </si>
  <si>
    <t xml:space="preserve">SAIBAL NASKAR</t>
  </si>
  <si>
    <t xml:space="preserve">DCHC925/2016-17</t>
  </si>
  <si>
    <t xml:space="preserve">GOLOK BAGANI</t>
  </si>
  <si>
    <t xml:space="preserve">DCHC161492</t>
  </si>
  <si>
    <t xml:space="preserve">DOLI MIDDYA</t>
  </si>
  <si>
    <t xml:space="preserve">DCHC153044</t>
  </si>
  <si>
    <t xml:space="preserve">RAKHI HALDER</t>
  </si>
  <si>
    <t xml:space="preserve">DCHC162997</t>
  </si>
  <si>
    <t xml:space="preserve">UJJAL PRAMANIK</t>
  </si>
  <si>
    <t xml:space="preserve">DCHC151491</t>
  </si>
  <si>
    <t xml:space="preserve">SUMANA MISTRY</t>
  </si>
  <si>
    <t xml:space="preserve">DCHC153073</t>
  </si>
  <si>
    <t xml:space="preserve">DCHC164036</t>
  </si>
  <si>
    <t xml:space="preserve">RUBENA KHATUN</t>
  </si>
  <si>
    <t xml:space="preserve">DCHC163753</t>
  </si>
  <si>
    <t xml:space="preserve">SABINA YESMIN</t>
  </si>
  <si>
    <t xml:space="preserve">DCHC16922</t>
  </si>
  <si>
    <t xml:space="preserve">DCHC162182</t>
  </si>
  <si>
    <t xml:space="preserve">DCHC161498</t>
  </si>
  <si>
    <t xml:space="preserve">DELOWAR HOSSAIN SARDAR</t>
  </si>
  <si>
    <t xml:space="preserve">DCHC153127</t>
  </si>
  <si>
    <t xml:space="preserve">SABANA YEASMIN KHATUN</t>
  </si>
  <si>
    <t xml:space="preserve">DCHC153873</t>
  </si>
  <si>
    <t xml:space="preserve">DCHC153761</t>
  </si>
  <si>
    <t xml:space="preserve">DCHC164548</t>
  </si>
  <si>
    <t xml:space="preserve">TANUSREE MONDAL</t>
  </si>
  <si>
    <t xml:space="preserve">DCHC162903</t>
  </si>
  <si>
    <t xml:space="preserve">SUCHITRA NASKAR</t>
  </si>
  <si>
    <t xml:space="preserve">DCHC162732</t>
  </si>
  <si>
    <t xml:space="preserve">DCHC162731</t>
  </si>
  <si>
    <t xml:space="preserve">KALYANI MONDAL</t>
  </si>
  <si>
    <t xml:space="preserve">DCHC1512941</t>
  </si>
  <si>
    <t xml:space="preserve">AKINA KHATUN</t>
  </si>
  <si>
    <t xml:space="preserve">DCHC162058</t>
  </si>
  <si>
    <t xml:space="preserve">MASUMA SULTANA</t>
  </si>
  <si>
    <t xml:space="preserve">DCHC153934</t>
  </si>
  <si>
    <t xml:space="preserve">DCHC164412</t>
  </si>
  <si>
    <t xml:space="preserve">SURAVI GAYEN</t>
  </si>
  <si>
    <t xml:space="preserve">DCHC166481</t>
  </si>
  <si>
    <t xml:space="preserve">MARUFA KHATUN</t>
  </si>
  <si>
    <t xml:space="preserve">DCHC163002</t>
  </si>
  <si>
    <t xml:space="preserve">SAMIM GAZI</t>
  </si>
  <si>
    <t xml:space="preserve">DCHC163138</t>
  </si>
  <si>
    <t xml:space="preserve">MILON SARDAR</t>
  </si>
  <si>
    <t xml:space="preserve">DCHC165093</t>
  </si>
  <si>
    <t xml:space="preserve">KOUSIK JANA</t>
  </si>
  <si>
    <t xml:space="preserve">DCHC165046</t>
  </si>
  <si>
    <t xml:space="preserve">AVIJIT DAS</t>
  </si>
  <si>
    <t xml:space="preserve">DCHC164027</t>
  </si>
  <si>
    <t xml:space="preserve">DCHC163758</t>
  </si>
  <si>
    <t xml:space="preserve">JAGADISH SARDAR</t>
  </si>
  <si>
    <t xml:space="preserve">DCHC162508</t>
  </si>
  <si>
    <t xml:space="preserve">DCHC163821</t>
  </si>
  <si>
    <t xml:space="preserve">MRINAL SARDAR</t>
  </si>
  <si>
    <t xml:space="preserve">DCHC162171</t>
  </si>
  <si>
    <t xml:space="preserve">DCHC165198</t>
  </si>
  <si>
    <t xml:space="preserve">MONIKA FAKIR</t>
  </si>
  <si>
    <t xml:space="preserve">DCHC162128</t>
  </si>
  <si>
    <t xml:space="preserve">AYAN DAS</t>
  </si>
  <si>
    <t xml:space="preserve">DCHC161565</t>
  </si>
  <si>
    <t xml:space="preserve">SUDIPTA MANDAL</t>
  </si>
  <si>
    <t xml:space="preserve">DCHC165031</t>
  </si>
  <si>
    <t xml:space="preserve">SUMAN KAYAL</t>
  </si>
  <si>
    <t xml:space="preserve">DCHC152068</t>
  </si>
  <si>
    <t xml:space="preserve">BIJOY GAYEN</t>
  </si>
  <si>
    <t xml:space="preserve">DCHC165922</t>
  </si>
  <si>
    <t xml:space="preserve">DCHC161461</t>
  </si>
  <si>
    <t xml:space="preserve">SOLEMAN GAZI</t>
  </si>
  <si>
    <t xml:space="preserve">DCHC162116</t>
  </si>
  <si>
    <t xml:space="preserve">ARGHYA HALDER</t>
  </si>
  <si>
    <t xml:space="preserve">DCHC152021</t>
  </si>
  <si>
    <t xml:space="preserve">ATAUL GAZI</t>
  </si>
  <si>
    <t xml:space="preserve">DCHC166295</t>
  </si>
  <si>
    <t xml:space="preserve">SUMAN ROY</t>
  </si>
  <si>
    <t xml:space="preserve">DCHC154660</t>
  </si>
  <si>
    <t xml:space="preserve">SALEHA PARVIN</t>
  </si>
  <si>
    <t xml:space="preserve">DCHC154085</t>
  </si>
  <si>
    <t xml:space="preserve">MEHERUNNESA KHATUN</t>
  </si>
  <si>
    <t xml:space="preserve">DCHC151576</t>
  </si>
  <si>
    <t xml:space="preserve">SUMAIYA GAZI</t>
  </si>
  <si>
    <t xml:space="preserve">DCHC870/2016-17</t>
  </si>
  <si>
    <t xml:space="preserve">DCHC164167</t>
  </si>
  <si>
    <t xml:space="preserve">SANIYA KHATUN</t>
  </si>
  <si>
    <t xml:space="preserve">DCHC166187</t>
  </si>
  <si>
    <t xml:space="preserve">SUPROKASH GAYEN</t>
  </si>
  <si>
    <t xml:space="preserve">DCHC153757</t>
  </si>
  <si>
    <t xml:space="preserve">SABINA GAZI</t>
  </si>
  <si>
    <t xml:space="preserve">DCHC162239</t>
  </si>
  <si>
    <t xml:space="preserve">PROVAS NAIYA</t>
  </si>
  <si>
    <t xml:space="preserve">DCHC161324</t>
  </si>
  <si>
    <t xml:space="preserve">BABLU SHAIKH</t>
  </si>
  <si>
    <t xml:space="preserve">DCHC151648</t>
  </si>
  <si>
    <t xml:space="preserve">SIKHA PURKAIT</t>
  </si>
  <si>
    <t xml:space="preserve">DCHC165226</t>
  </si>
  <si>
    <t xml:space="preserve">DEBABRATA DHARA</t>
  </si>
  <si>
    <t xml:space="preserve">DCHC1621/2016-17</t>
  </si>
  <si>
    <t xml:space="preserve">BISWAJIT GIRI</t>
  </si>
  <si>
    <t xml:space="preserve">DCHC162453</t>
  </si>
  <si>
    <t xml:space="preserve">SONALI PRAMANIK</t>
  </si>
  <si>
    <t xml:space="preserve">DCHC162305</t>
  </si>
  <si>
    <t xml:space="preserve">SUMAN BAG</t>
  </si>
  <si>
    <t xml:space="preserve">DCHC162712</t>
  </si>
  <si>
    <t xml:space="preserve">SUKANTA PATTARI</t>
  </si>
  <si>
    <t xml:space="preserve">DCHC161046</t>
  </si>
  <si>
    <t xml:space="preserve">PRANABESH HALDER</t>
  </si>
  <si>
    <t xml:space="preserve">DCHC151132</t>
  </si>
  <si>
    <t xml:space="preserve">DCHC15140</t>
  </si>
  <si>
    <t xml:space="preserve">SABARI MONDAL</t>
  </si>
  <si>
    <t xml:space="preserve">DCHC162181</t>
  </si>
  <si>
    <t xml:space="preserve">DCHC162620</t>
  </si>
  <si>
    <t xml:space="preserve">ANAMIKA DAS</t>
  </si>
  <si>
    <t xml:space="preserve">DCHC153081</t>
  </si>
  <si>
    <t xml:space="preserve">KOYEL NASKAR</t>
  </si>
  <si>
    <t xml:space="preserve">DCHC161481</t>
  </si>
  <si>
    <t xml:space="preserve">SUSHANTA CHHATUI</t>
  </si>
  <si>
    <t xml:space="preserve">DCHC163528</t>
  </si>
  <si>
    <t xml:space="preserve">MONOWARA JAMADAR</t>
  </si>
  <si>
    <t xml:space="preserve">DCHC161955</t>
  </si>
  <si>
    <t xml:space="preserve">TAJMINA MONDAL</t>
  </si>
  <si>
    <t xml:space="preserve">DCHC163298</t>
  </si>
  <si>
    <t xml:space="preserve">HAFIJUL RAHAMAN MOLLA</t>
  </si>
  <si>
    <t xml:space="preserve">DCHC163695</t>
  </si>
  <si>
    <t xml:space="preserve">BISWAJIT TARAFDAR</t>
  </si>
  <si>
    <t xml:space="preserve">DCHC164055</t>
  </si>
  <si>
    <t xml:space="preserve">MEHERUNNISHA GAZI</t>
  </si>
  <si>
    <t xml:space="preserve">DCHC164230</t>
  </si>
  <si>
    <t xml:space="preserve">TANISHA DAS</t>
  </si>
  <si>
    <t xml:space="preserve">DCHC163258</t>
  </si>
  <si>
    <t xml:space="preserve">KUNAL KARMAKAR</t>
  </si>
  <si>
    <t xml:space="preserve">DCHC164998</t>
  </si>
  <si>
    <t xml:space="preserve">PAPIYA LASKAR</t>
  </si>
  <si>
    <t xml:space="preserve">DCHC151392</t>
  </si>
  <si>
    <t xml:space="preserve">RAJENDRA NATH BAIDYA</t>
  </si>
  <si>
    <t xml:space="preserve">DCHC163959</t>
  </si>
  <si>
    <t xml:space="preserve">DCHC161562</t>
  </si>
  <si>
    <t xml:space="preserve">NABAKUMAR HALDER</t>
  </si>
  <si>
    <t xml:space="preserve">DCHC151327</t>
  </si>
  <si>
    <t xml:space="preserve">PRANABESH NASKAR</t>
  </si>
  <si>
    <t xml:space="preserve">DCHC163632</t>
  </si>
  <si>
    <t xml:space="preserve">PRATAP KAYAL</t>
  </si>
  <si>
    <t xml:space="preserve">DCHC153379</t>
  </si>
  <si>
    <t xml:space="preserve">ARIF LASKAR</t>
  </si>
  <si>
    <t xml:space="preserve">DCHC161298</t>
  </si>
  <si>
    <t xml:space="preserve">ARKA GHOSH</t>
  </si>
  <si>
    <t xml:space="preserve">DCHC15846</t>
  </si>
  <si>
    <t xml:space="preserve">TANIYA LAILA KHATUN</t>
  </si>
  <si>
    <t xml:space="preserve">DCHC164560</t>
  </si>
  <si>
    <t xml:space="preserve">DCHC163131</t>
  </si>
  <si>
    <t xml:space="preserve">DEEPAK NASKAR</t>
  </si>
  <si>
    <t xml:space="preserve">DCHC163361</t>
  </si>
  <si>
    <t xml:space="preserve">DCHC164313</t>
  </si>
  <si>
    <t xml:space="preserve">SANDEEPA PURKAIT</t>
  </si>
  <si>
    <t xml:space="preserve">DCHC16837</t>
  </si>
  <si>
    <t xml:space="preserve">JAGANNATH MONDAL</t>
  </si>
  <si>
    <t xml:space="preserve">DCHC162450</t>
  </si>
  <si>
    <t xml:space="preserve">SANJIT DAS</t>
  </si>
  <si>
    <t xml:space="preserve">DCHC161889</t>
  </si>
  <si>
    <t xml:space="preserve">DCHC151403</t>
  </si>
  <si>
    <t xml:space="preserve">SOVAN NASKAR</t>
  </si>
  <si>
    <t xml:space="preserve">DCHC165606</t>
  </si>
  <si>
    <t xml:space="preserve">PALTU MONDAL</t>
  </si>
  <si>
    <t xml:space="preserve">DCHC16540</t>
  </si>
  <si>
    <t xml:space="preserve">NABARUN SARDAR</t>
  </si>
  <si>
    <t xml:space="preserve">DCHC164387</t>
  </si>
  <si>
    <t xml:space="preserve">TRIPTI MONDAL</t>
  </si>
  <si>
    <t xml:space="preserve">DCHC163472</t>
  </si>
  <si>
    <t xml:space="preserve">SUNITA HALDER</t>
  </si>
  <si>
    <t xml:space="preserve">DCHC153892</t>
  </si>
  <si>
    <t xml:space="preserve">ATIKUR RAHAMAN SARDAR</t>
  </si>
  <si>
    <t xml:space="preserve">DCHC162256</t>
  </si>
  <si>
    <t xml:space="preserve">DCHC161678</t>
  </si>
  <si>
    <t xml:space="preserve">DCHC162302</t>
  </si>
  <si>
    <t xml:space="preserve">DCHC163334</t>
  </si>
  <si>
    <t xml:space="preserve">RUKAIYA KHAN</t>
  </si>
  <si>
    <t xml:space="preserve">DCHC16865</t>
  </si>
  <si>
    <t xml:space="preserve">SHAMBHU NATH BAIDYA</t>
  </si>
  <si>
    <t xml:space="preserve">DCHC165040</t>
  </si>
  <si>
    <t xml:space="preserve">HASANUR JAMAN GAYEN</t>
  </si>
  <si>
    <t xml:space="preserve">DCHC163068</t>
  </si>
  <si>
    <t xml:space="preserve">MONIRUL LASKAR</t>
  </si>
  <si>
    <t xml:space="preserve">DCHC152867</t>
  </si>
  <si>
    <t xml:space="preserve">SABIR HOSSAIN MONDAL</t>
  </si>
  <si>
    <t xml:space="preserve">DCHC162174</t>
  </si>
  <si>
    <t xml:space="preserve">SAYAN HALDER</t>
  </si>
  <si>
    <t xml:space="preserve">DCHC163065</t>
  </si>
  <si>
    <t xml:space="preserve">ALI HOSSAIN LASKAR</t>
  </si>
  <si>
    <t xml:space="preserve">DCHC153784</t>
  </si>
  <si>
    <t xml:space="preserve">SELINA MOLLA</t>
  </si>
  <si>
    <t xml:space="preserve">DCHC154057</t>
  </si>
  <si>
    <t xml:space="preserve">KEYA GANGULY</t>
  </si>
  <si>
    <t xml:space="preserve">DCHC164197</t>
  </si>
  <si>
    <t xml:space="preserve">SUMANA PRAMANIK</t>
  </si>
  <si>
    <t xml:space="preserve">DCHC151377</t>
  </si>
  <si>
    <t xml:space="preserve">DIPTA SUBHRA NASKAR</t>
  </si>
  <si>
    <t xml:space="preserve">DCHC/04784/17</t>
  </si>
  <si>
    <t xml:space="preserve">DCHC152089</t>
  </si>
  <si>
    <t xml:space="preserve">RAJKUMAR SARDAR</t>
  </si>
  <si>
    <t xml:space="preserve">DCHC162156</t>
  </si>
  <si>
    <t xml:space="preserve">RAJIB PAL</t>
  </si>
  <si>
    <t xml:space="preserve">DCHC151546</t>
  </si>
  <si>
    <t xml:space="preserve">SANJU HALDER</t>
  </si>
  <si>
    <t xml:space="preserve">DCHC162645</t>
  </si>
  <si>
    <t xml:space="preserve">KARNO KARMAKAR</t>
  </si>
  <si>
    <t xml:space="preserve">DCHC151571</t>
  </si>
  <si>
    <t xml:space="preserve">DCHC162131</t>
  </si>
  <si>
    <t xml:space="preserve">LITON HALDER</t>
  </si>
  <si>
    <t xml:space="preserve">DCHC162136</t>
  </si>
  <si>
    <t xml:space="preserve">SHANTANU MAITY</t>
  </si>
  <si>
    <t xml:space="preserve">DCHC162188</t>
  </si>
  <si>
    <t xml:space="preserve">SAPIBUL BOX</t>
  </si>
  <si>
    <t xml:space="preserve">DCHC165071</t>
  </si>
  <si>
    <t xml:space="preserve">MUSTAK MONDAL</t>
  </si>
  <si>
    <t xml:space="preserve">DCHC162110</t>
  </si>
  <si>
    <t xml:space="preserve">SARIF HOSSAIN MISTRY</t>
  </si>
  <si>
    <t xml:space="preserve">DCHC161347</t>
  </si>
  <si>
    <t xml:space="preserve">SACHIN MAHATO</t>
  </si>
  <si>
    <t xml:space="preserve">DCHC161374</t>
  </si>
  <si>
    <t xml:space="preserve">DCHC162098</t>
  </si>
  <si>
    <t xml:space="preserve">CHUMKI DAS</t>
  </si>
  <si>
    <t xml:space="preserve">DCHC163308</t>
  </si>
  <si>
    <t xml:space="preserve">ISMOTARA LASKAR</t>
  </si>
  <si>
    <t xml:space="preserve">DCHC161979</t>
  </si>
  <si>
    <t xml:space="preserve">ANITA HALDER</t>
  </si>
  <si>
    <t xml:space="preserve">DCHC163941</t>
  </si>
  <si>
    <t xml:space="preserve">ARUP SARDAR</t>
  </si>
  <si>
    <t xml:space="preserve">DCHC153869</t>
  </si>
  <si>
    <t xml:space="preserve">DCHC153912</t>
  </si>
  <si>
    <t xml:space="preserve">RUMPI JANA</t>
  </si>
  <si>
    <t xml:space="preserve">DCHC16879</t>
  </si>
  <si>
    <t xml:space="preserve">SIDDHARTHA MONDAL</t>
  </si>
  <si>
    <t xml:space="preserve">DCHC161872</t>
  </si>
  <si>
    <t xml:space="preserve">NURFA HALDER</t>
  </si>
  <si>
    <t xml:space="preserve">DCHC154645</t>
  </si>
  <si>
    <t xml:space="preserve">MOUSUMI BOLIAR</t>
  </si>
  <si>
    <t xml:space="preserve">DCHC161794</t>
  </si>
  <si>
    <t xml:space="preserve">PRADYUT SARDAR</t>
  </si>
  <si>
    <t xml:space="preserve">DCHC16942</t>
  </si>
  <si>
    <t xml:space="preserve">DCHC153758</t>
  </si>
  <si>
    <t xml:space="preserve">NARGIS KHAN</t>
  </si>
  <si>
    <t xml:space="preserve">DCHC161041</t>
  </si>
  <si>
    <t xml:space="preserve">PUSPENDU BERA</t>
  </si>
  <si>
    <t xml:space="preserve">DCHC161035</t>
  </si>
  <si>
    <t xml:space="preserve">TAPAN KHATUA</t>
  </si>
  <si>
    <t xml:space="preserve">DCHC/04489/17</t>
  </si>
  <si>
    <t xml:space="preserve">BIKAS SARDAR</t>
  </si>
  <si>
    <t xml:space="preserve">DCHC162656</t>
  </si>
  <si>
    <t xml:space="preserve">HABIBULLA GAZI</t>
  </si>
  <si>
    <t xml:space="preserve">DCHC162085</t>
  </si>
  <si>
    <t xml:space="preserve">ANURAG PRASAD</t>
  </si>
  <si>
    <t xml:space="preserve">DCHC15975</t>
  </si>
  <si>
    <t xml:space="preserve">TUHIN HALDER</t>
  </si>
  <si>
    <t xml:space="preserve">DCHC163525</t>
  </si>
  <si>
    <t xml:space="preserve">SANGEETA ADHIKARY</t>
  </si>
  <si>
    <t xml:space="preserve">DCHC163526</t>
  </si>
  <si>
    <t xml:space="preserve">PROTIMA CHAKRABORTY</t>
  </si>
  <si>
    <t xml:space="preserve">DCHC162118</t>
  </si>
  <si>
    <t xml:space="preserve">SOURAV BHANDARI</t>
  </si>
  <si>
    <t xml:space="preserve">DCHC162120</t>
  </si>
  <si>
    <t xml:space="preserve">SUBHAJIT PAUL</t>
  </si>
  <si>
    <t xml:space="preserve">DCHC1418/2016-17</t>
  </si>
  <si>
    <t xml:space="preserve">DCHC164097</t>
  </si>
  <si>
    <t xml:space="preserve">ARPAN JATUA</t>
  </si>
  <si>
    <t xml:space="preserve">DCHC162126</t>
  </si>
  <si>
    <t xml:space="preserve">RAKIB MOLLA</t>
  </si>
  <si>
    <t xml:space="preserve">DCHC162102</t>
  </si>
  <si>
    <t xml:space="preserve">BISWAJIT PRAMANIK</t>
  </si>
  <si>
    <t xml:space="preserve">DCHC164514</t>
  </si>
  <si>
    <t xml:space="preserve">DCHC162109</t>
  </si>
  <si>
    <t xml:space="preserve">BALAI NASKAR</t>
  </si>
  <si>
    <t xml:space="preserve">DCHC162651</t>
  </si>
  <si>
    <t xml:space="preserve">DCHC152029</t>
  </si>
  <si>
    <t xml:space="preserve">DCHC152136</t>
  </si>
  <si>
    <t xml:space="preserve">RAMESH PURKAIT</t>
  </si>
  <si>
    <t xml:space="preserve">DCHC163902</t>
  </si>
  <si>
    <t xml:space="preserve">PIYALI MIDDYA</t>
  </si>
  <si>
    <t xml:space="preserve">DCHC162146</t>
  </si>
  <si>
    <t xml:space="preserve">NILADRI SEKHAR NASKAR</t>
  </si>
  <si>
    <t xml:space="preserve">DCHC161522</t>
  </si>
  <si>
    <t xml:space="preserve">BHAGABATI HALDER</t>
  </si>
  <si>
    <t xml:space="preserve">DCHC161966</t>
  </si>
  <si>
    <t xml:space="preserve">PAROMITA BAIDYA</t>
  </si>
  <si>
    <t xml:space="preserve">DCHC162470</t>
  </si>
  <si>
    <t xml:space="preserve">ANKITA BAIDYA</t>
  </si>
  <si>
    <t xml:space="preserve">DCHC163955</t>
  </si>
  <si>
    <t xml:space="preserve">DCHC165113</t>
  </si>
  <si>
    <t xml:space="preserve">KANIKA GHOSH</t>
  </si>
  <si>
    <t xml:space="preserve">DCHC151225</t>
  </si>
  <si>
    <t xml:space="preserve">DCHC161869</t>
  </si>
  <si>
    <t xml:space="preserve">SUKDEB PAIK</t>
  </si>
  <si>
    <t xml:space="preserve">DCHC152244</t>
  </si>
  <si>
    <t xml:space="preserve">KOUSHIK KANSARI</t>
  </si>
  <si>
    <t xml:space="preserve">DCHC161858</t>
  </si>
  <si>
    <t xml:space="preserve">NAJIRA MONDAL</t>
  </si>
  <si>
    <t xml:space="preserve">DCHC153881</t>
  </si>
  <si>
    <t xml:space="preserve">SAMPA PAIK</t>
  </si>
  <si>
    <t xml:space="preserve">DCHC162624</t>
  </si>
  <si>
    <t xml:space="preserve">MINU NASKAR</t>
  </si>
  <si>
    <t xml:space="preserve">DCHC165404</t>
  </si>
  <si>
    <t xml:space="preserve">DCHC164168</t>
  </si>
  <si>
    <t xml:space="preserve">SUKLA BHATTACHARYYA</t>
  </si>
  <si>
    <t xml:space="preserve">DCHC947/2016-17</t>
  </si>
  <si>
    <t xml:space="preserve">DEBASISH SARKAR</t>
  </si>
  <si>
    <t xml:space="preserve">DCHC164157</t>
  </si>
  <si>
    <t xml:space="preserve">TIYASA RAY MONDAL</t>
  </si>
  <si>
    <t xml:space="preserve">DCHC1196/2016-17</t>
  </si>
  <si>
    <t xml:space="preserve">KIRAN KUMAR GAYEN</t>
  </si>
  <si>
    <t xml:space="preserve">DCHC161836</t>
  </si>
  <si>
    <t xml:space="preserve">TAJMINARA SARDAR</t>
  </si>
  <si>
    <t xml:space="preserve">DCHC1877/2016-17</t>
  </si>
  <si>
    <t xml:space="preserve">MITHUN BODHAK</t>
  </si>
  <si>
    <t xml:space="preserve">DCHC151501</t>
  </si>
  <si>
    <t xml:space="preserve">SHUCHISMITA MONDAL</t>
  </si>
  <si>
    <t xml:space="preserve">DCHC163372</t>
  </si>
  <si>
    <t xml:space="preserve">DCHC162321</t>
  </si>
  <si>
    <t xml:space="preserve">SENTU GAZI</t>
  </si>
  <si>
    <t xml:space="preserve">DCHC164642</t>
  </si>
  <si>
    <t xml:space="preserve">SUCHARITA DAS</t>
  </si>
  <si>
    <t xml:space="preserve">DCHC161509</t>
  </si>
  <si>
    <t xml:space="preserve">PRIYA PURKAIT</t>
  </si>
  <si>
    <t xml:space="preserve">DCHC16992</t>
  </si>
  <si>
    <t xml:space="preserve">MONDIRA MONDAL</t>
  </si>
  <si>
    <t xml:space="preserve">DCHC163485</t>
  </si>
  <si>
    <t xml:space="preserve">CHAMELI SARDAR</t>
  </si>
  <si>
    <t xml:space="preserve">DCHC164213</t>
  </si>
  <si>
    <t xml:space="preserve">TRISNA BISWAS</t>
  </si>
  <si>
    <t xml:space="preserve">DCHC734/2016-17</t>
  </si>
  <si>
    <t xml:space="preserve">PRATIMA MONDAL</t>
  </si>
  <si>
    <t xml:space="preserve">DCHC/04539/17</t>
  </si>
  <si>
    <t xml:space="preserve">NURUL HASAN DHALI</t>
  </si>
  <si>
    <t xml:space="preserve">DCHC787/2016-17</t>
  </si>
  <si>
    <t xml:space="preserve">BABY KHATUN</t>
  </si>
  <si>
    <t xml:space="preserve">DCHC161787</t>
  </si>
  <si>
    <t xml:space="preserve">DCHC151842</t>
  </si>
  <si>
    <t xml:space="preserve">DCHC151419</t>
  </si>
  <si>
    <t xml:space="preserve">ABBAS UDDIN MONDAL</t>
  </si>
  <si>
    <t xml:space="preserve">DCHC152014</t>
  </si>
  <si>
    <t xml:space="preserve">TANUSHREE PRAMANICK</t>
  </si>
  <si>
    <t xml:space="preserve">DCHC152134</t>
  </si>
  <si>
    <t xml:space="preserve">DCHC152034</t>
  </si>
  <si>
    <t xml:space="preserve">TANMOY PRAMANIK</t>
  </si>
  <si>
    <t xml:space="preserve">DCHC151987</t>
  </si>
  <si>
    <t xml:space="preserve">BANASHREE NASKAR</t>
  </si>
  <si>
    <t xml:space="preserve">DCHC165151</t>
  </si>
  <si>
    <t xml:space="preserve">SANDIP NASKAR</t>
  </si>
  <si>
    <t xml:space="preserve">DCHC15818</t>
  </si>
  <si>
    <t xml:space="preserve">NAZIRA KHATUN</t>
  </si>
  <si>
    <t xml:space="preserve">DCHC15819</t>
  </si>
  <si>
    <t xml:space="preserve">SAMNUR KHATUN</t>
  </si>
  <si>
    <t xml:space="preserve">DCHC161662</t>
  </si>
  <si>
    <t xml:space="preserve">AMRITA BAIDYA</t>
  </si>
  <si>
    <t xml:space="preserve">DCHC162616</t>
  </si>
  <si>
    <t xml:space="preserve">DCHC2219/2016-17</t>
  </si>
  <si>
    <t xml:space="preserve">NURALAM BAIDYA</t>
  </si>
  <si>
    <t xml:space="preserve">DCHC662/2016-17</t>
  </si>
  <si>
    <t xml:space="preserve">DCHC166028</t>
  </si>
  <si>
    <t xml:space="preserve">MALLIKA GHOSH</t>
  </si>
  <si>
    <t xml:space="preserve">DCHC152151</t>
  </si>
  <si>
    <t xml:space="preserve">TRIDIB HALDER</t>
  </si>
  <si>
    <t xml:space="preserve">DCHC164878</t>
  </si>
  <si>
    <t xml:space="preserve">JAHIRA KHATUN</t>
  </si>
  <si>
    <t xml:space="preserve">DCHC151688</t>
  </si>
  <si>
    <t xml:space="preserve">PAMPA GHARAMI</t>
  </si>
  <si>
    <t xml:space="preserve">DCHC152590</t>
  </si>
  <si>
    <t xml:space="preserve">SUMANA ROY MONDAL</t>
  </si>
  <si>
    <t xml:space="preserve">DCHC162134</t>
  </si>
  <si>
    <t xml:space="preserve">KAJAL HAZRA</t>
  </si>
  <si>
    <t xml:space="preserve">DCHC162137</t>
  </si>
  <si>
    <t xml:space="preserve">SWARNALI BHATTACHARYA</t>
  </si>
  <si>
    <t xml:space="preserve">DCHC/04686/17</t>
  </si>
  <si>
    <t xml:space="preserve">DCHC159</t>
  </si>
  <si>
    <t xml:space="preserve">MURSID ALAM MONDAL</t>
  </si>
  <si>
    <t xml:space="preserve">DCHC166194</t>
  </si>
  <si>
    <t xml:space="preserve">SANDIP DAS</t>
  </si>
  <si>
    <t xml:space="preserve">DCHC152641</t>
  </si>
  <si>
    <t xml:space="preserve">SAIDULLA MOLLA</t>
  </si>
  <si>
    <t xml:space="preserve">DCHC153094</t>
  </si>
  <si>
    <t xml:space="preserve">MONALISA GHOSH</t>
  </si>
  <si>
    <t xml:space="preserve">DCHC162158</t>
  </si>
  <si>
    <t xml:space="preserve">SAGAR BHATTACHARYA</t>
  </si>
  <si>
    <t xml:space="preserve">DCHC151006</t>
  </si>
  <si>
    <t xml:space="preserve">DCHC15914</t>
  </si>
  <si>
    <t xml:space="preserve">DCHC162039</t>
  </si>
  <si>
    <t xml:space="preserve">LABONI MANDAL</t>
  </si>
  <si>
    <t xml:space="preserve">DCHC16168</t>
  </si>
  <si>
    <t xml:space="preserve">ANIMESH KAYAL</t>
  </si>
  <si>
    <t xml:space="preserve">DCHC166210</t>
  </si>
  <si>
    <t xml:space="preserve">RAMENDRA NATH MONDAL</t>
  </si>
  <si>
    <t xml:space="preserve">DCHC151517</t>
  </si>
  <si>
    <t xml:space="preserve">MAHAMAYA HALDAR</t>
  </si>
  <si>
    <t xml:space="preserve">DCHC164850</t>
  </si>
  <si>
    <t xml:space="preserve">POLI GAYEN</t>
  </si>
  <si>
    <t xml:space="preserve">DCHC163488</t>
  </si>
  <si>
    <t xml:space="preserve">SOMA ROY</t>
  </si>
  <si>
    <t xml:space="preserve">DCHC740/2016-17</t>
  </si>
  <si>
    <t xml:space="preserve">SOMA SARDAR</t>
  </si>
  <si>
    <t xml:space="preserve">DCHC153897</t>
  </si>
  <si>
    <t xml:space="preserve">ATIYAR SHEIKH</t>
  </si>
  <si>
    <t xml:space="preserve">DCHC888/2016-17</t>
  </si>
  <si>
    <t xml:space="preserve">NAJIMUDDIN LASKAR</t>
  </si>
  <si>
    <t xml:space="preserve">DCHC/04492/17</t>
  </si>
  <si>
    <t xml:space="preserve">DCHC153128</t>
  </si>
  <si>
    <t xml:space="preserve">DCHC153210</t>
  </si>
  <si>
    <t xml:space="preserve">NASIMA KHATUN</t>
  </si>
  <si>
    <t xml:space="preserve">DCHC162269</t>
  </si>
  <si>
    <t xml:space="preserve">DCHC161063</t>
  </si>
  <si>
    <t xml:space="preserve">BIPUL NASKAR</t>
  </si>
  <si>
    <t xml:space="preserve">DCHC151825</t>
  </si>
  <si>
    <t xml:space="preserve">SULEKHA SARDAR</t>
  </si>
  <si>
    <t xml:space="preserve">DCHC154521</t>
  </si>
  <si>
    <t xml:space="preserve">SWETA HALDER</t>
  </si>
  <si>
    <t xml:space="preserve">DCHC163315</t>
  </si>
  <si>
    <t xml:space="preserve">JABA NASKAR</t>
  </si>
  <si>
    <t xml:space="preserve">DCHC164063</t>
  </si>
  <si>
    <t xml:space="preserve">SIRAJUL GAZI</t>
  </si>
  <si>
    <t xml:space="preserve">DCHC163479</t>
  </si>
  <si>
    <t xml:space="preserve">PINKI KAYAL</t>
  </si>
  <si>
    <t xml:space="preserve">DCHC163484</t>
  </si>
  <si>
    <t xml:space="preserve">SNIGDHA MALLIK</t>
  </si>
  <si>
    <t xml:space="preserve">DCHC166117</t>
  </si>
  <si>
    <t xml:space="preserve">SUJATA HALDER</t>
  </si>
  <si>
    <t xml:space="preserve">DCHC163772</t>
  </si>
  <si>
    <t xml:space="preserve">KUHELI BANERJEE</t>
  </si>
  <si>
    <t xml:space="preserve">DCHC151978</t>
  </si>
  <si>
    <t xml:space="preserve">FARUK GAZI</t>
  </si>
  <si>
    <t xml:space="preserve">DCHC162736</t>
  </si>
  <si>
    <t xml:space="preserve">DCHC15429</t>
  </si>
  <si>
    <t xml:space="preserve">DCHC163116</t>
  </si>
  <si>
    <t xml:space="preserve">MONALISA MONDAL</t>
  </si>
  <si>
    <t xml:space="preserve">DCHC/04827/17</t>
  </si>
  <si>
    <t xml:space="preserve">KANAKLATA NAIYA</t>
  </si>
  <si>
    <t xml:space="preserve">DCHC167100</t>
  </si>
  <si>
    <t xml:space="preserve">DCHC1594/2016-17</t>
  </si>
  <si>
    <t xml:space="preserve">bithika kayal</t>
  </si>
  <si>
    <t xml:space="preserve">DCHC151527</t>
  </si>
  <si>
    <t xml:space="preserve">SAHANA MOLLA</t>
  </si>
  <si>
    <t xml:space="preserve">DCHC163608</t>
  </si>
  <si>
    <t xml:space="preserve">GOPAL MONDAL</t>
  </si>
  <si>
    <t xml:space="preserve">DCHC/04676/17</t>
  </si>
  <si>
    <t xml:space="preserve">DCHC161786</t>
  </si>
  <si>
    <t xml:space="preserve">NANDA BAIRAGI</t>
  </si>
  <si>
    <t xml:space="preserve">DCHC162185</t>
  </si>
  <si>
    <t xml:space="preserve">TIMIR KANTI SARDAR</t>
  </si>
  <si>
    <t xml:space="preserve">DCHC16979</t>
  </si>
  <si>
    <t xml:space="preserve">ANISHA SARDAR</t>
  </si>
  <si>
    <t xml:space="preserve">DCHC/04910/17</t>
  </si>
  <si>
    <t xml:space="preserve">MAMONI KHATUN</t>
  </si>
  <si>
    <t xml:space="preserve">DCHC15607</t>
  </si>
  <si>
    <t xml:space="preserve">ROBIUL SHEIKH</t>
  </si>
  <si>
    <t xml:space="preserve">DCHC162149</t>
  </si>
  <si>
    <t xml:space="preserve">DCHC162471</t>
  </si>
  <si>
    <t xml:space="preserve">DCHC161557</t>
  </si>
  <si>
    <t xml:space="preserve">DCHC153437</t>
  </si>
  <si>
    <t xml:space="preserve">SMRITILATA  NAIYA</t>
  </si>
  <si>
    <t xml:space="preserve">DCHC151247</t>
  </si>
  <si>
    <t xml:space="preserve">MANASI DAS</t>
  </si>
  <si>
    <t xml:space="preserve">DCHC-04408-17</t>
  </si>
  <si>
    <t xml:space="preserve">SOUMITRA BAURI</t>
  </si>
  <si>
    <t xml:space="preserve">DCHC153321</t>
  </si>
  <si>
    <t xml:space="preserve">TUHINA SARDAR</t>
  </si>
  <si>
    <t xml:space="preserve">DCHC161747</t>
  </si>
  <si>
    <t xml:space="preserve">MALAY DAS</t>
  </si>
  <si>
    <t xml:space="preserve">DCHC161835</t>
  </si>
  <si>
    <t xml:space="preserve">KAMALIKA HALDER</t>
  </si>
  <si>
    <t xml:space="preserve">DCHC163450</t>
  </si>
  <si>
    <t xml:space="preserve">LIPIKA SARDAR</t>
  </si>
  <si>
    <t xml:space="preserve">DCHC164475</t>
  </si>
  <si>
    <t xml:space="preserve">RASMANI NASKAR</t>
  </si>
  <si>
    <t xml:space="preserve">DCHC16889</t>
  </si>
  <si>
    <t xml:space="preserve">SUDDHA DEV MONDAL</t>
  </si>
  <si>
    <t xml:space="preserve">DCHC161843</t>
  </si>
  <si>
    <t xml:space="preserve">ANGINA MOLLICK</t>
  </si>
  <si>
    <t xml:space="preserve">DCHC161840</t>
  </si>
  <si>
    <t xml:space="preserve">AMINA SHAIK</t>
  </si>
  <si>
    <t xml:space="preserve">DCHC161847</t>
  </si>
  <si>
    <t xml:space="preserve">JAHIRA MOLLA</t>
  </si>
  <si>
    <t xml:space="preserve">DCHC162608</t>
  </si>
  <si>
    <t xml:space="preserve">ROGINA KHATUN</t>
  </si>
  <si>
    <t xml:space="preserve">DCHC153565</t>
  </si>
  <si>
    <t xml:space="preserve">REBINA KHATUN</t>
  </si>
  <si>
    <t xml:space="preserve">DCHC163599</t>
  </si>
  <si>
    <t xml:space="preserve">KAUSHIK PURKAIT</t>
  </si>
  <si>
    <t xml:space="preserve">DCHC151400</t>
  </si>
  <si>
    <t xml:space="preserve">SAYNUR HALDER</t>
  </si>
  <si>
    <t xml:space="preserve">DCHC151396</t>
  </si>
  <si>
    <t xml:space="preserve">RULIAPARVIN KHATUN</t>
  </si>
  <si>
    <t xml:space="preserve">DCHC782/2016-17</t>
  </si>
  <si>
    <t xml:space="preserve">sahanaj khatun</t>
  </si>
  <si>
    <t xml:space="preserve">DCHC164922</t>
  </si>
  <si>
    <t xml:space="preserve">RAJESH CHHATUI</t>
  </si>
  <si>
    <t xml:space="preserve">DCHC161855</t>
  </si>
  <si>
    <t xml:space="preserve">DIPENDU DAS</t>
  </si>
  <si>
    <t xml:space="preserve">DCHC151512</t>
  </si>
  <si>
    <t xml:space="preserve">MD SAKIR HOSSAIN KHAN</t>
  </si>
  <si>
    <t xml:space="preserve">DCHC746/2016-17</t>
  </si>
  <si>
    <t xml:space="preserve">SUBHRA BHATTACHARYYA</t>
  </si>
  <si>
    <t xml:space="preserve">DCHC164764</t>
  </si>
  <si>
    <t xml:space="preserve">PRAVAS ROY</t>
  </si>
  <si>
    <t xml:space="preserve">DCHC164048</t>
  </si>
  <si>
    <t xml:space="preserve">AFSANA AKHAN</t>
  </si>
  <si>
    <t xml:space="preserve">DCHC165307</t>
  </si>
  <si>
    <t xml:space="preserve">SUBHRADIPA CHATTERJEE</t>
  </si>
  <si>
    <t xml:space="preserve">DCHC1575</t>
  </si>
  <si>
    <t xml:space="preserve">DCHC1483/2016-17</t>
  </si>
  <si>
    <t xml:space="preserve">baishakhi purkait</t>
  </si>
  <si>
    <t xml:space="preserve">DCHC162135</t>
  </si>
  <si>
    <t xml:space="preserve">BILKIS SAHA</t>
  </si>
  <si>
    <t xml:space="preserve">DCHC1419-2016-17</t>
  </si>
  <si>
    <t xml:space="preserve">SUSAMA MONDAL</t>
  </si>
  <si>
    <t xml:space="preserve">DCHC162369</t>
  </si>
  <si>
    <t xml:space="preserve">SAHANARA KHATUN</t>
  </si>
  <si>
    <t xml:space="preserve">DCHC153279</t>
  </si>
  <si>
    <t xml:space="preserve">FATEMA SARDAR</t>
  </si>
  <si>
    <t xml:space="preserve">DCHC162423</t>
  </si>
  <si>
    <t xml:space="preserve">SUJATA SARDAR</t>
  </si>
  <si>
    <t xml:space="preserve">DCHC164239</t>
  </si>
  <si>
    <t xml:space="preserve">SHUBHRA DAS</t>
  </si>
  <si>
    <t xml:space="preserve">DCHC151917</t>
  </si>
  <si>
    <t xml:space="preserve">KISHORE HALDAR</t>
  </si>
  <si>
    <t xml:space="preserve">DCHC161672</t>
  </si>
  <si>
    <t xml:space="preserve">MAMPI BAR</t>
  </si>
  <si>
    <t xml:space="preserve">DCHC151557</t>
  </si>
  <si>
    <t xml:space="preserve">DEBOBRATA MONDAL</t>
  </si>
  <si>
    <t xml:space="preserve">DCHC152005</t>
  </si>
  <si>
    <t xml:space="preserve">DCHC163717</t>
  </si>
  <si>
    <t xml:space="preserve">SANTU DAS</t>
  </si>
  <si>
    <t xml:space="preserve">DCHC-04020-18</t>
  </si>
  <si>
    <t xml:space="preserve">TIRTHOJIT CHAKRABORTY</t>
  </si>
  <si>
    <t xml:space="preserve">DCHC163019</t>
  </si>
  <si>
    <t xml:space="preserve">ANAR HOSSEN MONDAL</t>
  </si>
  <si>
    <t xml:space="preserve">DCHC1212/2016-17</t>
  </si>
  <si>
    <t xml:space="preserve">reajul karim molla</t>
  </si>
  <si>
    <t xml:space="preserve">DCHC15903</t>
  </si>
  <si>
    <t xml:space="preserve">RABEYA MOLLA</t>
  </si>
  <si>
    <t xml:space="preserve">DCHC153211</t>
  </si>
  <si>
    <t xml:space="preserve">DCHC164220</t>
  </si>
  <si>
    <t xml:space="preserve">DCHC163038</t>
  </si>
  <si>
    <t xml:space="preserve">ARIJIT HALDER</t>
  </si>
  <si>
    <t xml:space="preserve">DCHC/04625/17</t>
  </si>
  <si>
    <t xml:space="preserve">ACHYA LASKAR</t>
  </si>
  <si>
    <t xml:space="preserve">DCHC163030</t>
  </si>
  <si>
    <t xml:space="preserve">PRANAB NASKAR</t>
  </si>
  <si>
    <t xml:space="preserve">DCHC152327</t>
  </si>
  <si>
    <t xml:space="preserve">DALIYA SHAIKH</t>
  </si>
  <si>
    <t xml:space="preserve">DCHC152706</t>
  </si>
  <si>
    <t xml:space="preserve">MONALISA SARDER</t>
  </si>
  <si>
    <t xml:space="preserve">DCHC153186</t>
  </si>
  <si>
    <t xml:space="preserve">ANJU HARA MONDAL</t>
  </si>
  <si>
    <t xml:space="preserve">DCHC152328</t>
  </si>
  <si>
    <t xml:space="preserve">DCHC/04627/17</t>
  </si>
  <si>
    <t xml:space="preserve">BRISTI HALDER</t>
  </si>
  <si>
    <t xml:space="preserve">DCHC151165</t>
  </si>
  <si>
    <t xml:space="preserve">DCHC152604</t>
  </si>
  <si>
    <t xml:space="preserve">ARIFA KHAN</t>
  </si>
  <si>
    <t xml:space="preserve">DCHC151360</t>
  </si>
  <si>
    <t xml:space="preserve">RAHUL BASU</t>
  </si>
  <si>
    <t xml:space="preserve">DCHC152514</t>
  </si>
  <si>
    <t xml:space="preserve">REHENA MOLLA</t>
  </si>
  <si>
    <t xml:space="preserve">DCHC152211</t>
  </si>
  <si>
    <t xml:space="preserve">DCHC162095</t>
  </si>
  <si>
    <t xml:space="preserve">SUMAN TANTI</t>
  </si>
  <si>
    <t xml:space="preserve">DCHC162094</t>
  </si>
  <si>
    <t xml:space="preserve">SUBHANKAR KAYAL</t>
  </si>
  <si>
    <t xml:space="preserve">DCHC163513</t>
  </si>
  <si>
    <t xml:space="preserve">DCHC151117</t>
  </si>
  <si>
    <t xml:space="preserve">UTTAM KUMAR SANPUI</t>
  </si>
  <si>
    <t xml:space="preserve">DCHC152115</t>
  </si>
  <si>
    <t xml:space="preserve">JAMEMA SHAIKH</t>
  </si>
  <si>
    <t xml:space="preserve">DCHC731/2016-17</t>
  </si>
  <si>
    <t xml:space="preserve">SIDDHARTHA CHAKRABORTY</t>
  </si>
  <si>
    <t xml:space="preserve">DCHC/04748/17</t>
  </si>
  <si>
    <t xml:space="preserve">HOSNEARA MOLLA</t>
  </si>
  <si>
    <t xml:space="preserve">DCHC163099</t>
  </si>
  <si>
    <t xml:space="preserve">TRIPTI NAIYA</t>
  </si>
  <si>
    <t xml:space="preserve">DCHC161797</t>
  </si>
  <si>
    <t xml:space="preserve">SHEKHER SARDAR</t>
  </si>
  <si>
    <t xml:space="preserve">DCHC1635-2016-17</t>
  </si>
  <si>
    <t xml:space="preserve">MADHUMITA PATRA</t>
  </si>
  <si>
    <t xml:space="preserve">DCHC164689</t>
  </si>
  <si>
    <t xml:space="preserve">SUKANTA HALDAR</t>
  </si>
  <si>
    <t xml:space="preserve">DCHC161504</t>
  </si>
  <si>
    <t xml:space="preserve">DCHC161095</t>
  </si>
  <si>
    <t xml:space="preserve">DEBU NASKAR</t>
  </si>
  <si>
    <t xml:space="preserve">DCHC152208</t>
  </si>
  <si>
    <t xml:space="preserve">SAHIRUDDIN MOLLA</t>
  </si>
  <si>
    <t xml:space="preserve">DCHC164296</t>
  </si>
  <si>
    <t xml:space="preserve">ADWITIYA SARDAR</t>
  </si>
  <si>
    <t xml:space="preserve">DCHC163434</t>
  </si>
  <si>
    <t xml:space="preserve">SOUVIK BOSE</t>
  </si>
  <si>
    <t xml:space="preserve">DCHC161677</t>
  </si>
  <si>
    <t xml:space="preserve">DCHC162429</t>
  </si>
  <si>
    <t xml:space="preserve">CHAMPA HALDER</t>
  </si>
  <si>
    <t xml:space="preserve">DCHC161839</t>
  </si>
  <si>
    <t xml:space="preserve">ANNAPURNA MONDAL</t>
  </si>
  <si>
    <t xml:space="preserve">DCHC163447</t>
  </si>
  <si>
    <t xml:space="preserve">ARPITA MISTRY</t>
  </si>
  <si>
    <t xml:space="preserve">DCHC153580</t>
  </si>
  <si>
    <t xml:space="preserve">DCHC163507</t>
  </si>
  <si>
    <t xml:space="preserve">BARNALI HALDER</t>
  </si>
  <si>
    <t xml:space="preserve">DCHC1567/2016-17</t>
  </si>
  <si>
    <t xml:space="preserve">TUSHAR PATTARI</t>
  </si>
  <si>
    <t xml:space="preserve">DCHC162327</t>
  </si>
  <si>
    <t xml:space="preserve">ANAMIKA MONDAL</t>
  </si>
  <si>
    <t xml:space="preserve">DCHC163495</t>
  </si>
  <si>
    <t xml:space="preserve">DROUPADI GAYEN</t>
  </si>
  <si>
    <t xml:space="preserve">DCHC1995/2016-17</t>
  </si>
  <si>
    <t xml:space="preserve">DCHC162198</t>
  </si>
  <si>
    <t xml:space="preserve">KALICHARAN NASKAR</t>
  </si>
  <si>
    <t xml:space="preserve">DCHC161864</t>
  </si>
  <si>
    <t xml:space="preserve">DCHC3100/2016-17</t>
  </si>
  <si>
    <t xml:space="preserve">SUDIPTA BAIRAGI</t>
  </si>
  <si>
    <t xml:space="preserve">DCHC163471</t>
  </si>
  <si>
    <t xml:space="preserve">KABITA HALDER</t>
  </si>
  <si>
    <t xml:space="preserve">DCHC162594</t>
  </si>
  <si>
    <t xml:space="preserve">SUKDEV MONDAL</t>
  </si>
  <si>
    <t xml:space="preserve">DCHC/04605/17</t>
  </si>
  <si>
    <t xml:space="preserve">DCHC162729</t>
  </si>
  <si>
    <t xml:space="preserve">PAMPA KAYAL</t>
  </si>
  <si>
    <t xml:space="preserve">DCHC162260</t>
  </si>
  <si>
    <t xml:space="preserve">RITUPARNA BISWAS</t>
  </si>
  <si>
    <t xml:space="preserve">DCHC164028</t>
  </si>
  <si>
    <t xml:space="preserve">MAJIDA FAKIR</t>
  </si>
  <si>
    <t xml:space="preserve">DCHC151448</t>
  </si>
  <si>
    <t xml:space="preserve">MD SAMIM LASKAR</t>
  </si>
  <si>
    <t xml:space="preserve">DCHC153113</t>
  </si>
  <si>
    <t xml:space="preserve">PALLABI SANFUI</t>
  </si>
  <si>
    <t xml:space="preserve">DCHC162711</t>
  </si>
  <si>
    <t xml:space="preserve">SUJATA NAIYA</t>
  </si>
  <si>
    <t xml:space="preserve">DCHC162597</t>
  </si>
  <si>
    <t xml:space="preserve">AMIT NAIYA</t>
  </si>
  <si>
    <t xml:space="preserve">DCHC162710</t>
  </si>
  <si>
    <t xml:space="preserve">TIYASA NAIYA</t>
  </si>
  <si>
    <t xml:space="preserve">DCHC152433</t>
  </si>
  <si>
    <t xml:space="preserve">DCHC151267</t>
  </si>
  <si>
    <t xml:space="preserve">SABNAM SAHANI</t>
  </si>
  <si>
    <t xml:space="preserve">DCHC153541</t>
  </si>
  <si>
    <t xml:space="preserve">DCHC153512</t>
  </si>
  <si>
    <t xml:space="preserve">LABONI PATRA</t>
  </si>
  <si>
    <t xml:space="preserve">DCHC/04776/17</t>
  </si>
  <si>
    <t xml:space="preserve">INDRAJIT PURKAIT</t>
  </si>
  <si>
    <t xml:space="preserve">DCHC1512970</t>
  </si>
  <si>
    <t xml:space="preserve">DEBJIT NASKAR</t>
  </si>
  <si>
    <t xml:space="preserve">DCHC162486</t>
  </si>
  <si>
    <t xml:space="preserve">SUSANTA PAIK</t>
  </si>
  <si>
    <t xml:space="preserve">DCHC164324</t>
  </si>
  <si>
    <t xml:space="preserve">DCHC164425</t>
  </si>
  <si>
    <t xml:space="preserve">DCHC162725</t>
  </si>
  <si>
    <t xml:space="preserve">ALEYA MONDAL</t>
  </si>
  <si>
    <t xml:space="preserve">DCHC165212</t>
  </si>
  <si>
    <t xml:space="preserve">SUSMITA GHOSH</t>
  </si>
  <si>
    <t xml:space="preserve">DCHC161982</t>
  </si>
  <si>
    <t xml:space="preserve">NAZMA GAZI</t>
  </si>
  <si>
    <t xml:space="preserve">DCHC153629</t>
  </si>
  <si>
    <t xml:space="preserve">MINU MONDAL</t>
  </si>
  <si>
    <t xml:space="preserve">DCHC164045</t>
  </si>
  <si>
    <t xml:space="preserve">MURSHIDA GHORAMI</t>
  </si>
  <si>
    <t xml:space="preserve">DCHC163496</t>
  </si>
  <si>
    <t xml:space="preserve">MAJIDA MOLLA</t>
  </si>
  <si>
    <t xml:space="preserve">DCHC162100</t>
  </si>
  <si>
    <t xml:space="preserve">SAHIL KHAN</t>
  </si>
  <si>
    <t xml:space="preserve">DCHC152483</t>
  </si>
  <si>
    <t xml:space="preserve">ROJIFA LASKAR</t>
  </si>
  <si>
    <t xml:space="preserve">DCHC162870</t>
  </si>
  <si>
    <t xml:space="preserve">HAFIJA GAZI</t>
  </si>
  <si>
    <t xml:space="preserve">DCHC164984</t>
  </si>
  <si>
    <t xml:space="preserve">ROSONARA MONDAL</t>
  </si>
  <si>
    <t xml:space="preserve">DCHC151479</t>
  </si>
  <si>
    <t xml:space="preserve">BABY HALDER</t>
  </si>
  <si>
    <t xml:space="preserve">DCHC15350</t>
  </si>
  <si>
    <t xml:space="preserve">DCHC152210</t>
  </si>
  <si>
    <t xml:space="preserve">SELIMA MOLLA</t>
  </si>
  <si>
    <t xml:space="preserve">DCHC15373</t>
  </si>
  <si>
    <t xml:space="preserve">TAMINA MONDAL</t>
  </si>
  <si>
    <t xml:space="preserve">DCHC163145</t>
  </si>
  <si>
    <t xml:space="preserve">ARUNAVA PRAMANIK</t>
  </si>
  <si>
    <t xml:space="preserve">DCHC162455</t>
  </si>
  <si>
    <t xml:space="preserve">DCHC151089</t>
  </si>
  <si>
    <t xml:space="preserve">DCHC660/2016-17</t>
  </si>
  <si>
    <t xml:space="preserve">SUDAM NASKAR</t>
  </si>
  <si>
    <t xml:space="preserve">DCHC152157</t>
  </si>
  <si>
    <t xml:space="preserve">DCHC829/2016-17</t>
  </si>
  <si>
    <t xml:space="preserve">SOUMYADWIP NASKAR</t>
  </si>
  <si>
    <t xml:space="preserve">DCHC164978</t>
  </si>
  <si>
    <t xml:space="preserve">RUKSANA GAZI</t>
  </si>
  <si>
    <t xml:space="preserve">DCHC162148</t>
  </si>
  <si>
    <t xml:space="preserve">DIPANKAR SARDAR</t>
  </si>
  <si>
    <t xml:space="preserve">DCHC745/2016-17</t>
  </si>
  <si>
    <t xml:space="preserve">kartick kayal</t>
  </si>
  <si>
    <t xml:space="preserve">DCHC162151</t>
  </si>
  <si>
    <t xml:space="preserve">SUBHARANJAN SARDAR</t>
  </si>
  <si>
    <t xml:space="preserve">DCHC162187</t>
  </si>
  <si>
    <t xml:space="preserve">DCHC158973</t>
  </si>
  <si>
    <t xml:space="preserve">NANDINI BISWAS</t>
  </si>
  <si>
    <t xml:space="preserve">DCHC154157</t>
  </si>
  <si>
    <t xml:space="preserve">DCHC161981</t>
  </si>
  <si>
    <t xml:space="preserve">ANNAPURNA SARKAR</t>
  </si>
  <si>
    <t xml:space="preserve">DCHC162832</t>
  </si>
  <si>
    <t xml:space="preserve">DCHC165199</t>
  </si>
  <si>
    <t xml:space="preserve">SHAMPA MONDAL</t>
  </si>
  <si>
    <t xml:space="preserve">DCHC162882</t>
  </si>
  <si>
    <t xml:space="preserve">APARNA SARDAR</t>
  </si>
  <si>
    <t xml:space="preserve">DCHC163968</t>
  </si>
  <si>
    <t xml:space="preserve">SUMIT BANKDAR</t>
  </si>
  <si>
    <t xml:space="preserve">DCHC163965</t>
  </si>
  <si>
    <t xml:space="preserve">BIRBHADRA MUKHARJEE</t>
  </si>
  <si>
    <t xml:space="preserve">DCHC161760</t>
  </si>
  <si>
    <t xml:space="preserve">HABIBUR RAHAMAN LASKAR</t>
  </si>
  <si>
    <t xml:space="preserve">DCHC15368</t>
  </si>
  <si>
    <t xml:space="preserve">REBA HALDER</t>
  </si>
  <si>
    <t xml:space="preserve">DCHC164690</t>
  </si>
  <si>
    <t xml:space="preserve">DIPENDHU NASKAR</t>
  </si>
  <si>
    <t xml:space="preserve">DCHC151489</t>
  </si>
  <si>
    <t xml:space="preserve">MALLIKA MANDAL</t>
  </si>
  <si>
    <t xml:space="preserve">DCHC164691</t>
  </si>
  <si>
    <t xml:space="preserve">DEBPROSAD SARDAR</t>
  </si>
  <si>
    <t xml:space="preserve">DCHC165842</t>
  </si>
  <si>
    <t xml:space="preserve">MUKHLIS UDDIN SARDAR</t>
  </si>
  <si>
    <t xml:space="preserve">DCHC163606</t>
  </si>
  <si>
    <t xml:space="preserve">DCHC151623</t>
  </si>
  <si>
    <t xml:space="preserve">DCHC166550</t>
  </si>
  <si>
    <t xml:space="preserve">SAJAHAN MOLLA</t>
  </si>
  <si>
    <t xml:space="preserve">DCHC/04495/17</t>
  </si>
  <si>
    <t xml:space="preserve">MOHINI ROY</t>
  </si>
  <si>
    <t xml:space="preserve">DCHC151238</t>
  </si>
  <si>
    <t xml:space="preserve">PALLABI GAYEN</t>
  </si>
  <si>
    <t xml:space="preserve">DCHC151563</t>
  </si>
  <si>
    <t xml:space="preserve">SABINA LASKAR</t>
  </si>
  <si>
    <t xml:space="preserve">DCHC151562</t>
  </si>
  <si>
    <t xml:space="preserve">NOORNESHA MONDAL</t>
  </si>
  <si>
    <t xml:space="preserve">DCHC15770</t>
  </si>
  <si>
    <t xml:space="preserve">POPY MONDAL</t>
  </si>
  <si>
    <t xml:space="preserve">DCHC164803</t>
  </si>
  <si>
    <t xml:space="preserve">RESMIKA LASKAR</t>
  </si>
  <si>
    <t xml:space="preserve">DCHC15916</t>
  </si>
  <si>
    <t xml:space="preserve">KHADIJA MOLLA</t>
  </si>
  <si>
    <t xml:space="preserve">DCHC15380</t>
  </si>
  <si>
    <t xml:space="preserve">BITHIKA SARDAR</t>
  </si>
  <si>
    <t xml:space="preserve">DCHC1512620</t>
  </si>
  <si>
    <t xml:space="preserve">MONIRA MISTRY</t>
  </si>
  <si>
    <t xml:space="preserve">DCHC161810</t>
  </si>
  <si>
    <t xml:space="preserve">DEBDAS HALDAR</t>
  </si>
  <si>
    <t xml:space="preserve">DCHC1736/2016-17</t>
  </si>
  <si>
    <t xml:space="preserve">SHYAMAL GHARAMI</t>
  </si>
  <si>
    <t xml:space="preserve">DCHC161808</t>
  </si>
  <si>
    <t xml:space="preserve">GOPINATH MONDAL</t>
  </si>
  <si>
    <t xml:space="preserve">DCHC16863</t>
  </si>
  <si>
    <t xml:space="preserve">JHUNU KARMAKAR</t>
  </si>
  <si>
    <t xml:space="preserve">DCHC162787</t>
  </si>
  <si>
    <t xml:space="preserve">BIJOY KAYAL</t>
  </si>
  <si>
    <t xml:space="preserve">DCHC162684</t>
  </si>
  <si>
    <t xml:space="preserve">NETAI HALDER</t>
  </si>
  <si>
    <t xml:space="preserve">DCHC163685</t>
  </si>
  <si>
    <t xml:space="preserve">UTTAM KUMAR SARDAR</t>
  </si>
  <si>
    <t xml:space="preserve">DCHC161823</t>
  </si>
  <si>
    <t xml:space="preserve">DOLAN MONDAL</t>
  </si>
  <si>
    <t xml:space="preserve">DCHC1263/2016-17</t>
  </si>
  <si>
    <t xml:space="preserve">RABIN SARKAR</t>
  </si>
  <si>
    <t xml:space="preserve">DCHC161015</t>
  </si>
  <si>
    <t xml:space="preserve">KRISHNA GOPAL HALDER</t>
  </si>
  <si>
    <t xml:space="preserve">DCHC162722</t>
  </si>
  <si>
    <t xml:space="preserve">SONALI MIDDE</t>
  </si>
  <si>
    <t xml:space="preserve">DCHC162680</t>
  </si>
  <si>
    <t xml:space="preserve">SWAPNA SINGHA</t>
  </si>
  <si>
    <t xml:space="preserve">DCHC162036</t>
  </si>
  <si>
    <t xml:space="preserve">SAMIR KUMAR HALDER</t>
  </si>
  <si>
    <t xml:space="preserve">DCHC/04744/17</t>
  </si>
  <si>
    <t xml:space="preserve">RUPALI SARDAR</t>
  </si>
  <si>
    <t xml:space="preserve">DCHC1512884</t>
  </si>
  <si>
    <t xml:space="preserve">SAMINA SHAFUI</t>
  </si>
  <si>
    <t xml:space="preserve">DCHC152913</t>
  </si>
  <si>
    <t xml:space="preserve">RUBIYA LASKAR</t>
  </si>
  <si>
    <t xml:space="preserve">DCHC163752</t>
  </si>
  <si>
    <t xml:space="preserve">NAJIRA KHATUN</t>
  </si>
  <si>
    <t xml:space="preserve">DCHC162771</t>
  </si>
  <si>
    <t xml:space="preserve">PROMILA PRAMANIK</t>
  </si>
  <si>
    <t xml:space="preserve">BA. GENERAL</t>
  </si>
  <si>
    <t xml:space="preserve">DCHC163579</t>
  </si>
  <si>
    <t xml:space="preserve">SULATA SARDAR</t>
  </si>
  <si>
    <t xml:space="preserve">DCHC161655</t>
  </si>
  <si>
    <t xml:space="preserve">JASMINA PAIK</t>
  </si>
  <si>
    <t xml:space="preserve">DCHC151956</t>
  </si>
  <si>
    <t xml:space="preserve">BHASKAR MISTRY</t>
  </si>
  <si>
    <t xml:space="preserve">DCHC161516</t>
  </si>
  <si>
    <t xml:space="preserve">DEBABRATA HALDER</t>
  </si>
  <si>
    <t xml:space="preserve">DCHC151589</t>
  </si>
  <si>
    <t xml:space="preserve">ROSIDA MOLLA</t>
  </si>
  <si>
    <t xml:space="preserve">DCHC152797</t>
  </si>
  <si>
    <t xml:space="preserve">JULEKHA MONDAL</t>
  </si>
  <si>
    <t xml:space="preserve">DCHC715/2016-17</t>
  </si>
  <si>
    <t xml:space="preserve">RASIDA KHATUN</t>
  </si>
  <si>
    <t xml:space="preserve">DCHC15554</t>
  </si>
  <si>
    <t xml:space="preserve">SANJIB MALICK</t>
  </si>
  <si>
    <t xml:space="preserve">DCHC154388</t>
  </si>
  <si>
    <t xml:space="preserve">RINA SARDAR</t>
  </si>
  <si>
    <t xml:space="preserve">DCHC1039/2016-17</t>
  </si>
  <si>
    <t xml:space="preserve">ayan biswas</t>
  </si>
  <si>
    <t xml:space="preserve">DCHC152125</t>
  </si>
  <si>
    <t xml:space="preserve">TUSHAR HALDER</t>
  </si>
  <si>
    <t xml:space="preserve">DCHC151553</t>
  </si>
  <si>
    <t xml:space="preserve">SOUVIK BHANDARY</t>
  </si>
  <si>
    <t xml:space="preserve">DCHC152829</t>
  </si>
  <si>
    <t xml:space="preserve">TAJMIR HOSSEN MALLICK</t>
  </si>
  <si>
    <t xml:space="preserve">DCHC162745</t>
  </si>
  <si>
    <t xml:space="preserve">KASMIRA SARDAR</t>
  </si>
  <si>
    <t xml:space="preserve">DCHC163168</t>
  </si>
  <si>
    <t xml:space="preserve">SAPTARSHI MONDAL</t>
  </si>
  <si>
    <t xml:space="preserve">DCHC162337</t>
  </si>
  <si>
    <t xml:space="preserve">SAMNUR MOLLA</t>
  </si>
  <si>
    <t xml:space="preserve">DCHC161668</t>
  </si>
  <si>
    <t xml:space="preserve">NASRIN LASKAR</t>
  </si>
  <si>
    <t xml:space="preserve">DCHC162141</t>
  </si>
  <si>
    <t xml:space="preserve">SWARUPA NASKAR</t>
  </si>
  <si>
    <t xml:space="preserve">DCHC163041</t>
  </si>
  <si>
    <t xml:space="preserve">DCHC163025</t>
  </si>
  <si>
    <t xml:space="preserve">MONTU SARDAR</t>
  </si>
  <si>
    <t xml:space="preserve">DCHC164483</t>
  </si>
  <si>
    <t xml:space="preserve">DCHC164482</t>
  </si>
  <si>
    <t xml:space="preserve">NIBEDITA HALDER</t>
  </si>
  <si>
    <t xml:space="preserve">DCHC163142</t>
  </si>
  <si>
    <t xml:space="preserve">DCHC164776</t>
  </si>
  <si>
    <t xml:space="preserve">DCHC164316</t>
  </si>
  <si>
    <t xml:space="preserve">DCHC164421</t>
  </si>
  <si>
    <t xml:space="preserve">SUVENDU MONDAL</t>
  </si>
  <si>
    <t xml:space="preserve">DCHC/04485/17</t>
  </si>
  <si>
    <t xml:space="preserve">SWARAJ SARDAR</t>
  </si>
  <si>
    <t xml:space="preserve">DCHC153028</t>
  </si>
  <si>
    <t xml:space="preserve">DALLY MONDAL</t>
  </si>
  <si>
    <t xml:space="preserve">DCHC151997</t>
  </si>
  <si>
    <t xml:space="preserve">SUBHOJIT DAS</t>
  </si>
  <si>
    <t xml:space="preserve">DCHC162615</t>
  </si>
  <si>
    <t xml:space="preserve">HANCHIBUL RAHAMAN LASKAR</t>
  </si>
  <si>
    <t xml:space="preserve">DCHC164245</t>
  </si>
  <si>
    <t xml:space="preserve">AMIT DAS</t>
  </si>
  <si>
    <t xml:space="preserve">DCHC153109</t>
  </si>
  <si>
    <t xml:space="preserve">SONALI DAS</t>
  </si>
  <si>
    <t xml:space="preserve">DCHC152784</t>
  </si>
  <si>
    <t xml:space="preserve">FIROJ MONDAL</t>
  </si>
  <si>
    <t xml:space="preserve">DCHC162144</t>
  </si>
  <si>
    <t xml:space="preserve">PUSPENDU GHOSH</t>
  </si>
  <si>
    <t xml:space="preserve">DCHC161762</t>
  </si>
  <si>
    <t xml:space="preserve">EJAJ AHAMED SEIKH</t>
  </si>
  <si>
    <t xml:space="preserve">DCHC720/2016-17</t>
  </si>
  <si>
    <t xml:space="preserve">RAHUL PRAMANIK</t>
  </si>
  <si>
    <t xml:space="preserve">DCHC163559</t>
  </si>
  <si>
    <t xml:space="preserve">MADHUMITA SARDAR</t>
  </si>
  <si>
    <t xml:space="preserve">DCHC163558</t>
  </si>
  <si>
    <t xml:space="preserve">DCHC151552</t>
  </si>
  <si>
    <t xml:space="preserve">SAHEV NASKAR</t>
  </si>
  <si>
    <t xml:space="preserve">DCHC165280</t>
  </si>
  <si>
    <t xml:space="preserve">RANJITA MONDAL</t>
  </si>
  <si>
    <t xml:space="preserve">DCHC721/2016-17</t>
  </si>
  <si>
    <t xml:space="preserve">SOURAV PRODHAN</t>
  </si>
  <si>
    <t xml:space="preserve">DCHC16353</t>
  </si>
  <si>
    <t xml:space="preserve">PALTU DAS</t>
  </si>
  <si>
    <t xml:space="preserve">DCHC162632</t>
  </si>
  <si>
    <t xml:space="preserve">AMIRUL SHAIKH</t>
  </si>
  <si>
    <t xml:space="preserve">DCHC152599</t>
  </si>
  <si>
    <t xml:space="preserve">DCHC161671</t>
  </si>
  <si>
    <t xml:space="preserve">DCHC162203</t>
  </si>
  <si>
    <t xml:space="preserve">ARUN MUKHERJEE</t>
  </si>
  <si>
    <t xml:space="preserve">DCHC162716</t>
  </si>
  <si>
    <t xml:space="preserve">ELINA MANDAL</t>
  </si>
  <si>
    <t xml:space="preserve">DCHC162661</t>
  </si>
  <si>
    <t xml:space="preserve">MANIRA KHATUN</t>
  </si>
  <si>
    <t xml:space="preserve">DCHC158363</t>
  </si>
  <si>
    <t xml:space="preserve">BANDANA SARDAR</t>
  </si>
  <si>
    <t xml:space="preserve">DCHC16434</t>
  </si>
  <si>
    <t xml:space="preserve">SANTANU HALDER</t>
  </si>
  <si>
    <t xml:space="preserve">DCHC152645</t>
  </si>
  <si>
    <t xml:space="preserve">DCHC/04663/17</t>
  </si>
  <si>
    <t xml:space="preserve">PRITM MANDAL</t>
  </si>
  <si>
    <t xml:space="preserve">DCHC152088</t>
  </si>
  <si>
    <t xml:space="preserve">PROSENJIT NASKAR</t>
  </si>
  <si>
    <t xml:space="preserve">DCHC164196</t>
  </si>
  <si>
    <t xml:space="preserve">SANCHITA BAIRAGI</t>
  </si>
  <si>
    <t xml:space="preserve">DCHC151551</t>
  </si>
  <si>
    <t xml:space="preserve">JAGADISH PATIT</t>
  </si>
  <si>
    <t xml:space="preserve">DCHC161910</t>
  </si>
  <si>
    <t xml:space="preserve">DCHC-04014-18</t>
  </si>
  <si>
    <t xml:space="preserve">DCHC151672</t>
  </si>
  <si>
    <t xml:space="preserve">DCHC166808</t>
  </si>
  <si>
    <t xml:space="preserve">RANA JIT PAL</t>
  </si>
  <si>
    <t xml:space="preserve">DCHC-04616-17</t>
  </si>
  <si>
    <t xml:space="preserve">DCHC2919/2016-17</t>
  </si>
  <si>
    <t xml:space="preserve">MATIUR RAHAMAN GAZI</t>
  </si>
  <si>
    <t xml:space="preserve">DCHC15375</t>
  </si>
  <si>
    <t xml:space="preserve">RUMA GAYEN</t>
  </si>
  <si>
    <t xml:space="preserve">DCHC162567</t>
  </si>
  <si>
    <t xml:space="preserve">PARBINA LASKAR</t>
  </si>
  <si>
    <t xml:space="preserve">DCHC151362</t>
  </si>
  <si>
    <t xml:space="preserve">SUKESH MISTRY</t>
  </si>
  <si>
    <t xml:space="preserve">DCHC162928</t>
  </si>
  <si>
    <t xml:space="preserve">SANJUKTA GHOSH</t>
  </si>
  <si>
    <t xml:space="preserve">DCHC153072</t>
  </si>
  <si>
    <t xml:space="preserve">DCHC166142</t>
  </si>
  <si>
    <t xml:space="preserve">MALLIKA CHHATUI</t>
  </si>
  <si>
    <t xml:space="preserve">DCHC152172</t>
  </si>
  <si>
    <t xml:space="preserve">PRIYANKA KARMOKAR</t>
  </si>
  <si>
    <t xml:space="preserve">DCHC797/2016-17</t>
  </si>
  <si>
    <t xml:space="preserve">PARAMESHWER NASKAR</t>
  </si>
  <si>
    <t xml:space="preserve">DCHC/04769/17</t>
  </si>
  <si>
    <t xml:space="preserve">SOMEN NASKAR</t>
  </si>
  <si>
    <t xml:space="preserve">DCHC163814</t>
  </si>
  <si>
    <t xml:space="preserve">TABASSUM MOLLA</t>
  </si>
  <si>
    <t xml:space="preserve">DCHC1000/2016-17</t>
  </si>
  <si>
    <t xml:space="preserve">BISWAJIT BAIRAGI</t>
  </si>
  <si>
    <t xml:space="preserve">DCHC1512455</t>
  </si>
  <si>
    <t xml:space="preserve">MST KASHMIRA KHATUN GAZI</t>
  </si>
  <si>
    <t xml:space="preserve">DCHC153265</t>
  </si>
  <si>
    <t xml:space="preserve">RATNA SARDAR</t>
  </si>
  <si>
    <t xml:space="preserve">DCHC/04903/17</t>
  </si>
  <si>
    <t xml:space="preserve">DIPA DAS</t>
  </si>
  <si>
    <t xml:space="preserve">DCHC163945</t>
  </si>
  <si>
    <t xml:space="preserve">ARIF GAZI</t>
  </si>
  <si>
    <t xml:space="preserve">DCHC165442</t>
  </si>
  <si>
    <t xml:space="preserve">DCHC164537</t>
  </si>
  <si>
    <t xml:space="preserve">DCHC163833</t>
  </si>
  <si>
    <t xml:space="preserve">TARUN BAR</t>
  </si>
  <si>
    <t xml:space="preserve">DCHC154361</t>
  </si>
  <si>
    <t xml:space="preserve">PUTUL HALDAR</t>
  </si>
  <si>
    <t xml:space="preserve">DCHC15791</t>
  </si>
  <si>
    <t xml:space="preserve">DCHC163581</t>
  </si>
  <si>
    <t xml:space="preserve">DIPTI MISTRY</t>
  </si>
  <si>
    <t xml:space="preserve">DCHC/04567/17</t>
  </si>
  <si>
    <t xml:space="preserve">SURAIYA KHATUN</t>
  </si>
  <si>
    <t xml:space="preserve">DCHC164987</t>
  </si>
  <si>
    <t xml:space="preserve">PRITIKANA MANDAL</t>
  </si>
  <si>
    <t xml:space="preserve">DCHC162695</t>
  </si>
  <si>
    <t xml:space="preserve">DCHC162609</t>
  </si>
  <si>
    <t xml:space="preserve">SAGIR MOLLA</t>
  </si>
  <si>
    <t xml:space="preserve">DCHC153176</t>
  </si>
  <si>
    <t xml:space="preserve">SARBANI MONDAL</t>
  </si>
  <si>
    <t xml:space="preserve">DCHC163613</t>
  </si>
  <si>
    <t xml:space="preserve">DCHC162228</t>
  </si>
  <si>
    <t xml:space="preserve">AFTAB UDDIN MOLLA</t>
  </si>
  <si>
    <t xml:space="preserve">DCHC163190</t>
  </si>
  <si>
    <t xml:space="preserve">SARIK HOSSEN GAZI</t>
  </si>
  <si>
    <t xml:space="preserve">DCHC153102</t>
  </si>
  <si>
    <t xml:space="preserve">DCHC151507</t>
  </si>
  <si>
    <t xml:space="preserve">MONIRUL MONDAL</t>
  </si>
  <si>
    <t xml:space="preserve">DCHC1695</t>
  </si>
  <si>
    <t xml:space="preserve">CHANDRA KANTA NASKAR</t>
  </si>
  <si>
    <t xml:space="preserve">DCHC16822</t>
  </si>
  <si>
    <t xml:space="preserve">DEBASISH NASKAR</t>
  </si>
  <si>
    <t xml:space="preserve">DCHC161040</t>
  </si>
  <si>
    <t xml:space="preserve">SHAIKH SAMSAD</t>
  </si>
  <si>
    <t xml:space="preserve">DCHC153532</t>
  </si>
  <si>
    <t xml:space="preserve">HABIBA MONDAL</t>
  </si>
  <si>
    <t xml:space="preserve">DCHC153531</t>
  </si>
  <si>
    <t xml:space="preserve">MASURA MONDAL</t>
  </si>
  <si>
    <t xml:space="preserve">DCHC166592</t>
  </si>
  <si>
    <t xml:space="preserve">SAMAR GHOSH</t>
  </si>
  <si>
    <t xml:space="preserve">DCHC163084</t>
  </si>
  <si>
    <t xml:space="preserve">DCHC163359</t>
  </si>
  <si>
    <t xml:space="preserve">SANJIT MISTRY</t>
  </si>
  <si>
    <t xml:space="preserve">DCHC161391</t>
  </si>
  <si>
    <t xml:space="preserve">DEEP PURKAIT</t>
  </si>
  <si>
    <t xml:space="preserve">DCHC164543</t>
  </si>
  <si>
    <t xml:space="preserve">MINA MONDAL</t>
  </si>
  <si>
    <t xml:space="preserve">DCHC1723/2016-17</t>
  </si>
  <si>
    <t xml:space="preserve">LILUFA SARDAR</t>
  </si>
  <si>
    <t xml:space="preserve">DCHC161888</t>
  </si>
  <si>
    <t xml:space="preserve">DCHC162675</t>
  </si>
  <si>
    <t xml:space="preserve">SUCHARITA DHARA</t>
  </si>
  <si>
    <t xml:space="preserve">DCHC162529</t>
  </si>
  <si>
    <t xml:space="preserve">DCHC162583</t>
  </si>
  <si>
    <t xml:space="preserve">SUBHAS HALDER</t>
  </si>
  <si>
    <t xml:space="preserve">DCHC161917</t>
  </si>
  <si>
    <t xml:space="preserve">SUBHRA NAIYA</t>
  </si>
  <si>
    <t xml:space="preserve">DCHC676/2016-17</t>
  </si>
  <si>
    <t xml:space="preserve">SAHINA SULTANA</t>
  </si>
  <si>
    <t xml:space="preserve">DCHC161317</t>
  </si>
  <si>
    <t xml:space="preserve">FIROJ AHAMED GAYEN</t>
  </si>
  <si>
    <t xml:space="preserve">DCHC162985</t>
  </si>
  <si>
    <t xml:space="preserve">KARTICK SARDAR</t>
  </si>
  <si>
    <t xml:space="preserve">DCHC164375</t>
  </si>
  <si>
    <t xml:space="preserve">DCHC164597</t>
  </si>
  <si>
    <t xml:space="preserve">MD SAHABUJJAMAN MOLLA</t>
  </si>
  <si>
    <t xml:space="preserve">DCHC164428</t>
  </si>
  <si>
    <t xml:space="preserve">HABIBA LASKAR</t>
  </si>
  <si>
    <t xml:space="preserve">DCHC161323</t>
  </si>
  <si>
    <t xml:space="preserve">ARPAN PATRA</t>
  </si>
  <si>
    <t xml:space="preserve">DCHC161157</t>
  </si>
  <si>
    <t xml:space="preserve">SUBAL PRADHAN</t>
  </si>
  <si>
    <t xml:space="preserve">DCHC162259</t>
  </si>
  <si>
    <t xml:space="preserve">SHIBSANKAR RAY MONDAL</t>
  </si>
  <si>
    <t xml:space="preserve">DCHC/04664/17</t>
  </si>
  <si>
    <t xml:space="preserve">SAHANAJ SARDAR</t>
  </si>
  <si>
    <t xml:space="preserve">DCHC161248</t>
  </si>
  <si>
    <t xml:space="preserve">RIYA SARDAR</t>
  </si>
  <si>
    <t xml:space="preserve">DCHC3056/2016-17</t>
  </si>
  <si>
    <t xml:space="preserve">SAHADAT SARDAR</t>
  </si>
  <si>
    <t xml:space="preserve">DCHC164019</t>
  </si>
  <si>
    <t xml:space="preserve">BAPON SARDAR</t>
  </si>
  <si>
    <t xml:space="preserve">DCHC163946</t>
  </si>
  <si>
    <t xml:space="preserve">AZAD MOLLA</t>
  </si>
  <si>
    <t xml:space="preserve">DCHC161871</t>
  </si>
  <si>
    <t xml:space="preserve">DCHC163254</t>
  </si>
  <si>
    <t xml:space="preserve">RANAJAY PAL</t>
  </si>
  <si>
    <t xml:space="preserve">DCHC1138/2016-17</t>
  </si>
  <si>
    <t xml:space="preserve">TUKAI SARKAR</t>
  </si>
  <si>
    <t xml:space="preserve">DCHC/04464/17</t>
  </si>
  <si>
    <t xml:space="preserve">RAJIB DAS</t>
  </si>
  <si>
    <t xml:space="preserve">DCHC152685</t>
  </si>
  <si>
    <t xml:space="preserve">DCHC152609</t>
  </si>
  <si>
    <t xml:space="preserve">NASIRA GAZI</t>
  </si>
  <si>
    <t xml:space="preserve">DCHC15854</t>
  </si>
  <si>
    <t xml:space="preserve">SANDIP ROY</t>
  </si>
  <si>
    <t xml:space="preserve">DCHC152100</t>
  </si>
  <si>
    <t xml:space="preserve">SULAIMAN MONDAL</t>
  </si>
  <si>
    <t xml:space="preserve">DCHC161996</t>
  </si>
  <si>
    <t xml:space="preserve">SANJOY PURKAIT</t>
  </si>
  <si>
    <t xml:space="preserve">DCHC152268</t>
  </si>
  <si>
    <t xml:space="preserve">SHIBSANKAR DEBNATH</t>
  </si>
  <si>
    <t xml:space="preserve">DCHC1012/2016-17</t>
  </si>
  <si>
    <t xml:space="preserve">BABLU MANDAL</t>
  </si>
  <si>
    <t xml:space="preserve">DCHC154614</t>
  </si>
  <si>
    <t xml:space="preserve">MD MOSAWAR HOSSAIN GHORAMI</t>
  </si>
  <si>
    <t xml:space="preserve">DCHC163483</t>
  </si>
  <si>
    <t xml:space="preserve">PAYEL GAYEN</t>
  </si>
  <si>
    <t xml:space="preserve">DCHC2309/2016-17</t>
  </si>
  <si>
    <t xml:space="preserve">RAHUL HALDER</t>
  </si>
  <si>
    <t xml:space="preserve">DCHC1579</t>
  </si>
  <si>
    <t xml:space="preserve">BIJU GHOSH</t>
  </si>
  <si>
    <t xml:space="preserve">DCHC/04706/17</t>
  </si>
  <si>
    <t xml:space="preserve">ABEDA KHATUN</t>
  </si>
  <si>
    <t xml:space="preserve">DCHC152881</t>
  </si>
  <si>
    <t xml:space="preserve">SHAMPA RUIDAS</t>
  </si>
  <si>
    <t xml:space="preserve">DCHC163899</t>
  </si>
  <si>
    <t xml:space="preserve">WASIM AKRAM KHAN</t>
  </si>
  <si>
    <t xml:space="preserve">DCHC151356</t>
  </si>
  <si>
    <t xml:space="preserve">BISWAJIT MAJHI</t>
  </si>
  <si>
    <t xml:space="preserve">DCHC162339</t>
  </si>
  <si>
    <t xml:space="preserve">NASHIRA KHATUN</t>
  </si>
  <si>
    <t xml:space="preserve">DCHC161972</t>
  </si>
  <si>
    <t xml:space="preserve">RAKIJA KHATUN</t>
  </si>
  <si>
    <t xml:space="preserve">DCHC164006</t>
  </si>
  <si>
    <t xml:space="preserve">SUPARNA SARKAR</t>
  </si>
  <si>
    <t xml:space="preserve">DCHC162781</t>
  </si>
  <si>
    <t xml:space="preserve">DCHC164035</t>
  </si>
  <si>
    <t xml:space="preserve">DCHC15396</t>
  </si>
  <si>
    <t xml:space="preserve">REHANA KHATUN</t>
  </si>
  <si>
    <t xml:space="preserve">DCHC163904</t>
  </si>
  <si>
    <t xml:space="preserve">DCHC/04580/17</t>
  </si>
  <si>
    <t xml:space="preserve">GOPAL MAL</t>
  </si>
  <si>
    <t xml:space="preserve">DCHC163112</t>
  </si>
  <si>
    <t xml:space="preserve">RAKHI BAIRAGI</t>
  </si>
  <si>
    <t xml:space="preserve">DCHC163846</t>
  </si>
  <si>
    <t xml:space="preserve">PARITOSH MONDAL</t>
  </si>
  <si>
    <t xml:space="preserve">DCHC161693</t>
  </si>
  <si>
    <t xml:space="preserve">DCHC154363</t>
  </si>
  <si>
    <t xml:space="preserve">DCHC162971</t>
  </si>
  <si>
    <t xml:space="preserve">DCHC16949</t>
  </si>
  <si>
    <t xml:space="preserve">DIPA MANDAL</t>
  </si>
  <si>
    <t xml:space="preserve">DCHC163851</t>
  </si>
  <si>
    <t xml:space="preserve">SUJAN BAIRAGI</t>
  </si>
  <si>
    <t xml:space="preserve">DCHC161026</t>
  </si>
  <si>
    <t xml:space="preserve">SOUMEN PURKAIT</t>
  </si>
  <si>
    <t xml:space="preserve">DCHC161053</t>
  </si>
  <si>
    <t xml:space="preserve">DCHC161945</t>
  </si>
  <si>
    <t xml:space="preserve">DCHC1512983</t>
  </si>
  <si>
    <t xml:space="preserve">DCHC152886</t>
  </si>
  <si>
    <t xml:space="preserve">RAKHI DAS</t>
  </si>
  <si>
    <t xml:space="preserve">DCHC151642</t>
  </si>
  <si>
    <t xml:space="preserve">DCHC1513394</t>
  </si>
  <si>
    <t xml:space="preserve">DCHC15537</t>
  </si>
  <si>
    <t xml:space="preserve">DCHC162360</t>
  </si>
  <si>
    <t xml:space="preserve">SUPARNA NASKAR</t>
  </si>
  <si>
    <t xml:space="preserve">DCHC1512498</t>
  </si>
  <si>
    <t xml:space="preserve">MAFUJA KHATUN</t>
  </si>
  <si>
    <t xml:space="preserve">DCHC15544</t>
  </si>
  <si>
    <t xml:space="preserve">ADAM SAFI MOLLA</t>
  </si>
  <si>
    <t xml:space="preserve">DCHC/04702/17</t>
  </si>
  <si>
    <t xml:space="preserve">SHUVA GHOSH</t>
  </si>
  <si>
    <t xml:space="preserve">DCHC16912</t>
  </si>
  <si>
    <t xml:space="preserve">PROBIN SANPUI</t>
  </si>
  <si>
    <t xml:space="preserve">DCHC16839</t>
  </si>
  <si>
    <t xml:space="preserve">JAYABRATA SANPUI</t>
  </si>
  <si>
    <t xml:space="preserve">DCHC163813</t>
  </si>
  <si>
    <t xml:space="preserve">SABBIR AHAMED GHARAMI</t>
  </si>
  <si>
    <t xml:space="preserve">DCHC161109</t>
  </si>
  <si>
    <t xml:space="preserve">KHOKAN SHEULI</t>
  </si>
  <si>
    <t xml:space="preserve">DCHC162682</t>
  </si>
  <si>
    <t xml:space="preserve">ARUP MONDAL</t>
  </si>
  <si>
    <t xml:space="preserve">DCHC153441</t>
  </si>
  <si>
    <t xml:space="preserve">SUPRIYO DAS</t>
  </si>
  <si>
    <t xml:space="preserve">DCHC153442</t>
  </si>
  <si>
    <t xml:space="preserve">AMIT KUMAR DAS</t>
  </si>
  <si>
    <t xml:space="preserve">DCHC165063</t>
  </si>
  <si>
    <t xml:space="preserve">AYESHA KHATUN</t>
  </si>
  <si>
    <t xml:space="preserve">DCHC164281</t>
  </si>
  <si>
    <t xml:space="preserve">TANDRANI NASKAR</t>
  </si>
  <si>
    <t xml:space="preserve">DCHC163114</t>
  </si>
  <si>
    <t xml:space="preserve">TAPU SARDAR</t>
  </si>
  <si>
    <t xml:space="preserve">DCHC164249</t>
  </si>
  <si>
    <t xml:space="preserve">SUMITRA HALDER</t>
  </si>
  <si>
    <t xml:space="preserve">DCHC1296-2016-17</t>
  </si>
  <si>
    <t xml:space="preserve">SANKARI MONDAL</t>
  </si>
  <si>
    <t xml:space="preserve">DCHC163251</t>
  </si>
  <si>
    <t xml:space="preserve">SAJID HOSSEN LASKAR</t>
  </si>
  <si>
    <t xml:space="preserve">DCHC1510969</t>
  </si>
  <si>
    <t xml:space="preserve">SANUSA  HALDER</t>
  </si>
  <si>
    <t xml:space="preserve">DCHC162246</t>
  </si>
  <si>
    <t xml:space="preserve">REJINA LASKAR</t>
  </si>
  <si>
    <t xml:space="preserve">DCHC163445</t>
  </si>
  <si>
    <t xml:space="preserve">REJINA AKHAND</t>
  </si>
  <si>
    <t xml:space="preserve">DCHC151014</t>
  </si>
  <si>
    <t xml:space="preserve">MD MASIR RAHAMAN GAZI</t>
  </si>
  <si>
    <t xml:space="preserve">DCHC1163/2016-17</t>
  </si>
  <si>
    <t xml:space="preserve">SAMIRAN BHANDARY</t>
  </si>
  <si>
    <t xml:space="preserve">DCHC152092</t>
  </si>
  <si>
    <t xml:space="preserve">NMASUM BAIDYA</t>
  </si>
  <si>
    <t xml:space="preserve">MASUM BAIDYA</t>
  </si>
  <si>
    <t xml:space="preserve">DCHC162491</t>
  </si>
  <si>
    <t xml:space="preserve">BARUN CHAKRABARTY</t>
  </si>
  <si>
    <t xml:space="preserve">DCHC163194</t>
  </si>
  <si>
    <t xml:space="preserve">SUPRIYA MISTRY</t>
  </si>
  <si>
    <t xml:space="preserve">DCHC162043</t>
  </si>
  <si>
    <t xml:space="preserve">JESMIN PARVIN</t>
  </si>
  <si>
    <t xml:space="preserve">DCHC161234</t>
  </si>
  <si>
    <t xml:space="preserve">SARIYA AFSANA</t>
  </si>
  <si>
    <t xml:space="preserve">DCHC164660</t>
  </si>
  <si>
    <t xml:space="preserve">DCHC15738</t>
  </si>
  <si>
    <t xml:space="preserve">DCHC153344</t>
  </si>
  <si>
    <t xml:space="preserve">HARE KRISHNA HALDER</t>
  </si>
  <si>
    <t xml:space="preserve">DCHC162692</t>
  </si>
  <si>
    <t xml:space="preserve">DCHC/04675/17</t>
  </si>
  <si>
    <t xml:space="preserve">RINKU BARUI</t>
  </si>
  <si>
    <t xml:space="preserve">DCHC151239</t>
  </si>
  <si>
    <t xml:space="preserve">KANIKA NASKAR</t>
  </si>
  <si>
    <t xml:space="preserve">DCHC151777</t>
  </si>
  <si>
    <t xml:space="preserve">BAPI NASKAR</t>
  </si>
  <si>
    <t xml:space="preserve">DCHC162554</t>
  </si>
  <si>
    <t xml:space="preserve">LABONI MONDAL</t>
  </si>
  <si>
    <t xml:space="preserve">DCHC163591</t>
  </si>
  <si>
    <t xml:space="preserve">BROJEN BAYEN</t>
  </si>
  <si>
    <t xml:space="preserve">DCHC850/2016-17</t>
  </si>
  <si>
    <t xml:space="preserve">INDRAJIT GANGULY</t>
  </si>
  <si>
    <t xml:space="preserve">DCHC1513026</t>
  </si>
  <si>
    <t xml:space="preserve">SAHABUDDIN SARDAR</t>
  </si>
  <si>
    <t xml:space="preserve">DCHC153878</t>
  </si>
  <si>
    <t xml:space="preserve">NAFISA MOLLA</t>
  </si>
  <si>
    <t xml:space="preserve">DCHC15836</t>
  </si>
  <si>
    <t xml:space="preserve">REHENA KHATUN</t>
  </si>
  <si>
    <t xml:space="preserve">DCHC161775</t>
  </si>
  <si>
    <t xml:space="preserve">GOURANGA NASKAR</t>
  </si>
  <si>
    <t xml:space="preserve">DCHC/04560/17</t>
  </si>
  <si>
    <t xml:space="preserve">AZARUL MOLLA</t>
  </si>
  <si>
    <t xml:space="preserve">DCHC16326</t>
  </si>
  <si>
    <t xml:space="preserve">ASHIM NASKAR</t>
  </si>
  <si>
    <t xml:space="preserve">DCHC162350</t>
  </si>
  <si>
    <t xml:space="preserve">SALIMA SEKH</t>
  </si>
  <si>
    <t xml:space="preserve">DCHC16817</t>
  </si>
  <si>
    <t xml:space="preserve">CHANDAN SAHA</t>
  </si>
  <si>
    <t xml:space="preserve">DCHC166302</t>
  </si>
  <si>
    <t xml:space="preserve">SUNANDA SARDAR</t>
  </si>
  <si>
    <t xml:space="preserve">DCHC154464</t>
  </si>
  <si>
    <t xml:space="preserve">BHASKER NASKAR</t>
  </si>
  <si>
    <t xml:space="preserve">BA GENERAL</t>
  </si>
  <si>
    <t xml:space="preserve">DCHC/04708/17</t>
  </si>
  <si>
    <t xml:space="preserve">SHITAL SING</t>
  </si>
  <si>
    <t xml:space="preserve">DCHC161529</t>
  </si>
  <si>
    <t xml:space="preserve">SAJAHAN SK</t>
  </si>
  <si>
    <t xml:space="preserve">DCHC153605</t>
  </si>
  <si>
    <t xml:space="preserve">DCHC161626</t>
  </si>
  <si>
    <t xml:space="preserve">SAGIR HOSEN MONDAL</t>
  </si>
  <si>
    <t xml:space="preserve">DCHC162374</t>
  </si>
  <si>
    <t xml:space="preserve">MANDIRA SARDAR</t>
  </si>
  <si>
    <t xml:space="preserve">DCHC161206</t>
  </si>
  <si>
    <t xml:space="preserve">HASAN SHAIKH</t>
  </si>
  <si>
    <t xml:space="preserve">DCHC16521</t>
  </si>
  <si>
    <t xml:space="preserve">DCHC162099</t>
  </si>
  <si>
    <t xml:space="preserve">ABHISHEK DEY</t>
  </si>
  <si>
    <t xml:space="preserve">DCHC/04026/18</t>
  </si>
  <si>
    <t xml:space="preserve">DCHC152676</t>
  </si>
  <si>
    <t xml:space="preserve">BSC HONS</t>
  </si>
  <si>
    <t xml:space="preserve">DCHC/04694/17</t>
  </si>
  <si>
    <t xml:space="preserve">SUSOVAN MAITY</t>
  </si>
  <si>
    <t xml:space="preserve">DCHC/04693/17</t>
  </si>
  <si>
    <t xml:space="preserve">PRITHWYRAJ MONDAL</t>
  </si>
  <si>
    <t xml:space="preserve">DCHC/04689/17</t>
  </si>
  <si>
    <t xml:space="preserve">SAYAN SAHA</t>
  </si>
  <si>
    <t xml:space="preserve">BSC GENERAL</t>
  </si>
  <si>
    <t xml:space="preserve">DCHC152745</t>
  </si>
  <si>
    <t xml:space="preserve">MD RAJESH MOLLA</t>
  </si>
  <si>
    <t xml:space="preserve">DCHC152394</t>
  </si>
  <si>
    <t xml:space="preserve">DCHC1169/2016-17</t>
  </si>
  <si>
    <t xml:space="preserve">RITA NASKAR</t>
  </si>
  <si>
    <t xml:space="preserve">DCHC167045</t>
  </si>
  <si>
    <t xml:space="preserve">PALASH MIDDYA</t>
  </si>
  <si>
    <t xml:space="preserve">B.SC General</t>
  </si>
  <si>
    <t xml:space="preserve">DCHC16669</t>
  </si>
  <si>
    <t xml:space="preserve">DEBKUMAR DAS</t>
  </si>
  <si>
    <t xml:space="preserve">DCHC163305</t>
  </si>
  <si>
    <t xml:space="preserve">HRITIDIPTA MONDAL</t>
  </si>
  <si>
    <t xml:space="preserve">DCHC153242</t>
  </si>
  <si>
    <t xml:space="preserve">DCHC153240</t>
  </si>
  <si>
    <t xml:space="preserve">CHAITALI SARDAR</t>
  </si>
  <si>
    <t xml:space="preserve">DCHC152629</t>
  </si>
  <si>
    <t xml:space="preserve">SOUMITRA HALDER</t>
  </si>
  <si>
    <t xml:space="preserve">DCHC809/2016-17</t>
  </si>
  <si>
    <t xml:space="preserve">PAYEL SARDAR</t>
  </si>
  <si>
    <t xml:space="preserve">DCHC/04451/17</t>
  </si>
  <si>
    <t xml:space="preserve">ATIKUL SEKH</t>
  </si>
  <si>
    <t xml:space="preserve">DCHC1482/2016-17</t>
  </si>
  <si>
    <t xml:space="preserve">CHANDAN KAYAL</t>
  </si>
  <si>
    <t xml:space="preserve">DCHC/04867/17</t>
  </si>
  <si>
    <t xml:space="preserve">PRITAM DEB</t>
  </si>
  <si>
    <t xml:space="preserve">DCHC2243/2016-17</t>
  </si>
  <si>
    <t xml:space="preserve">ANANTA MONDAL</t>
  </si>
  <si>
    <t xml:space="preserve">DCHC16512</t>
  </si>
  <si>
    <t xml:space="preserve">MOQTADIR RAHAMAN HALDER</t>
  </si>
  <si>
    <t xml:space="preserve">DCHC166516</t>
  </si>
  <si>
    <t xml:space="preserve">AYUB ALI LASKAR</t>
  </si>
  <si>
    <t xml:space="preserve">DCHC164369</t>
  </si>
  <si>
    <t xml:space="preserve">TRISHNA NASKAR</t>
  </si>
  <si>
    <t xml:space="preserve">DCHC166047</t>
  </si>
  <si>
    <t xml:space="preserve">SATYAJIT DAS</t>
  </si>
  <si>
    <t xml:space="preserve">DCHC153324</t>
  </si>
  <si>
    <t xml:space="preserve">HABIB SARDAR</t>
  </si>
  <si>
    <t xml:space="preserve">DCHC165283</t>
  </si>
  <si>
    <t xml:space="preserve">SANOARA MISTRY</t>
  </si>
  <si>
    <t xml:space="preserve">DCHC166432</t>
  </si>
  <si>
    <t xml:space="preserve">NISHA SHAIKH</t>
  </si>
  <si>
    <t xml:space="preserve">BCOM GENERAL</t>
  </si>
  <si>
    <t xml:space="preserve">DCHC153581</t>
  </si>
  <si>
    <t xml:space="preserve">MADHUSUDAN MONDAL</t>
  </si>
  <si>
    <t xml:space="preserve">DCHC166206</t>
  </si>
  <si>
    <t xml:space="preserve">SOVON DUTTA</t>
  </si>
  <si>
    <t xml:space="preserve">DCHC1997/2016-17</t>
  </si>
  <si>
    <t xml:space="preserve">MAFUJUR LASKAR</t>
  </si>
  <si>
    <t xml:space="preserve">DCHC166909</t>
  </si>
  <si>
    <t xml:space="preserve">PRAVAKAR SAHA</t>
  </si>
  <si>
    <t xml:space="preserve">DCHC151045</t>
  </si>
  <si>
    <t xml:space="preserve">RAMKRISHNA SARDAR</t>
  </si>
  <si>
    <t xml:space="preserve">DCHC152110</t>
  </si>
  <si>
    <t xml:space="preserve">PINTU SHAIKH</t>
  </si>
  <si>
    <t xml:space="preserve">B.COM GENERAL</t>
  </si>
  <si>
    <t xml:space="preserve">DCHC152171</t>
  </si>
  <si>
    <t xml:space="preserve">SHAMVIK MONDAL</t>
  </si>
  <si>
    <t xml:space="preserve">DCHC165925</t>
  </si>
  <si>
    <t xml:space="preserve">RAJESH NATUYA</t>
  </si>
  <si>
    <t xml:space="preserve">DCHC152938</t>
  </si>
  <si>
    <t xml:space="preserve">ALIHOSSAIN MOLLA</t>
  </si>
  <si>
    <t xml:space="preserve">DCHC152944</t>
  </si>
  <si>
    <t xml:space="preserve">KHAYRUL LASKAR</t>
  </si>
  <si>
    <t xml:space="preserve">DCHC152112</t>
  </si>
  <si>
    <t xml:space="preserve">SUMON PAIK</t>
  </si>
  <si>
    <t xml:space="preserve">DCHC152086</t>
  </si>
  <si>
    <t xml:space="preserve">SUDIP PURKAIT</t>
  </si>
  <si>
    <t xml:space="preserve">DCHC167232</t>
  </si>
  <si>
    <t xml:space="preserve">NAZIBUL HOSSEN SK</t>
  </si>
  <si>
    <t xml:space="preserve">DCHC161340</t>
  </si>
  <si>
    <t xml:space="preserve">BARUN DAS</t>
  </si>
  <si>
    <t xml:space="preserve">B.SC GENERAL</t>
  </si>
  <si>
    <t xml:space="preserve">DCHC167078</t>
  </si>
  <si>
    <t xml:space="preserve">PINKY LASKAR</t>
  </si>
  <si>
    <t xml:space="preserve">DCHC167079</t>
  </si>
  <si>
    <t xml:space="preserve">SUNAM MAGHI</t>
  </si>
  <si>
    <t xml:space="preserve">DCHC164845</t>
  </si>
  <si>
    <t xml:space="preserve">PRABIR MAITY</t>
  </si>
  <si>
    <t xml:space="preserve">DCHC167150</t>
  </si>
  <si>
    <t xml:space="preserve">MIRAJ MOLLA</t>
  </si>
  <si>
    <t xml:space="preserve">DCHC/04453/17</t>
  </si>
  <si>
    <t xml:space="preserve">SUMONA HALDER</t>
  </si>
  <si>
    <t xml:space="preserve">DCHC161463</t>
  </si>
  <si>
    <t xml:space="preserve">DCHC/04028/18</t>
  </si>
  <si>
    <t xml:space="preserve">SELINA EASMIN</t>
  </si>
  <si>
    <t xml:space="preserve">DCHC162653</t>
  </si>
  <si>
    <t xml:space="preserve">MANJURA KHATUN</t>
  </si>
  <si>
    <t xml:space="preserve">DCHC1316/2016-17</t>
  </si>
  <si>
    <t xml:space="preserve">HALIMA MONDAL</t>
  </si>
  <si>
    <t xml:space="preserve">DCHC163221</t>
  </si>
  <si>
    <t xml:space="preserve">AMINUR ROSID MONDAL</t>
  </si>
  <si>
    <t xml:space="preserve">DCHC163960</t>
  </si>
  <si>
    <t xml:space="preserve">JOY KUMAR KAYAL</t>
  </si>
  <si>
    <t xml:space="preserve">DCHC163059</t>
  </si>
  <si>
    <t xml:space="preserve">MAYMUNA SARDAR</t>
  </si>
  <si>
    <t xml:space="preserve">DCHC15910</t>
  </si>
  <si>
    <t xml:space="preserve">SUJATA PIYADA</t>
  </si>
  <si>
    <t xml:space="preserve">DCHC15990</t>
  </si>
  <si>
    <t xml:space="preserve">SHAMBHU NATH MUNIYAN</t>
  </si>
  <si>
    <t xml:space="preserve">DCHC152109</t>
  </si>
  <si>
    <t xml:space="preserve">SARIFUL GAZI</t>
  </si>
  <si>
    <t xml:space="preserve">DCHC16828</t>
  </si>
  <si>
    <t xml:space="preserve">DCHC161376</t>
  </si>
  <si>
    <t xml:space="preserve">KRISHNAPADA NASKAR</t>
  </si>
  <si>
    <t xml:space="preserve">DCHC/04029/18</t>
  </si>
  <si>
    <t xml:space="preserve">DCHC162129</t>
  </si>
  <si>
    <t xml:space="preserve">ASHUTOSH MONDAL</t>
  </si>
  <si>
    <t xml:space="preserve">DCHC161499</t>
  </si>
  <si>
    <t xml:space="preserve">POROMESWAR SANPUI</t>
  </si>
  <si>
    <t xml:space="preserve">DCHC162227</t>
  </si>
  <si>
    <t xml:space="preserve">ABHIJIT MANDAL</t>
  </si>
  <si>
    <t xml:space="preserve">DCHC616/2016-17</t>
  </si>
  <si>
    <t xml:space="preserve">SOUMITRA SARDAR</t>
  </si>
  <si>
    <t xml:space="preserve">DCHC163533</t>
  </si>
  <si>
    <t xml:space="preserve">DCHC163799</t>
  </si>
  <si>
    <t xml:space="preserve">RATAN PAL</t>
  </si>
  <si>
    <t xml:space="preserve">DCHC162585</t>
  </si>
  <si>
    <t xml:space="preserve">DCHC161467</t>
  </si>
  <si>
    <t xml:space="preserve">BHASKAR KAR</t>
  </si>
  <si>
    <t xml:space="preserve">DCHC162965</t>
  </si>
  <si>
    <t xml:space="preserve">SHRABAN NASKAR</t>
  </si>
  <si>
    <t xml:space="preserve">DCHC716/2016-17</t>
  </si>
  <si>
    <t xml:space="preserve">ANUSREE MONDAL</t>
  </si>
  <si>
    <t xml:space="preserve">DCHC162561</t>
  </si>
  <si>
    <t xml:space="preserve">SRABANI PURKAIT</t>
  </si>
  <si>
    <t xml:space="preserve">DCHC731/2016</t>
  </si>
  <si>
    <t xml:space="preserve">DCHC162626</t>
  </si>
  <si>
    <t xml:space="preserve">SOUMYO KANTI MUKHERJEE</t>
  </si>
  <si>
    <t xml:space="preserve">DCHC1830/2016-17</t>
  </si>
  <si>
    <t xml:space="preserve">JAHIR UDDIN SARDAR</t>
  </si>
  <si>
    <t xml:space="preserve">DCHC16653</t>
  </si>
  <si>
    <t xml:space="preserve">JAGADISH GHOSH</t>
  </si>
  <si>
    <t xml:space="preserve">DCHC163010</t>
  </si>
  <si>
    <t xml:space="preserve">MONSUR ALI MONDAL</t>
  </si>
  <si>
    <t xml:space="preserve">DCHC/04901/17</t>
  </si>
  <si>
    <t xml:space="preserve">SAIKAT HALDER</t>
  </si>
  <si>
    <t xml:space="preserve">DCHC/04032/18</t>
  </si>
  <si>
    <t xml:space="preserve">RITA PRAMANIK</t>
  </si>
  <si>
    <t xml:space="preserve">DCHC15739</t>
  </si>
  <si>
    <t xml:space="preserve">DCHC161793</t>
  </si>
  <si>
    <t xml:space="preserve">BARUN NASKAR</t>
  </si>
  <si>
    <t xml:space="preserve">DCHC153542</t>
  </si>
  <si>
    <t xml:space="preserve">DCHC1513250</t>
  </si>
  <si>
    <t xml:space="preserve">DCHC153271</t>
  </si>
  <si>
    <t xml:space="preserve">DCHC1512986</t>
  </si>
  <si>
    <t xml:space="preserve">SONU SAHA</t>
  </si>
  <si>
    <t xml:space="preserve">DCHC165965</t>
  </si>
  <si>
    <t xml:space="preserve">INZAMAMUL HAQUE</t>
  </si>
  <si>
    <t xml:space="preserve">DCHC152346</t>
  </si>
  <si>
    <t xml:space="preserve">CHAITALI BANERJEE</t>
  </si>
  <si>
    <t xml:space="preserve">DCHC16541</t>
  </si>
  <si>
    <t xml:space="preserve">SHRABANI PURKAIT</t>
  </si>
  <si>
    <t xml:space="preserve">DCHC/04036/18</t>
  </si>
  <si>
    <t xml:space="preserve">PRANAB HAZARI</t>
  </si>
  <si>
    <t xml:space="preserve">DCHC151373</t>
  </si>
  <si>
    <t xml:space="preserve">PAKIJA KHATUN</t>
  </si>
  <si>
    <t xml:space="preserve">DCHC164214</t>
  </si>
  <si>
    <t xml:space="preserve">RABINA MOLLA</t>
  </si>
  <si>
    <t xml:space="preserve">DCHC151188</t>
  </si>
  <si>
    <t xml:space="preserve">JAYASHREE NASKAR</t>
  </si>
  <si>
    <t xml:space="preserve">DCHC/04508/17</t>
  </si>
  <si>
    <t xml:space="preserve">RAKIBA KHATUN</t>
  </si>
  <si>
    <t xml:space="preserve">DCHC16825</t>
  </si>
  <si>
    <t xml:space="preserve">SULTAN MOLLA</t>
  </si>
  <si>
    <t xml:space="preserve">BA HONS</t>
  </si>
  <si>
    <t xml:space="preserve">DCHC152586</t>
  </si>
  <si>
    <t xml:space="preserve">MAFIJUL SANFUI</t>
  </si>
  <si>
    <t xml:space="preserve">DCHC/166172</t>
  </si>
  <si>
    <t xml:space="preserve">SONIYA DEY</t>
  </si>
  <si>
    <t xml:space="preserve">DCHC153117</t>
  </si>
  <si>
    <t xml:space="preserve">SAGORIKA DALUI</t>
  </si>
  <si>
    <t xml:space="preserve">DCHC1512989</t>
  </si>
  <si>
    <t xml:space="preserve">JASMINA MISTRY</t>
  </si>
  <si>
    <t xml:space="preserve">DCHC163467</t>
  </si>
  <si>
    <t xml:space="preserve">SHRABANTI HALDER</t>
  </si>
  <si>
    <t xml:space="preserve">MORIUM KHATUM BIBI</t>
  </si>
  <si>
    <t xml:space="preserve">DCHC15390</t>
  </si>
  <si>
    <t xml:space="preserve">DCHC153183</t>
  </si>
  <si>
    <t xml:space="preserve">DCHC153698</t>
  </si>
  <si>
    <t xml:space="preserve">MANSURA HALDER</t>
  </si>
  <si>
    <t xml:space="preserve">DCHC610/2016-17</t>
  </si>
  <si>
    <t xml:space="preserve">PABITRA PRAMANICK</t>
  </si>
  <si>
    <t xml:space="preserve">DCHC155999</t>
  </si>
  <si>
    <t xml:space="preserve">RANI MONDAL</t>
  </si>
  <si>
    <t xml:space="preserve">DCHC151849</t>
  </si>
  <si>
    <t xml:space="preserve">SEKHAR NASKAR</t>
  </si>
  <si>
    <t xml:space="preserve">DCHC158587</t>
  </si>
  <si>
    <t xml:space="preserve">RANI DAS</t>
  </si>
  <si>
    <t xml:space="preserve">DCHC1513259</t>
  </si>
  <si>
    <t xml:space="preserve">DCHC151743</t>
  </si>
  <si>
    <t xml:space="preserve">GOUR MONDAL</t>
  </si>
  <si>
    <t xml:space="preserve">DCHC161589</t>
  </si>
  <si>
    <t xml:space="preserve">MOHIDUL SARDAR</t>
  </si>
  <si>
    <t xml:space="preserve">DCHC161099</t>
  </si>
  <si>
    <t xml:space="preserve">MD MOBASSIR AHAMED LASKAR</t>
  </si>
  <si>
    <t xml:space="preserve">DCHC162672</t>
  </si>
  <si>
    <t xml:space="preserve">AMIT BANKDAR</t>
  </si>
  <si>
    <t xml:space="preserve">DCHC162866</t>
  </si>
  <si>
    <t xml:space="preserve">RUKSANA KHATUN</t>
  </si>
  <si>
    <t xml:space="preserve">DCHC1604/2016-17</t>
  </si>
  <si>
    <t xml:space="preserve">DCHC1611/2016-17</t>
  </si>
  <si>
    <t xml:space="preserve">SABIR HOSSAIN SARDAR</t>
  </si>
  <si>
    <t xml:space="preserve">DCHC837/2016-17</t>
  </si>
  <si>
    <t xml:space="preserve">KAUSIK MANDAL</t>
  </si>
  <si>
    <t xml:space="preserve">DCHC162184</t>
  </si>
  <si>
    <t xml:space="preserve">PRABIR NAIYA</t>
  </si>
  <si>
    <t xml:space="preserve">BCOM HONS</t>
  </si>
  <si>
    <t xml:space="preserve">DCHC162189</t>
  </si>
  <si>
    <t xml:space="preserve">SOURAV DEB MONDAL</t>
  </si>
  <si>
    <t xml:space="preserve">DCHC15448</t>
  </si>
  <si>
    <t xml:space="preserve">SUSMITA GAYEN</t>
  </si>
  <si>
    <t xml:space="preserve">DCHC1513383</t>
  </si>
  <si>
    <t xml:space="preserve">RABINDRA SARDAR</t>
  </si>
  <si>
    <t xml:space="preserve">DCHC/04037/18</t>
  </si>
  <si>
    <t xml:space="preserve">SATYABATI SARDAR</t>
  </si>
  <si>
    <t xml:space="preserve">DCHC/04380/17</t>
  </si>
  <si>
    <t xml:space="preserve">KAMAL HAZRA</t>
  </si>
  <si>
    <t xml:space="preserve">DCHC151968</t>
  </si>
  <si>
    <t xml:space="preserve">ARINDAM SARDAR</t>
  </si>
  <si>
    <t xml:space="preserve">DCHC164073</t>
  </si>
  <si>
    <t xml:space="preserve">DCHC/04765/17</t>
  </si>
  <si>
    <t xml:space="preserve">ASIK KHAN</t>
  </si>
  <si>
    <t xml:space="preserve">DCHC156680</t>
  </si>
  <si>
    <t xml:space="preserve">HASNABANU KHATUN</t>
  </si>
  <si>
    <t xml:space="preserve">DCHC 1882/2016-17</t>
  </si>
  <si>
    <t xml:space="preserve">BIMAL KARMAKAR</t>
  </si>
  <si>
    <t xml:space="preserve">DCHC1633</t>
  </si>
  <si>
    <t xml:space="preserve">DIPOSHMIT GHOSH</t>
  </si>
  <si>
    <t xml:space="preserve">DCHC2215/2016-17</t>
  </si>
  <si>
    <t xml:space="preserve">SAYRA BANU KHATUN</t>
  </si>
  <si>
    <t xml:space="preserve">DCHC15890</t>
  </si>
  <si>
    <t xml:space="preserve">SUDHA RANI BAIRAGI</t>
  </si>
  <si>
    <t xml:space="preserve">DCHC2244/2016-17</t>
  </si>
  <si>
    <t xml:space="preserve">MST LILUFA YEASMIN KHATUN</t>
  </si>
  <si>
    <t xml:space="preserve">DCHC152918</t>
  </si>
  <si>
    <t xml:space="preserve">JADU NATH HALDER</t>
  </si>
  <si>
    <t xml:space="preserve">DCHC234972</t>
  </si>
  <si>
    <t xml:space="preserve">RACHANA SAHA</t>
  </si>
  <si>
    <t xml:space="preserve">DCHC158398</t>
  </si>
  <si>
    <t xml:space="preserve">JUTHIKA GANGULY</t>
  </si>
  <si>
    <t xml:space="preserve">DCHC16723</t>
  </si>
  <si>
    <t xml:space="preserve">DCHC1632/2016-17</t>
  </si>
  <si>
    <t xml:space="preserve">DCHC1630/2016-17</t>
  </si>
  <si>
    <t xml:space="preserve">AMIT BAR</t>
  </si>
  <si>
    <t xml:space="preserve">DCHC162190</t>
  </si>
  <si>
    <t xml:space="preserve">SOURASISH BASU</t>
  </si>
  <si>
    <t xml:space="preserve">DCHC152066</t>
  </si>
  <si>
    <t xml:space="preserve">AMRITO GHOSH</t>
  </si>
  <si>
    <t xml:space="preserve">DCHC/04620/17</t>
  </si>
  <si>
    <t xml:space="preserve">MD FARHAN JABED MOLLA</t>
  </si>
  <si>
    <t xml:space="preserve">DCHC15106</t>
  </si>
  <si>
    <t xml:space="preserve">SHUKBILAS PURKAIT</t>
  </si>
  <si>
    <t xml:space="preserve">DCHC770/2016-17</t>
  </si>
  <si>
    <t xml:space="preserve">SOUBHIK HALDER</t>
  </si>
  <si>
    <t xml:space="preserve">DCHC165510</t>
  </si>
  <si>
    <t xml:space="preserve">MST NASIRA MONDAL</t>
  </si>
  <si>
    <t xml:space="preserve">DCHC164906</t>
  </si>
  <si>
    <t xml:space="preserve">SWARNALI MONDAL</t>
  </si>
  <si>
    <t xml:space="preserve">DCHC153069</t>
  </si>
  <si>
    <t xml:space="preserve">RUBI MONDAL</t>
  </si>
  <si>
    <t xml:space="preserve">DCHC151919</t>
  </si>
  <si>
    <t xml:space="preserve">DCHC838/2016-17</t>
  </si>
  <si>
    <t xml:space="preserve">TAJMUDDIN MONDAL</t>
  </si>
  <si>
    <t xml:space="preserve">DCHC152546</t>
  </si>
  <si>
    <t xml:space="preserve">DCHC163166</t>
  </si>
  <si>
    <t xml:space="preserve">NURBANU SHAIKH</t>
  </si>
  <si>
    <t xml:space="preserve">DCHC167799</t>
  </si>
  <si>
    <t xml:space="preserve">DCHC1512676</t>
  </si>
  <si>
    <t xml:space="preserve">MADHURIMA BAIDYA</t>
  </si>
  <si>
    <t xml:space="preserve">DCHC153983</t>
  </si>
  <si>
    <t xml:space="preserve">MARUFA SK</t>
  </si>
  <si>
    <t xml:space="preserve">DCHC152620</t>
  </si>
  <si>
    <t xml:space="preserve">DCHC165020</t>
  </si>
  <si>
    <t xml:space="preserve">JAY DAS</t>
  </si>
  <si>
    <t xml:space="preserve">DCHC162703</t>
  </si>
  <si>
    <t xml:space="preserve">DCHC163690</t>
  </si>
  <si>
    <t xml:space="preserve">RAKESH DAS</t>
  </si>
  <si>
    <t xml:space="preserve">DCHC154974</t>
  </si>
  <si>
    <t xml:space="preserve">RESMA KHATUN</t>
  </si>
  <si>
    <t xml:space="preserve">DCHC15950</t>
  </si>
  <si>
    <t xml:space="preserve">ABDULLATIF GAYEN</t>
  </si>
  <si>
    <t xml:space="preserve">DCHC152694</t>
  </si>
  <si>
    <t xml:space="preserve">SARFARAJ KARIM LASKAR</t>
  </si>
  <si>
    <t xml:space="preserve">DCHC152695</t>
  </si>
  <si>
    <t xml:space="preserve">HASANUJJAMAN MOLLA</t>
  </si>
  <si>
    <t xml:space="preserve">DCHC1591/2016-17</t>
  </si>
  <si>
    <t xml:space="preserve">ABIR HOSSAIN LASKAR</t>
  </si>
  <si>
    <t xml:space="preserve">DCHC163411</t>
  </si>
  <si>
    <t xml:space="preserve">SABIYA SULTANA</t>
  </si>
  <si>
    <t xml:space="preserve">DCHC162341</t>
  </si>
  <si>
    <t xml:space="preserve">SHREELEKHA MONDAL</t>
  </si>
  <si>
    <t xml:space="preserve">DCHC152853</t>
  </si>
  <si>
    <t xml:space="preserve">KHOKAN MONDAL</t>
  </si>
  <si>
    <t xml:space="preserve">DCHC1531</t>
  </si>
  <si>
    <t xml:space="preserve">SADDAM HOSSAIN MONDAL</t>
  </si>
  <si>
    <t xml:space="preserve">DCHC162237</t>
  </si>
  <si>
    <t xml:space="preserve">RAMEN HALDER</t>
  </si>
  <si>
    <t xml:space="preserve">DCHC2892/2016-17</t>
  </si>
  <si>
    <t xml:space="preserve">NOMITA NASKAR</t>
  </si>
  <si>
    <t xml:space="preserve">DCHC167060</t>
  </si>
  <si>
    <t xml:space="preserve">SOMNATH HALDER</t>
  </si>
  <si>
    <t xml:space="preserve">DCHC165530</t>
  </si>
  <si>
    <t xml:space="preserve">ROWSAN ALI GAZI</t>
  </si>
  <si>
    <t xml:space="preserve">DCHC161613</t>
  </si>
  <si>
    <t xml:space="preserve">DIPANWITA HALDAR</t>
  </si>
  <si>
    <t xml:space="preserve">DCHC167285</t>
  </si>
  <si>
    <t xml:space="preserve">ASIF ALI AKHINJEE</t>
  </si>
  <si>
    <t xml:space="preserve">DCHC1512570</t>
  </si>
  <si>
    <t xml:space="preserve">ALAMGIR SEKH</t>
  </si>
  <si>
    <t xml:space="preserve">DCHC154512</t>
  </si>
  <si>
    <t xml:space="preserve">PRATAP BAR</t>
  </si>
  <si>
    <t xml:space="preserve">DCHC 1811/2016-17</t>
  </si>
  <si>
    <t xml:space="preserve">BABUSONA MOLLA</t>
  </si>
  <si>
    <t xml:space="preserve">DCHC1488/2016-17</t>
  </si>
  <si>
    <t xml:space="preserve">KARTTIK HALDER</t>
  </si>
  <si>
    <t xml:space="preserve">DCHC154611</t>
  </si>
  <si>
    <t xml:space="preserve">SANJAY MONDAL</t>
  </si>
  <si>
    <t xml:space="preserve">DCHC165937</t>
  </si>
  <si>
    <t xml:space="preserve">SUKDEV GAYEN</t>
  </si>
  <si>
    <t xml:space="preserve">DCHC161584</t>
  </si>
  <si>
    <t xml:space="preserve">SWADESH SARDAR</t>
  </si>
  <si>
    <t xml:space="preserve">DCHC1512689</t>
  </si>
  <si>
    <t xml:space="preserve">DCHC165550</t>
  </si>
  <si>
    <t xml:space="preserve">ICHA MOLLA</t>
  </si>
  <si>
    <t xml:space="preserve">DCHC14/2016</t>
  </si>
  <si>
    <t xml:space="preserve">DCHC161245</t>
  </si>
  <si>
    <t xml:space="preserve">CHANDRA MONDAL</t>
  </si>
  <si>
    <t xml:space="preserve">DCHC16990</t>
  </si>
  <si>
    <t xml:space="preserve">DCHC121/2016</t>
  </si>
  <si>
    <t xml:space="preserve">KAMARUN SHAIKH</t>
  </si>
  <si>
    <t xml:space="preserve">DCHC/04700/17</t>
  </si>
  <si>
    <t xml:space="preserve">SAYAN BASU</t>
  </si>
  <si>
    <t xml:space="preserve">DCHC162403</t>
  </si>
  <si>
    <t xml:space="preserve">SAHIL SHARMA</t>
  </si>
  <si>
    <t xml:space="preserve">DCHC152161</t>
  </si>
  <si>
    <t xml:space="preserve">CHATTU GHARAMI</t>
  </si>
  <si>
    <t xml:space="preserve">SUSHANTA HALDER</t>
  </si>
  <si>
    <t xml:space="preserve">DCHC1107/2016-17</t>
  </si>
  <si>
    <t xml:space="preserve">PRALAY DAS KHAN</t>
  </si>
  <si>
    <t xml:space="preserve">DCHC1513193</t>
  </si>
  <si>
    <t xml:space="preserve">DCHC161741</t>
  </si>
  <si>
    <t xml:space="preserve">dchc151980</t>
  </si>
  <si>
    <t xml:space="preserve">EZAZ AHMED GAZI</t>
  </si>
  <si>
    <t xml:space="preserve">DCHC1802/2016-17</t>
  </si>
  <si>
    <t xml:space="preserve">SRINATH RAY MONDAL</t>
  </si>
  <si>
    <t xml:space="preserve">DCHC1510551</t>
  </si>
  <si>
    <t xml:space="preserve">DCHC165914</t>
  </si>
  <si>
    <t xml:space="preserve">SADDAM HOSSAN MOLLA</t>
  </si>
  <si>
    <t xml:space="preserve">DCHC157264</t>
  </si>
  <si>
    <t xml:space="preserve">MAHAMUD ALI SHAIKH</t>
  </si>
  <si>
    <t xml:space="preserve">DCHC161728</t>
  </si>
  <si>
    <t xml:space="preserve">DCHC156849</t>
  </si>
  <si>
    <t xml:space="preserve">BAPPA TARAFDAR</t>
  </si>
  <si>
    <t xml:space="preserve">DCHC164392</t>
  </si>
  <si>
    <t xml:space="preserve">SWETA PURKAIT</t>
  </si>
  <si>
    <t xml:space="preserve">DCHC165035</t>
  </si>
  <si>
    <t xml:space="preserve">DCHC165639</t>
  </si>
  <si>
    <t xml:space="preserve">ABBAS UDDIN MOLLA</t>
  </si>
  <si>
    <t xml:space="preserve">DCHC156071</t>
  </si>
  <si>
    <t xml:space="preserve">DCHC153084</t>
  </si>
  <si>
    <t xml:space="preserve">GOGON CHAKRABORTY</t>
  </si>
  <si>
    <t xml:space="preserve">DCHC153307</t>
  </si>
  <si>
    <t xml:space="preserve">SUBIR KAYAL</t>
  </si>
  <si>
    <t xml:space="preserve">DCHC162831</t>
  </si>
  <si>
    <t xml:space="preserve">SOMA PURKAIT</t>
  </si>
  <si>
    <t xml:space="preserve">DCHC/04011/18</t>
  </si>
  <si>
    <t xml:space="preserve">SUJATA MONDAL</t>
  </si>
  <si>
    <t xml:space="preserve">DCHC1542/2016-17</t>
  </si>
  <si>
    <t xml:space="preserve">JHARNA GHOSH</t>
  </si>
  <si>
    <t xml:space="preserve">DCHC1883/2016-17</t>
  </si>
  <si>
    <t xml:space="preserve">KALIPADA HALDER</t>
  </si>
  <si>
    <t xml:space="preserve">DCHC1284/2016-17</t>
  </si>
  <si>
    <t xml:space="preserve">PRASANTA MISTRY</t>
  </si>
  <si>
    <t xml:space="preserve">DCHC153221</t>
  </si>
  <si>
    <t xml:space="preserve">SUSANTA MIDDYA</t>
  </si>
  <si>
    <t xml:space="preserve">DCHC152414</t>
  </si>
  <si>
    <t xml:space="preserve">PAROMITA HALDER</t>
  </si>
  <si>
    <t xml:space="preserve">DCHC154033</t>
  </si>
  <si>
    <t xml:space="preserve">SONATAN SARDAR</t>
  </si>
  <si>
    <t xml:space="preserve">DCHC15549</t>
  </si>
  <si>
    <t xml:space="preserve">DCHC166610</t>
  </si>
  <si>
    <t xml:space="preserve">BIRENDRA MISTRY</t>
  </si>
  <si>
    <t xml:space="preserve">DCHC152355</t>
  </si>
  <si>
    <t xml:space="preserve">ANINDITA PATRA</t>
  </si>
  <si>
    <t xml:space="preserve">DCHC/04879/17</t>
  </si>
  <si>
    <t xml:space="preserve">DCHC153941</t>
  </si>
  <si>
    <t xml:space="preserve">NADIRA SULTANA</t>
  </si>
  <si>
    <t xml:space="preserve">DCHC152821</t>
  </si>
  <si>
    <t xml:space="preserve">NABIN NAIYA</t>
  </si>
  <si>
    <t xml:space="preserve">DCHC1964/2016-17</t>
  </si>
  <si>
    <t xml:space="preserve">DCHC164235</t>
  </si>
  <si>
    <t xml:space="preserve">DCHC162580</t>
  </si>
  <si>
    <t xml:space="preserve">REHENA GAZI</t>
  </si>
  <si>
    <t xml:space="preserve">DCHC1985/2016-17</t>
  </si>
  <si>
    <t xml:space="preserve">SAMIR HALDER</t>
  </si>
  <si>
    <t xml:space="preserve">DCHC1513025</t>
  </si>
  <si>
    <t xml:space="preserve">TANUSRI DAS</t>
  </si>
  <si>
    <t xml:space="preserve">DCHC1513029</t>
  </si>
  <si>
    <t xml:space="preserve">PURNIMA PATRA</t>
  </si>
  <si>
    <t xml:space="preserve">DCHC151613</t>
  </si>
  <si>
    <t xml:space="preserve">CHIRANTAN MONDAL</t>
  </si>
  <si>
    <t xml:space="preserve">DCHC165474</t>
  </si>
  <si>
    <t xml:space="preserve">SUDARSHAN MONDAL</t>
  </si>
  <si>
    <t xml:space="preserve">DCHC1817/2016-17</t>
  </si>
  <si>
    <t xml:space="preserve">CHIRANJIT MONDAL</t>
  </si>
  <si>
    <t xml:space="preserve">DCHC154290</t>
  </si>
  <si>
    <t xml:space="preserve">AFRUJA KHATUN</t>
  </si>
  <si>
    <t xml:space="preserve">DCHC2098/2016-17</t>
  </si>
  <si>
    <t xml:space="preserve">ABDUL RASID SARDAR</t>
  </si>
  <si>
    <t xml:space="preserve">DCHC161975</t>
  </si>
  <si>
    <t xml:space="preserve">DCHC152839</t>
  </si>
  <si>
    <t xml:space="preserve">BAISAKHI MITRA</t>
  </si>
  <si>
    <t xml:space="preserve">DCHC15480</t>
  </si>
  <si>
    <t xml:space="preserve">SAMRAT KAMAR</t>
  </si>
  <si>
    <t xml:space="preserve">DCHC162748</t>
  </si>
  <si>
    <t xml:space="preserve">DCHC1019/2016-17</t>
  </si>
  <si>
    <t xml:space="preserve">SUSANTA HALDER</t>
  </si>
  <si>
    <t xml:space="preserve">DCHC1100/2016-17</t>
  </si>
  <si>
    <t xml:space="preserve">RAHATULLA LASKAR</t>
  </si>
  <si>
    <t xml:space="preserve">DCHC152980</t>
  </si>
  <si>
    <t xml:space="preserve">SUBHADIP SARDAR</t>
  </si>
  <si>
    <t xml:space="preserve">DCHC2018/2016-17</t>
  </si>
  <si>
    <t xml:space="preserve">ASITBARAN PAL</t>
  </si>
  <si>
    <t xml:space="preserve">DCHC1329/2016-17</t>
  </si>
  <si>
    <t xml:space="preserve">SUNAYANA PATRA</t>
  </si>
  <si>
    <t xml:space="preserve">DCHC164792</t>
  </si>
  <si>
    <t xml:space="preserve">AJITAVA GAYEN</t>
  </si>
  <si>
    <t xml:space="preserve">DCHC161292</t>
  </si>
  <si>
    <t xml:space="preserve">SANU MISTRY</t>
  </si>
  <si>
    <t xml:space="preserve">DCHC162261</t>
  </si>
  <si>
    <t xml:space="preserve">SHOVON PAUL</t>
  </si>
  <si>
    <t xml:space="preserve">DCHC163396</t>
  </si>
  <si>
    <t xml:space="preserve">SATYAJIT HALDER</t>
  </si>
  <si>
    <t xml:space="preserve">DCHC1512616</t>
  </si>
  <si>
    <t xml:space="preserve">BANALATA BISWAS</t>
  </si>
  <si>
    <t xml:space="preserve">DCHC1550/2016-17</t>
  </si>
  <si>
    <t xml:space="preserve">FATEMA KHATUN</t>
  </si>
  <si>
    <t xml:space="preserve">DCHC163441</t>
  </si>
  <si>
    <t xml:space="preserve">SUPARNA PRAMANIK</t>
  </si>
  <si>
    <t xml:space="preserve">DCHC1142/2016-17</t>
  </si>
  <si>
    <t xml:space="preserve">PINAKI ROY</t>
  </si>
  <si>
    <t xml:space="preserve">DCHC166554</t>
  </si>
  <si>
    <t xml:space="preserve">ARIF SHEIKH</t>
  </si>
  <si>
    <t xml:space="preserve">DCHC1235/2016-17</t>
  </si>
  <si>
    <t xml:space="preserve">AZHAR UDDIN LASKAR</t>
  </si>
  <si>
    <t xml:space="preserve">DCHC1083/2016-17</t>
  </si>
  <si>
    <t xml:space="preserve">DCHC851/2016-17</t>
  </si>
  <si>
    <t xml:space="preserve">PUNYALAKSHMI DAS</t>
  </si>
  <si>
    <t xml:space="preserve">DCHC163635</t>
  </si>
  <si>
    <t xml:space="preserve">RITWIK ROY</t>
  </si>
  <si>
    <t xml:space="preserve">DCHC1513326</t>
  </si>
  <si>
    <t xml:space="preserve">SULEKHA BAIDYA</t>
  </si>
  <si>
    <t xml:space="preserve">DCHC161816</t>
  </si>
  <si>
    <t xml:space="preserve">JULI MALLICK</t>
  </si>
  <si>
    <t xml:space="preserve">DCHC162280</t>
  </si>
  <si>
    <t xml:space="preserve">PALLAB KUMAR HALDER</t>
  </si>
  <si>
    <t xml:space="preserve">DCHC164337</t>
  </si>
  <si>
    <t xml:space="preserve">MILAN NASKAR</t>
  </si>
  <si>
    <t xml:space="preserve">DCHC163091</t>
  </si>
  <si>
    <t xml:space="preserve">DCHC154435</t>
  </si>
  <si>
    <t xml:space="preserve">JASMINA GAYEN</t>
  </si>
  <si>
    <t xml:space="preserve">DCHC836/2016-17</t>
  </si>
  <si>
    <t xml:space="preserve">AYAN KUMAR</t>
  </si>
  <si>
    <t xml:space="preserve">DCHC15299</t>
  </si>
  <si>
    <t xml:space="preserve">ANUPAM SANPUI</t>
  </si>
  <si>
    <t xml:space="preserve">DCHC15468</t>
  </si>
  <si>
    <t xml:space="preserve">DCHC154023</t>
  </si>
  <si>
    <t xml:space="preserve">UMBEHANI MOLLA</t>
  </si>
  <si>
    <t xml:space="preserve">DCHC2497/2016-17</t>
  </si>
  <si>
    <t xml:space="preserve">SABANA AJMI KHATUN</t>
  </si>
  <si>
    <t xml:space="preserve">DCHC163093</t>
  </si>
  <si>
    <t xml:space="preserve">SOUDIPTA PRAMANIK</t>
  </si>
  <si>
    <t xml:space="preserve">DCHC162007</t>
  </si>
  <si>
    <t xml:space="preserve">DCHC163341</t>
  </si>
  <si>
    <t xml:space="preserve">SAHID AFRIDI GAYEN</t>
  </si>
  <si>
    <t xml:space="preserve">DCHC163699</t>
  </si>
  <si>
    <t xml:space="preserve">BIJOY NASKAR</t>
  </si>
  <si>
    <t xml:space="preserve">DCHC1400/2016-17</t>
  </si>
  <si>
    <t xml:space="preserve">ATIYAR RAHAMAN MOLLA</t>
  </si>
  <si>
    <t xml:space="preserve">DCHC1513392</t>
  </si>
  <si>
    <t xml:space="preserve">ABDUR RAUF MOLLA</t>
  </si>
  <si>
    <t xml:space="preserve">DCHC154143</t>
  </si>
  <si>
    <t xml:space="preserve">EASMINA MOLLA</t>
  </si>
  <si>
    <t xml:space="preserve">DCHC151338</t>
  </si>
  <si>
    <t xml:space="preserve">DCHC154668</t>
  </si>
  <si>
    <t xml:space="preserve">YASIN SARDAR</t>
  </si>
  <si>
    <t xml:space="preserve">DCHC166922</t>
  </si>
  <si>
    <t xml:space="preserve">CHAYAN KUMAR DAS</t>
  </si>
  <si>
    <t xml:space="preserve">DCHC1502/2016-17</t>
  </si>
  <si>
    <t xml:space="preserve">RUPA SARDAR</t>
  </si>
  <si>
    <t xml:space="preserve">DCHC151744</t>
  </si>
  <si>
    <t xml:space="preserve">SABIR LASKAR</t>
  </si>
  <si>
    <t xml:space="preserve">DCHC153591</t>
  </si>
  <si>
    <t xml:space="preserve">PINKI PAL</t>
  </si>
  <si>
    <t xml:space="preserve">DCHC162689</t>
  </si>
  <si>
    <t xml:space="preserve">DCHC152283</t>
  </si>
  <si>
    <t xml:space="preserve">SWADESH SANFUI</t>
  </si>
  <si>
    <t xml:space="preserve">DCHC1573/2016-17</t>
  </si>
  <si>
    <t xml:space="preserve">SUVANKAR HALDER</t>
  </si>
  <si>
    <t xml:space="preserve">DCHC154141</t>
  </si>
  <si>
    <t xml:space="preserve">RABIUL PAILAN</t>
  </si>
  <si>
    <t xml:space="preserve">DCHC154119</t>
  </si>
  <si>
    <t xml:space="preserve">ASADUR JAMAN SHAIKH</t>
  </si>
  <si>
    <t xml:space="preserve">DCHC15534</t>
  </si>
  <si>
    <t xml:space="preserve">SAHESTA LASKAR</t>
  </si>
  <si>
    <t xml:space="preserve">DCHC152950</t>
  </si>
  <si>
    <t xml:space="preserve">JALLU GAZI</t>
  </si>
  <si>
    <t xml:space="preserve">DCHC155246</t>
  </si>
  <si>
    <t xml:space="preserve">DCHC151236</t>
  </si>
  <si>
    <t xml:space="preserve">SALMAN SARDAR</t>
  </si>
  <si>
    <t xml:space="preserve">DCHC163132</t>
  </si>
  <si>
    <t xml:space="preserve">RAMPRASAD HALDER</t>
  </si>
  <si>
    <t xml:space="preserve">DCHC152990</t>
  </si>
  <si>
    <t xml:space="preserve">DINESH HALDAR</t>
  </si>
  <si>
    <t xml:space="preserve">DCHC154165</t>
  </si>
  <si>
    <t xml:space="preserve">SIKHA SARDAR</t>
  </si>
  <si>
    <t xml:space="preserve">DCHC/04725/17</t>
  </si>
  <si>
    <t xml:space="preserve">REBIA BEGUM</t>
  </si>
  <si>
    <t xml:space="preserve">DCHC/02315/18</t>
  </si>
  <si>
    <t xml:space="preserve">SAIDUL GHARAMI</t>
  </si>
  <si>
    <t xml:space="preserve">DCHC151867</t>
  </si>
  <si>
    <t xml:space="preserve">SWARNALATA DEBNATH</t>
  </si>
  <si>
    <t xml:space="preserve">DCHC154357</t>
  </si>
  <si>
    <t xml:space="preserve">SANCHITA BYAPARI</t>
  </si>
  <si>
    <t xml:space="preserve">DCHC151035</t>
  </si>
  <si>
    <t xml:space="preserve">PARITOSH NASKAR</t>
  </si>
  <si>
    <t xml:space="preserve">DCHC166962</t>
  </si>
  <si>
    <t xml:space="preserve">ALTAB HOSSEN GAZI</t>
  </si>
  <si>
    <t xml:space="preserve">DCHC161531</t>
  </si>
  <si>
    <t xml:space="preserve">SUBHRA ROY</t>
  </si>
  <si>
    <t xml:space="preserve">DCHC162097</t>
  </si>
  <si>
    <t xml:space="preserve">JAYASHREE BHATTACHARYA</t>
  </si>
  <si>
    <t xml:space="preserve">DCHC/04666/17</t>
  </si>
  <si>
    <t xml:space="preserve">DCHC154572</t>
  </si>
  <si>
    <t xml:space="preserve">REXONA KHATUN</t>
  </si>
  <si>
    <t xml:space="preserve">DCHC166906</t>
  </si>
  <si>
    <t xml:space="preserve">GOURHARI SARDAR</t>
  </si>
  <si>
    <t xml:space="preserve">DCHC/04668/17</t>
  </si>
  <si>
    <t xml:space="preserve">UTPAL SARADAR</t>
  </si>
  <si>
    <t xml:space="preserve">DCHC154633</t>
  </si>
  <si>
    <t xml:space="preserve">SUDAKSHINA BENIYA</t>
  </si>
  <si>
    <t xml:space="preserve">DCHC-04371-17</t>
  </si>
  <si>
    <t xml:space="preserve">RAMDEB SARDAR</t>
  </si>
  <si>
    <t xml:space="preserve">DCHC161622</t>
  </si>
  <si>
    <t xml:space="preserve">AMIRUL MONDAL</t>
  </si>
  <si>
    <t xml:space="preserve">DCHC16835</t>
  </si>
  <si>
    <t xml:space="preserve">IMRAN BAIDYA</t>
  </si>
  <si>
    <t xml:space="preserve">DCHC163879</t>
  </si>
  <si>
    <t xml:space="preserve">SHYAMALI NASKAR</t>
  </si>
  <si>
    <t xml:space="preserve">DCHC153530</t>
  </si>
  <si>
    <t xml:space="preserve">KRISHNA PAILAN</t>
  </si>
  <si>
    <t xml:space="preserve">DCHC153528</t>
  </si>
  <si>
    <t xml:space="preserve">JHUMA SARDAR</t>
  </si>
  <si>
    <t xml:space="preserve">DCHC164446</t>
  </si>
  <si>
    <t xml:space="preserve">SWARNALI BOSE</t>
  </si>
  <si>
    <t xml:space="preserve">DCHC161725</t>
  </si>
  <si>
    <t xml:space="preserve">DINESH BISWAS</t>
  </si>
  <si>
    <t xml:space="preserve">DCHC162612</t>
  </si>
  <si>
    <t xml:space="preserve">RAJIB MODAK</t>
  </si>
  <si>
    <t xml:space="preserve">DCHC164058</t>
  </si>
  <si>
    <t xml:space="preserve">PRIYANKA BYAPARI</t>
  </si>
  <si>
    <t xml:space="preserve">DCHC151161</t>
  </si>
  <si>
    <t xml:space="preserve">TAHIBA HALDER</t>
  </si>
  <si>
    <t xml:space="preserve">DCHC163611</t>
  </si>
  <si>
    <t xml:space="preserve">DCHC166576</t>
  </si>
  <si>
    <t xml:space="preserve">DCHC152940</t>
  </si>
  <si>
    <t xml:space="preserve">PAPAI SAHA</t>
  </si>
  <si>
    <t xml:space="preserve">DCHC166790</t>
  </si>
  <si>
    <t xml:space="preserve">DCHC161721</t>
  </si>
  <si>
    <t xml:space="preserve">SAHARUL SARDAR</t>
  </si>
  <si>
    <t xml:space="preserve">DCHC154654</t>
  </si>
  <si>
    <t xml:space="preserve">SOUGATA HALDAR</t>
  </si>
  <si>
    <t xml:space="preserve">DCHC154377</t>
  </si>
  <si>
    <t xml:space="preserve">SAMPA SARDAR</t>
  </si>
  <si>
    <t xml:space="preserve">DCHC161576</t>
  </si>
  <si>
    <t xml:space="preserve">MINAKSHI PRAMANIK</t>
  </si>
  <si>
    <t xml:space="preserve">DCHC162122</t>
  </si>
  <si>
    <t xml:space="preserve">AMARJIT SARDAR</t>
  </si>
  <si>
    <t xml:space="preserve">DCHC162483</t>
  </si>
  <si>
    <t xml:space="preserve">DHRUBAJYOTI HALDER</t>
  </si>
  <si>
    <t xml:space="preserve">DCHC162481</t>
  </si>
  <si>
    <t xml:space="preserve">SUBHRA SHANKHA HALDER</t>
  </si>
  <si>
    <t xml:space="preserve">DCHC163270</t>
  </si>
  <si>
    <t xml:space="preserve">NIRMAL HALDER</t>
  </si>
  <si>
    <t xml:space="preserve">DCHC163329</t>
  </si>
  <si>
    <t xml:space="preserve">KRISHNENDU SARDAR</t>
  </si>
  <si>
    <t xml:space="preserve">DCHC164898</t>
  </si>
  <si>
    <t xml:space="preserve">SUCHARITA NASKAR</t>
  </si>
  <si>
    <t xml:space="preserve">DCHC165142</t>
  </si>
  <si>
    <t xml:space="preserve">DCHC152385</t>
  </si>
  <si>
    <t xml:space="preserve">MUNMUN NASKAR</t>
  </si>
  <si>
    <t xml:space="preserve">DCHC724/2016-17</t>
  </si>
  <si>
    <t xml:space="preserve">PRITHA HALDER</t>
  </si>
  <si>
    <t xml:space="preserve">DCHC164712</t>
  </si>
  <si>
    <t xml:space="preserve">DCHC153490</t>
  </si>
  <si>
    <t xml:space="preserve">DCHC153890</t>
  </si>
  <si>
    <t xml:space="preserve">ABDUL HALIM MISTRY</t>
  </si>
  <si>
    <t xml:space="preserve">DCHC163739</t>
  </si>
  <si>
    <t xml:space="preserve">DINESH HALDER</t>
  </si>
  <si>
    <t xml:space="preserve">DCHC152536</t>
  </si>
  <si>
    <t xml:space="preserve">RAKIB GAZI</t>
  </si>
  <si>
    <t xml:space="preserve">DCHC164492</t>
  </si>
  <si>
    <t xml:space="preserve">DCHC152406</t>
  </si>
  <si>
    <t xml:space="preserve">HOSNEYARA GAZI</t>
  </si>
  <si>
    <t xml:space="preserve">DCHC15546</t>
  </si>
  <si>
    <t xml:space="preserve">DCHC152556</t>
  </si>
  <si>
    <t xml:space="preserve">MANSURA MONDAL</t>
  </si>
  <si>
    <t xml:space="preserve">DCHC/04705/17</t>
  </si>
  <si>
    <t xml:space="preserve">SOMA BAIRAGI</t>
  </si>
  <si>
    <t xml:space="preserve">DCHC15530</t>
  </si>
  <si>
    <t xml:space="preserve">CHAYAN MONDAL</t>
  </si>
  <si>
    <t xml:space="preserve">DCHC164950</t>
  </si>
  <si>
    <t xml:space="preserve">AKTARI KHATUN</t>
  </si>
  <si>
    <t xml:space="preserve">DCHC164889</t>
  </si>
  <si>
    <t xml:space="preserve">ARIF MANDAL</t>
  </si>
  <si>
    <t xml:space="preserve">DCHC161902</t>
  </si>
  <si>
    <t xml:space="preserve">ABDUL KAHAR MANDAL</t>
  </si>
  <si>
    <t xml:space="preserve">DCHC2210/2016-17</t>
  </si>
  <si>
    <t xml:space="preserve">HASIBUR RAHAMAN SHEIKH</t>
  </si>
  <si>
    <t xml:space="preserve">DCHC162714</t>
  </si>
  <si>
    <t xml:space="preserve">SUPARNA GHOSH</t>
  </si>
  <si>
    <t xml:space="preserve">DCHC23/2016</t>
  </si>
  <si>
    <t xml:space="preserve">DCHC15755</t>
  </si>
  <si>
    <t xml:space="preserve">DCHC15506</t>
  </si>
  <si>
    <t xml:space="preserve">ALOK NASKAR</t>
  </si>
  <si>
    <t xml:space="preserve">DCHC15624</t>
  </si>
  <si>
    <t xml:space="preserve">DCHC163568</t>
  </si>
  <si>
    <t xml:space="preserve">BISAKHA DAS</t>
  </si>
  <si>
    <t xml:space="preserve">DCHC162206</t>
  </si>
  <si>
    <t xml:space="preserve">ARUN GAYEN</t>
  </si>
  <si>
    <t xml:space="preserve">DCHC151992</t>
  </si>
  <si>
    <t xml:space="preserve">ARIJIT GHOSH</t>
  </si>
  <si>
    <t xml:space="preserve">DCHC1647/2016-17</t>
  </si>
  <si>
    <t xml:space="preserve">SANJIDA KHATUN</t>
  </si>
  <si>
    <t xml:space="preserve">DCHC15657</t>
  </si>
  <si>
    <t xml:space="preserve">RITU MAJUMDER</t>
  </si>
  <si>
    <t xml:space="preserve">DCHC151974</t>
  </si>
  <si>
    <t xml:space="preserve">BAISAKHI HALDER</t>
  </si>
  <si>
    <t xml:space="preserve">DCHC151270</t>
  </si>
  <si>
    <t xml:space="preserve">SWARUP DALUI</t>
  </si>
  <si>
    <t xml:space="preserve">DCHC153491</t>
  </si>
  <si>
    <t xml:space="preserve">TUMPA HALDER</t>
  </si>
  <si>
    <t xml:space="preserve">DCHC154669</t>
  </si>
  <si>
    <t xml:space="preserve">DCHC162371</t>
  </si>
  <si>
    <t xml:space="preserve">SUMANA PAL</t>
  </si>
  <si>
    <t xml:space="preserve">DCHC/04908/17</t>
  </si>
  <si>
    <t xml:space="preserve">TITHI MONDAL</t>
  </si>
  <si>
    <t xml:space="preserve">DCHC165079</t>
  </si>
  <si>
    <t xml:space="preserve">KUNAL NAIYA</t>
  </si>
  <si>
    <t xml:space="preserve">DCHC152512</t>
  </si>
  <si>
    <t xml:space="preserve">NURANGINA LASKAR</t>
  </si>
  <si>
    <t xml:space="preserve">DCHC1375/2016-17</t>
  </si>
  <si>
    <t xml:space="preserve">runu khatun</t>
  </si>
  <si>
    <t xml:space="preserve">DCHC151477</t>
  </si>
  <si>
    <t xml:space="preserve">PIYALI BAIRAGI</t>
  </si>
  <si>
    <t xml:space="preserve">DCHC161831</t>
  </si>
  <si>
    <t xml:space="preserve">SUDHANSU SARDAR</t>
  </si>
  <si>
    <t xml:space="preserve">DCHC16847</t>
  </si>
  <si>
    <t xml:space="preserve">DCHC162154</t>
  </si>
  <si>
    <t xml:space="preserve">SABIR HOSSEN MOLLA</t>
  </si>
  <si>
    <t xml:space="preserve">DCHC162168</t>
  </si>
  <si>
    <t xml:space="preserve">TOUSIK AHAMED SHAH</t>
  </si>
  <si>
    <t xml:space="preserve">DCHC163011</t>
  </si>
  <si>
    <t xml:space="preserve">ESARUL GAZI</t>
  </si>
  <si>
    <t xml:space="preserve">DCHC162606</t>
  </si>
  <si>
    <t xml:space="preserve">DCHC153513</t>
  </si>
  <si>
    <t xml:space="preserve">DCHC163958</t>
  </si>
  <si>
    <t xml:space="preserve">SAMIRAN MISTRY</t>
  </si>
  <si>
    <t xml:space="preserve">DCHC/04642/17</t>
  </si>
  <si>
    <t xml:space="preserve">SIDDHARTHA HALDER</t>
  </si>
  <si>
    <t xml:space="preserve">DCHC1831/2016-17</t>
  </si>
  <si>
    <t xml:space="preserve">ANINDITA RAY MONDAL</t>
  </si>
  <si>
    <t xml:space="preserve">DCHC166154</t>
  </si>
  <si>
    <t xml:space="preserve">DCHC153826</t>
  </si>
  <si>
    <t xml:space="preserve">MOSTAKIN GAZI</t>
  </si>
  <si>
    <t xml:space="preserve">DCHC153886</t>
  </si>
  <si>
    <t xml:space="preserve">GIRI GHARMI</t>
  </si>
  <si>
    <t xml:space="preserve">DCHC165822</t>
  </si>
  <si>
    <t xml:space="preserve">MUJAFFAR MONDAL</t>
  </si>
  <si>
    <t xml:space="preserve">DCHC/04635/17</t>
  </si>
  <si>
    <t xml:space="preserve">RIAZUDDIN LASKAR</t>
  </si>
  <si>
    <t xml:space="preserve">DCHC163057</t>
  </si>
  <si>
    <t xml:space="preserve">AFSANA KHATUN</t>
  </si>
  <si>
    <t xml:space="preserve">DCHC153455</t>
  </si>
  <si>
    <t xml:space="preserve">BHASKAR GHOSH</t>
  </si>
  <si>
    <t xml:space="preserve">DCHC166731</t>
  </si>
  <si>
    <t xml:space="preserve">ANIMESH CHAKRABORTY</t>
  </si>
  <si>
    <t xml:space="preserve">DCHC163369</t>
  </si>
  <si>
    <t xml:space="preserve">SAMIMA AKTARIYA MISTRY</t>
  </si>
  <si>
    <t xml:space="preserve">DCHC15821</t>
  </si>
  <si>
    <t xml:space="preserve">DCHC15491</t>
  </si>
  <si>
    <t xml:space="preserve">NANDITA HALDER</t>
  </si>
  <si>
    <t xml:space="preserve">DCHC161915</t>
  </si>
  <si>
    <t xml:space="preserve">JAYASHREE BAIRAGI</t>
  </si>
  <si>
    <t xml:space="preserve">DCHC815/2016-17</t>
  </si>
  <si>
    <t xml:space="preserve">ASSAN ULLA MOLLA</t>
  </si>
  <si>
    <t xml:space="preserve">DCHC/04523/17</t>
  </si>
  <si>
    <t xml:space="preserve">RAGHU NATH SARDAR</t>
  </si>
  <si>
    <t xml:space="preserve">DCHC164574</t>
  </si>
  <si>
    <t xml:space="preserve">TUMPA KHATUN</t>
  </si>
  <si>
    <t xml:space="preserve">DCHC1512594</t>
  </si>
  <si>
    <t xml:space="preserve">LOTIKA GHOSHAL</t>
  </si>
  <si>
    <t xml:space="preserve">DCHC10/2016</t>
  </si>
  <si>
    <t xml:space="preserve">OMAR FARUK MOLLA</t>
  </si>
  <si>
    <t xml:space="preserve">DCHC/04538/17</t>
  </si>
  <si>
    <t xml:space="preserve">VISHMA NASKAR</t>
  </si>
  <si>
    <t xml:space="preserve">DCHC151114</t>
  </si>
  <si>
    <t xml:space="preserve">DCHC152897</t>
  </si>
  <si>
    <t xml:space="preserve">JASMINTARA LASKAR</t>
  </si>
  <si>
    <t xml:space="preserve">DCHC151252</t>
  </si>
  <si>
    <t xml:space="preserve">DCHC166843</t>
  </si>
  <si>
    <t xml:space="preserve">DCHC163819</t>
  </si>
  <si>
    <t xml:space="preserve">DCHC161788</t>
  </si>
  <si>
    <t xml:space="preserve">DCHC1417/2016-17</t>
  </si>
  <si>
    <t xml:space="preserve">atikur molla</t>
  </si>
  <si>
    <t xml:space="preserve">DCHC164772</t>
  </si>
  <si>
    <t xml:space="preserve">SOUMIK GAYEN</t>
  </si>
  <si>
    <t xml:space="preserve">DCHC163193</t>
  </si>
  <si>
    <t xml:space="preserve">DCHC163838</t>
  </si>
  <si>
    <t xml:space="preserve">JAHIR UDDIN SAIKH</t>
  </si>
  <si>
    <t xml:space="preserve">DCHC154315</t>
  </si>
  <si>
    <t xml:space="preserve">AMIT HALDAR</t>
  </si>
  <si>
    <t xml:space="preserve">DCHC164476</t>
  </si>
  <si>
    <t xml:space="preserve">JAYANTI GHOSH</t>
  </si>
  <si>
    <t xml:space="preserve">DCHC/04850/17</t>
  </si>
  <si>
    <t xml:space="preserve">DCHC162295</t>
  </si>
  <si>
    <t xml:space="preserve">SOUMITRA BAR</t>
  </si>
  <si>
    <t xml:space="preserve">DCHC152798</t>
  </si>
  <si>
    <t xml:space="preserve">PARULI LASKAR</t>
  </si>
  <si>
    <t xml:space="preserve">DCHC163637</t>
  </si>
  <si>
    <t xml:space="preserve">DCHC161159</t>
  </si>
  <si>
    <t xml:space="preserve">BAPAN GAYEN</t>
  </si>
  <si>
    <t xml:space="preserve">DCHC154084</t>
  </si>
  <si>
    <t xml:space="preserve">SUVASIS MIDDYA</t>
  </si>
  <si>
    <t xml:space="preserve">DCHC164559</t>
  </si>
  <si>
    <t xml:space="preserve">RAMTANU BOSE ROY CHOWDHURYR</t>
  </si>
  <si>
    <t xml:space="preserve">DCHC/03199/17</t>
  </si>
  <si>
    <t xml:space="preserve">PALASH  BONICK</t>
  </si>
  <si>
    <t xml:space="preserve">DCHC1366/2016-17</t>
  </si>
  <si>
    <t xml:space="preserve">FARID HOSSAIN MOLLA</t>
  </si>
  <si>
    <t xml:space="preserve">DCHC1191/2016-17</t>
  </si>
  <si>
    <t xml:space="preserve">SARMINA SHAIK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32.85"/>
    <col collapsed="false" customWidth="true" hidden="false" outlineLevel="0" max="4" min="4" style="0" width="14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14.99"/>
    <col collapsed="false" customWidth="true" hidden="false" outlineLevel="0" max="10" min="8" style="0" width="17.28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8.41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H2" s="0" t="s">
        <v>18</v>
      </c>
      <c r="I2" s="0" t="s">
        <v>19</v>
      </c>
      <c r="J2" s="0" t="s">
        <v>20</v>
      </c>
      <c r="K2" s="0" t="n">
        <v>1030</v>
      </c>
      <c r="M2" s="0" t="n">
        <f aca="false">(K2-L2)</f>
        <v>1030</v>
      </c>
    </row>
    <row r="3" customFormat="false" ht="12.75" hidden="false" customHeight="false" outlineLevel="0" collapsed="false">
      <c r="A3" s="3" t="n">
        <v>2</v>
      </c>
      <c r="B3" s="0" t="s">
        <v>21</v>
      </c>
      <c r="C3" s="0" t="s">
        <v>22</v>
      </c>
      <c r="D3" s="0" t="s">
        <v>15</v>
      </c>
      <c r="E3" s="0" t="s">
        <v>16</v>
      </c>
      <c r="F3" s="0" t="s">
        <v>23</v>
      </c>
      <c r="H3" s="0" t="s">
        <v>24</v>
      </c>
      <c r="I3" s="0" t="s">
        <v>18</v>
      </c>
      <c r="J3" s="0" t="s">
        <v>20</v>
      </c>
      <c r="K3" s="0" t="n">
        <v>1030</v>
      </c>
      <c r="M3" s="0" t="n">
        <f aca="false">(K3-L3)</f>
        <v>1030</v>
      </c>
    </row>
    <row r="4" customFormat="false" ht="12.75" hidden="false" customHeight="false" outlineLevel="0" collapsed="false">
      <c r="A4" s="3" t="n">
        <v>3</v>
      </c>
      <c r="B4" s="0" t="s">
        <v>25</v>
      </c>
      <c r="C4" s="0" t="s">
        <v>26</v>
      </c>
      <c r="D4" s="0" t="s">
        <v>15</v>
      </c>
      <c r="E4" s="0" t="s">
        <v>16</v>
      </c>
      <c r="F4" s="0" t="s">
        <v>27</v>
      </c>
      <c r="H4" s="0" t="s">
        <v>24</v>
      </c>
      <c r="I4" s="0" t="s">
        <v>18</v>
      </c>
      <c r="J4" s="0" t="s">
        <v>20</v>
      </c>
      <c r="K4" s="0" t="n">
        <v>1030</v>
      </c>
      <c r="M4" s="0" t="n">
        <f aca="false">(K4-L4)</f>
        <v>1030</v>
      </c>
    </row>
    <row r="5" customFormat="false" ht="12.75" hidden="false" customHeight="false" outlineLevel="0" collapsed="false">
      <c r="A5" s="3" t="n">
        <v>4</v>
      </c>
      <c r="B5" s="0" t="s">
        <v>28</v>
      </c>
      <c r="C5" s="0" t="s">
        <v>29</v>
      </c>
      <c r="D5" s="0" t="s">
        <v>15</v>
      </c>
      <c r="E5" s="0" t="s">
        <v>16</v>
      </c>
      <c r="F5" s="0" t="s">
        <v>30</v>
      </c>
      <c r="H5" s="0" t="s">
        <v>24</v>
      </c>
      <c r="I5" s="0" t="s">
        <v>18</v>
      </c>
      <c r="J5" s="0" t="s">
        <v>20</v>
      </c>
      <c r="K5" s="0" t="n">
        <v>1030</v>
      </c>
      <c r="M5" s="0" t="n">
        <f aca="false">(K5-L5)</f>
        <v>1030</v>
      </c>
    </row>
    <row r="6" customFormat="false" ht="12.75" hidden="false" customHeight="false" outlineLevel="0" collapsed="false">
      <c r="A6" s="3" t="n">
        <v>5</v>
      </c>
      <c r="B6" s="0" t="s">
        <v>31</v>
      </c>
      <c r="C6" s="0" t="s">
        <v>32</v>
      </c>
      <c r="D6" s="0" t="s">
        <v>15</v>
      </c>
      <c r="E6" s="0" t="s">
        <v>16</v>
      </c>
      <c r="F6" s="0" t="s">
        <v>33</v>
      </c>
      <c r="H6" s="0" t="s">
        <v>24</v>
      </c>
      <c r="I6" s="0" t="s">
        <v>18</v>
      </c>
      <c r="J6" s="0" t="s">
        <v>20</v>
      </c>
      <c r="K6" s="0" t="n">
        <v>1030</v>
      </c>
      <c r="M6" s="0" t="n">
        <f aca="false">(K6-L6)</f>
        <v>1030</v>
      </c>
    </row>
    <row r="7" customFormat="false" ht="12.75" hidden="false" customHeight="false" outlineLevel="0" collapsed="false">
      <c r="A7" s="3" t="n">
        <v>6</v>
      </c>
      <c r="B7" s="0" t="s">
        <v>34</v>
      </c>
      <c r="C7" s="0" t="s">
        <v>35</v>
      </c>
      <c r="D7" s="0" t="s">
        <v>15</v>
      </c>
      <c r="E7" s="0" t="s">
        <v>16</v>
      </c>
      <c r="F7" s="0" t="s">
        <v>36</v>
      </c>
      <c r="H7" s="0" t="s">
        <v>24</v>
      </c>
      <c r="I7" s="0" t="s">
        <v>18</v>
      </c>
      <c r="J7" s="0" t="s">
        <v>20</v>
      </c>
      <c r="K7" s="0" t="n">
        <v>1030</v>
      </c>
      <c r="M7" s="0" t="n">
        <f aca="false">(K7-L7)</f>
        <v>1030</v>
      </c>
    </row>
    <row r="8" customFormat="false" ht="12.75" hidden="false" customHeight="false" outlineLevel="0" collapsed="false">
      <c r="A8" s="3" t="n">
        <v>7</v>
      </c>
      <c r="B8" s="0" t="s">
        <v>37</v>
      </c>
      <c r="C8" s="0" t="s">
        <v>38</v>
      </c>
      <c r="D8" s="0" t="s">
        <v>15</v>
      </c>
      <c r="E8" s="0" t="s">
        <v>16</v>
      </c>
      <c r="F8" s="0" t="s">
        <v>39</v>
      </c>
      <c r="H8" s="0" t="s">
        <v>40</v>
      </c>
      <c r="I8" s="0" t="s">
        <v>18</v>
      </c>
      <c r="J8" s="0" t="s">
        <v>20</v>
      </c>
      <c r="K8" s="0" t="n">
        <v>1030</v>
      </c>
      <c r="M8" s="0" t="n">
        <f aca="false">(K8-L8)</f>
        <v>1030</v>
      </c>
    </row>
    <row r="9" customFormat="false" ht="12.75" hidden="false" customHeight="false" outlineLevel="0" collapsed="false">
      <c r="A9" s="3" t="n">
        <v>8</v>
      </c>
      <c r="B9" s="0" t="s">
        <v>41</v>
      </c>
      <c r="C9" s="0" t="s">
        <v>42</v>
      </c>
      <c r="D9" s="0" t="s">
        <v>15</v>
      </c>
      <c r="E9" s="0" t="s">
        <v>16</v>
      </c>
      <c r="F9" s="0" t="s">
        <v>43</v>
      </c>
      <c r="H9" s="0" t="s">
        <v>40</v>
      </c>
      <c r="I9" s="0" t="s">
        <v>18</v>
      </c>
      <c r="J9" s="0" t="s">
        <v>20</v>
      </c>
      <c r="K9" s="0" t="n">
        <v>1030</v>
      </c>
      <c r="M9" s="0" t="n">
        <f aca="false">(K9-L9)</f>
        <v>1030</v>
      </c>
    </row>
    <row r="10" customFormat="false" ht="12.75" hidden="false" customHeight="false" outlineLevel="0" collapsed="false">
      <c r="A10" s="3" t="n">
        <v>9</v>
      </c>
      <c r="B10" s="0" t="s">
        <v>44</v>
      </c>
      <c r="C10" s="0" t="s">
        <v>45</v>
      </c>
      <c r="D10" s="0" t="s">
        <v>15</v>
      </c>
      <c r="E10" s="0" t="s">
        <v>16</v>
      </c>
      <c r="F10" s="0" t="s">
        <v>46</v>
      </c>
      <c r="H10" s="0" t="s">
        <v>18</v>
      </c>
      <c r="I10" s="0" t="s">
        <v>24</v>
      </c>
      <c r="J10" s="0" t="s">
        <v>20</v>
      </c>
      <c r="K10" s="0" t="n">
        <v>1030</v>
      </c>
      <c r="M10" s="0" t="n">
        <f aca="false">(K10-L10)</f>
        <v>1030</v>
      </c>
    </row>
    <row r="11" customFormat="false" ht="12.75" hidden="false" customHeight="false" outlineLevel="0" collapsed="false">
      <c r="A11" s="3" t="n">
        <v>10</v>
      </c>
      <c r="B11" s="0" t="s">
        <v>47</v>
      </c>
      <c r="C11" s="0" t="s">
        <v>48</v>
      </c>
      <c r="D11" s="0" t="s">
        <v>15</v>
      </c>
      <c r="E11" s="0" t="s">
        <v>16</v>
      </c>
      <c r="F11" s="0" t="s">
        <v>49</v>
      </c>
      <c r="H11" s="0" t="s">
        <v>18</v>
      </c>
      <c r="I11" s="0" t="s">
        <v>24</v>
      </c>
      <c r="J11" s="0" t="s">
        <v>20</v>
      </c>
      <c r="K11" s="0" t="n">
        <v>1030</v>
      </c>
      <c r="M11" s="0" t="n">
        <f aca="false">(K11-L11)</f>
        <v>1030</v>
      </c>
    </row>
    <row r="12" customFormat="false" ht="12.75" hidden="false" customHeight="false" outlineLevel="0" collapsed="false">
      <c r="A12" s="3" t="n">
        <v>11</v>
      </c>
      <c r="B12" s="0" t="s">
        <v>50</v>
      </c>
      <c r="C12" s="0" t="s">
        <v>51</v>
      </c>
      <c r="D12" s="0" t="s">
        <v>15</v>
      </c>
      <c r="E12" s="0" t="s">
        <v>16</v>
      </c>
      <c r="F12" s="0" t="s">
        <v>52</v>
      </c>
      <c r="H12" s="0" t="s">
        <v>18</v>
      </c>
      <c r="I12" s="0" t="s">
        <v>24</v>
      </c>
      <c r="J12" s="0" t="s">
        <v>20</v>
      </c>
      <c r="K12" s="0" t="n">
        <v>1030</v>
      </c>
      <c r="M12" s="0" t="n">
        <f aca="false">(K12-L12)</f>
        <v>1030</v>
      </c>
    </row>
    <row r="13" customFormat="false" ht="12.75" hidden="false" customHeight="false" outlineLevel="0" collapsed="false">
      <c r="A13" s="3" t="n">
        <v>12</v>
      </c>
      <c r="B13" s="0" t="s">
        <v>53</v>
      </c>
      <c r="C13" s="0" t="s">
        <v>54</v>
      </c>
      <c r="D13" s="0" t="s">
        <v>15</v>
      </c>
      <c r="E13" s="0" t="s">
        <v>16</v>
      </c>
      <c r="F13" s="0" t="s">
        <v>55</v>
      </c>
      <c r="H13" s="0" t="s">
        <v>18</v>
      </c>
      <c r="I13" s="0" t="s">
        <v>24</v>
      </c>
      <c r="J13" s="0" t="s">
        <v>20</v>
      </c>
      <c r="K13" s="0" t="n">
        <v>1030</v>
      </c>
      <c r="M13" s="0" t="n">
        <f aca="false">(K13-L13)</f>
        <v>1030</v>
      </c>
    </row>
    <row r="14" customFormat="false" ht="12.75" hidden="false" customHeight="false" outlineLevel="0" collapsed="false">
      <c r="A14" s="3" t="n">
        <v>13</v>
      </c>
      <c r="B14" s="0" t="s">
        <v>56</v>
      </c>
      <c r="C14" s="0" t="s">
        <v>57</v>
      </c>
      <c r="D14" s="0" t="s">
        <v>15</v>
      </c>
      <c r="E14" s="0" t="s">
        <v>16</v>
      </c>
      <c r="F14" s="0" t="s">
        <v>58</v>
      </c>
      <c r="H14" s="0" t="s">
        <v>18</v>
      </c>
      <c r="I14" s="0" t="s">
        <v>24</v>
      </c>
      <c r="J14" s="0" t="s">
        <v>20</v>
      </c>
      <c r="K14" s="0" t="n">
        <v>1030</v>
      </c>
      <c r="M14" s="0" t="n">
        <f aca="false">(K14-L14)</f>
        <v>1030</v>
      </c>
    </row>
    <row r="15" customFormat="false" ht="12.75" hidden="false" customHeight="false" outlineLevel="0" collapsed="false">
      <c r="A15" s="3" t="n">
        <v>14</v>
      </c>
      <c r="B15" s="0" t="s">
        <v>59</v>
      </c>
      <c r="C15" s="0" t="s">
        <v>60</v>
      </c>
      <c r="D15" s="0" t="s">
        <v>15</v>
      </c>
      <c r="E15" s="0" t="s">
        <v>16</v>
      </c>
      <c r="F15" s="0" t="s">
        <v>61</v>
      </c>
      <c r="H15" s="0" t="s">
        <v>18</v>
      </c>
      <c r="I15" s="0" t="s">
        <v>24</v>
      </c>
      <c r="J15" s="0" t="s">
        <v>20</v>
      </c>
      <c r="K15" s="0" t="n">
        <v>1030</v>
      </c>
      <c r="M15" s="0" t="n">
        <f aca="false">(K15-L15)</f>
        <v>1030</v>
      </c>
    </row>
    <row r="16" customFormat="false" ht="12.75" hidden="false" customHeight="false" outlineLevel="0" collapsed="false">
      <c r="A16" s="3" t="n">
        <v>15</v>
      </c>
      <c r="B16" s="0" t="s">
        <v>62</v>
      </c>
      <c r="C16" s="0" t="s">
        <v>63</v>
      </c>
      <c r="D16" s="0" t="s">
        <v>15</v>
      </c>
      <c r="E16" s="0" t="s">
        <v>16</v>
      </c>
      <c r="F16" s="0" t="s">
        <v>64</v>
      </c>
      <c r="H16" s="0" t="s">
        <v>18</v>
      </c>
      <c r="I16" s="0" t="s">
        <v>24</v>
      </c>
      <c r="J16" s="0" t="s">
        <v>20</v>
      </c>
      <c r="K16" s="0" t="n">
        <v>1030</v>
      </c>
      <c r="M16" s="0" t="n">
        <f aca="false">(K16-L16)</f>
        <v>1030</v>
      </c>
    </row>
    <row r="17" customFormat="false" ht="12.75" hidden="false" customHeight="false" outlineLevel="0" collapsed="false">
      <c r="A17" s="3" t="n">
        <v>16</v>
      </c>
      <c r="B17" s="0" t="s">
        <v>65</v>
      </c>
      <c r="C17" s="0" t="s">
        <v>66</v>
      </c>
      <c r="D17" s="0" t="s">
        <v>15</v>
      </c>
      <c r="E17" s="0" t="s">
        <v>16</v>
      </c>
      <c r="F17" s="0" t="s">
        <v>67</v>
      </c>
      <c r="H17" s="0" t="s">
        <v>18</v>
      </c>
      <c r="I17" s="0" t="s">
        <v>24</v>
      </c>
      <c r="J17" s="0" t="s">
        <v>20</v>
      </c>
      <c r="K17" s="0" t="n">
        <v>1030</v>
      </c>
      <c r="M17" s="0" t="n">
        <f aca="false">(K17-L17)</f>
        <v>1030</v>
      </c>
    </row>
    <row r="18" customFormat="false" ht="12.75" hidden="false" customHeight="false" outlineLevel="0" collapsed="false">
      <c r="A18" s="3" t="n">
        <v>17</v>
      </c>
      <c r="B18" s="0" t="s">
        <v>68</v>
      </c>
      <c r="C18" s="0" t="s">
        <v>69</v>
      </c>
      <c r="D18" s="0" t="s">
        <v>15</v>
      </c>
      <c r="E18" s="0" t="s">
        <v>16</v>
      </c>
      <c r="F18" s="0" t="s">
        <v>70</v>
      </c>
      <c r="H18" s="0" t="s">
        <v>18</v>
      </c>
      <c r="I18" s="0" t="s">
        <v>24</v>
      </c>
      <c r="J18" s="0" t="s">
        <v>20</v>
      </c>
      <c r="K18" s="0" t="n">
        <v>1030</v>
      </c>
      <c r="M18" s="0" t="n">
        <f aca="false">(K18-L18)</f>
        <v>1030</v>
      </c>
    </row>
    <row r="19" customFormat="false" ht="12.75" hidden="false" customHeight="false" outlineLevel="0" collapsed="false">
      <c r="A19" s="3" t="n">
        <v>18</v>
      </c>
      <c r="B19" s="0" t="s">
        <v>71</v>
      </c>
      <c r="C19" s="0" t="s">
        <v>72</v>
      </c>
      <c r="D19" s="0" t="s">
        <v>15</v>
      </c>
      <c r="E19" s="0" t="s">
        <v>16</v>
      </c>
      <c r="F19" s="0" t="s">
        <v>73</v>
      </c>
      <c r="H19" s="0" t="s">
        <v>18</v>
      </c>
      <c r="I19" s="0" t="s">
        <v>24</v>
      </c>
      <c r="J19" s="0" t="s">
        <v>20</v>
      </c>
      <c r="K19" s="0" t="n">
        <v>1030</v>
      </c>
      <c r="M19" s="0" t="n">
        <f aca="false">(K19-L19)</f>
        <v>1030</v>
      </c>
    </row>
    <row r="20" customFormat="false" ht="12.75" hidden="false" customHeight="false" outlineLevel="0" collapsed="false">
      <c r="A20" s="3" t="n">
        <v>19</v>
      </c>
      <c r="B20" s="0" t="s">
        <v>74</v>
      </c>
      <c r="C20" s="0" t="s">
        <v>75</v>
      </c>
      <c r="D20" s="0" t="s">
        <v>15</v>
      </c>
      <c r="E20" s="0" t="s">
        <v>16</v>
      </c>
      <c r="F20" s="0" t="s">
        <v>76</v>
      </c>
      <c r="H20" s="0" t="s">
        <v>18</v>
      </c>
      <c r="I20" s="0" t="s">
        <v>24</v>
      </c>
      <c r="J20" s="0" t="s">
        <v>20</v>
      </c>
      <c r="K20" s="0" t="n">
        <v>1030</v>
      </c>
      <c r="M20" s="0" t="n">
        <f aca="false">(K20-L20)</f>
        <v>1030</v>
      </c>
    </row>
    <row r="21" customFormat="false" ht="12.75" hidden="false" customHeight="false" outlineLevel="0" collapsed="false">
      <c r="A21" s="3" t="n">
        <v>20</v>
      </c>
      <c r="B21" s="0" t="s">
        <v>77</v>
      </c>
      <c r="C21" s="0" t="s">
        <v>78</v>
      </c>
      <c r="D21" s="0" t="s">
        <v>15</v>
      </c>
      <c r="E21" s="0" t="s">
        <v>16</v>
      </c>
      <c r="F21" s="0" t="s">
        <v>79</v>
      </c>
      <c r="H21" s="0" t="s">
        <v>18</v>
      </c>
      <c r="I21" s="0" t="s">
        <v>24</v>
      </c>
      <c r="J21" s="0" t="s">
        <v>20</v>
      </c>
      <c r="K21" s="0" t="n">
        <v>1030</v>
      </c>
      <c r="M21" s="0" t="n">
        <f aca="false">(K21-L21)</f>
        <v>1030</v>
      </c>
    </row>
    <row r="22" customFormat="false" ht="12.75" hidden="false" customHeight="false" outlineLevel="0" collapsed="false">
      <c r="A22" s="3" t="n">
        <v>21</v>
      </c>
      <c r="B22" s="0" t="s">
        <v>80</v>
      </c>
      <c r="C22" s="0" t="s">
        <v>81</v>
      </c>
      <c r="D22" s="0" t="s">
        <v>15</v>
      </c>
      <c r="E22" s="0" t="s">
        <v>16</v>
      </c>
      <c r="F22" s="0" t="s">
        <v>82</v>
      </c>
      <c r="H22" s="0" t="s">
        <v>18</v>
      </c>
      <c r="I22" s="0" t="s">
        <v>24</v>
      </c>
      <c r="J22" s="0" t="s">
        <v>20</v>
      </c>
      <c r="K22" s="0" t="n">
        <v>1030</v>
      </c>
      <c r="M22" s="0" t="n">
        <f aca="false">(K22-L22)</f>
        <v>1030</v>
      </c>
    </row>
    <row r="23" customFormat="false" ht="12.75" hidden="false" customHeight="false" outlineLevel="0" collapsed="false">
      <c r="A23" s="3" t="n">
        <v>22</v>
      </c>
      <c r="B23" s="0" t="s">
        <v>83</v>
      </c>
      <c r="C23" s="0" t="s">
        <v>84</v>
      </c>
      <c r="D23" s="0" t="s">
        <v>15</v>
      </c>
      <c r="E23" s="0" t="s">
        <v>16</v>
      </c>
      <c r="F23" s="0" t="s">
        <v>85</v>
      </c>
      <c r="H23" s="0" t="s">
        <v>18</v>
      </c>
      <c r="I23" s="0" t="s">
        <v>24</v>
      </c>
      <c r="J23" s="0" t="s">
        <v>20</v>
      </c>
      <c r="K23" s="0" t="n">
        <v>1030</v>
      </c>
      <c r="M23" s="0" t="n">
        <f aca="false">(K23-L23)</f>
        <v>1030</v>
      </c>
    </row>
    <row r="24" customFormat="false" ht="12.75" hidden="false" customHeight="false" outlineLevel="0" collapsed="false">
      <c r="A24" s="3" t="n">
        <v>23</v>
      </c>
      <c r="B24" s="0" t="s">
        <v>86</v>
      </c>
      <c r="C24" s="0" t="s">
        <v>87</v>
      </c>
      <c r="D24" s="0" t="s">
        <v>15</v>
      </c>
      <c r="E24" s="0" t="s">
        <v>16</v>
      </c>
      <c r="F24" s="0" t="s">
        <v>88</v>
      </c>
      <c r="H24" s="0" t="s">
        <v>18</v>
      </c>
      <c r="I24" s="0" t="s">
        <v>24</v>
      </c>
      <c r="J24" s="0" t="s">
        <v>20</v>
      </c>
      <c r="K24" s="0" t="n">
        <v>1030</v>
      </c>
      <c r="M24" s="0" t="n">
        <f aca="false">(K24-L24)</f>
        <v>1030</v>
      </c>
    </row>
    <row r="25" customFormat="false" ht="12.75" hidden="false" customHeight="false" outlineLevel="0" collapsed="false">
      <c r="A25" s="3" t="n">
        <v>24</v>
      </c>
      <c r="B25" s="0" t="s">
        <v>89</v>
      </c>
      <c r="C25" s="0" t="s">
        <v>90</v>
      </c>
      <c r="D25" s="0" t="s">
        <v>15</v>
      </c>
      <c r="E25" s="0" t="s">
        <v>16</v>
      </c>
      <c r="F25" s="0" t="s">
        <v>91</v>
      </c>
      <c r="H25" s="0" t="s">
        <v>18</v>
      </c>
      <c r="I25" s="0" t="s">
        <v>24</v>
      </c>
      <c r="J25" s="0" t="s">
        <v>20</v>
      </c>
      <c r="K25" s="0" t="n">
        <v>1030</v>
      </c>
      <c r="M25" s="0" t="n">
        <f aca="false">(K25-L25)</f>
        <v>1030</v>
      </c>
    </row>
    <row r="26" customFormat="false" ht="12.75" hidden="false" customHeight="false" outlineLevel="0" collapsed="false">
      <c r="A26" s="3" t="n">
        <v>25</v>
      </c>
      <c r="B26" s="0" t="s">
        <v>92</v>
      </c>
      <c r="C26" s="0" t="s">
        <v>93</v>
      </c>
      <c r="D26" s="0" t="s">
        <v>15</v>
      </c>
      <c r="E26" s="0" t="s">
        <v>16</v>
      </c>
      <c r="F26" s="0" t="s">
        <v>94</v>
      </c>
      <c r="H26" s="0" t="s">
        <v>18</v>
      </c>
      <c r="I26" s="0" t="s">
        <v>24</v>
      </c>
      <c r="J26" s="0" t="s">
        <v>20</v>
      </c>
      <c r="K26" s="0" t="n">
        <v>1030</v>
      </c>
      <c r="M26" s="0" t="n">
        <f aca="false">(K26-L26)</f>
        <v>1030</v>
      </c>
    </row>
    <row r="27" customFormat="false" ht="12.75" hidden="false" customHeight="false" outlineLevel="0" collapsed="false">
      <c r="A27" s="3" t="n">
        <v>26</v>
      </c>
      <c r="B27" s="0" t="s">
        <v>95</v>
      </c>
      <c r="C27" s="0" t="s">
        <v>96</v>
      </c>
      <c r="D27" s="0" t="s">
        <v>15</v>
      </c>
      <c r="E27" s="0" t="s">
        <v>16</v>
      </c>
      <c r="F27" s="0" t="s">
        <v>97</v>
      </c>
      <c r="H27" s="0" t="s">
        <v>18</v>
      </c>
      <c r="I27" s="0" t="s">
        <v>24</v>
      </c>
      <c r="J27" s="0" t="s">
        <v>20</v>
      </c>
      <c r="K27" s="0" t="n">
        <v>1030</v>
      </c>
      <c r="M27" s="0" t="n">
        <f aca="false">(K27-L27)</f>
        <v>1030</v>
      </c>
    </row>
    <row r="28" customFormat="false" ht="12.75" hidden="false" customHeight="false" outlineLevel="0" collapsed="false">
      <c r="A28" s="3" t="n">
        <v>27</v>
      </c>
      <c r="B28" s="0" t="s">
        <v>98</v>
      </c>
      <c r="C28" s="0" t="s">
        <v>99</v>
      </c>
      <c r="D28" s="0" t="s">
        <v>15</v>
      </c>
      <c r="E28" s="0" t="s">
        <v>16</v>
      </c>
      <c r="F28" s="0" t="s">
        <v>100</v>
      </c>
      <c r="H28" s="0" t="s">
        <v>18</v>
      </c>
      <c r="I28" s="0" t="s">
        <v>24</v>
      </c>
      <c r="J28" s="0" t="s">
        <v>20</v>
      </c>
      <c r="K28" s="0" t="n">
        <v>1030</v>
      </c>
      <c r="M28" s="0" t="n">
        <f aca="false">(K28-L28)</f>
        <v>1030</v>
      </c>
    </row>
    <row r="29" customFormat="false" ht="12.75" hidden="false" customHeight="false" outlineLevel="0" collapsed="false">
      <c r="A29" s="3" t="n">
        <v>28</v>
      </c>
      <c r="B29" s="0" t="s">
        <v>101</v>
      </c>
      <c r="C29" s="0" t="s">
        <v>102</v>
      </c>
      <c r="D29" s="0" t="s">
        <v>15</v>
      </c>
      <c r="E29" s="0" t="s">
        <v>16</v>
      </c>
      <c r="F29" s="0" t="s">
        <v>103</v>
      </c>
      <c r="H29" s="0" t="s">
        <v>18</v>
      </c>
      <c r="I29" s="0" t="s">
        <v>24</v>
      </c>
      <c r="J29" s="0" t="s">
        <v>20</v>
      </c>
      <c r="K29" s="0" t="n">
        <v>1030</v>
      </c>
      <c r="M29" s="0" t="n">
        <f aca="false">(K29-L29)</f>
        <v>1030</v>
      </c>
    </row>
    <row r="30" customFormat="false" ht="12.75" hidden="false" customHeight="false" outlineLevel="0" collapsed="false">
      <c r="A30" s="3" t="n">
        <v>29</v>
      </c>
      <c r="B30" s="0" t="s">
        <v>104</v>
      </c>
      <c r="C30" s="0" t="s">
        <v>105</v>
      </c>
      <c r="D30" s="0" t="s">
        <v>15</v>
      </c>
      <c r="E30" s="0" t="s">
        <v>16</v>
      </c>
      <c r="F30" s="0" t="s">
        <v>106</v>
      </c>
      <c r="H30" s="0" t="s">
        <v>18</v>
      </c>
      <c r="I30" s="0" t="s">
        <v>24</v>
      </c>
      <c r="J30" s="0" t="s">
        <v>20</v>
      </c>
      <c r="K30" s="0" t="n">
        <v>1030</v>
      </c>
      <c r="M30" s="0" t="n">
        <f aca="false">(K30-L30)</f>
        <v>1030</v>
      </c>
    </row>
    <row r="31" customFormat="false" ht="12.75" hidden="false" customHeight="false" outlineLevel="0" collapsed="false">
      <c r="A31" s="3" t="n">
        <v>30</v>
      </c>
      <c r="B31" s="0" t="s">
        <v>107</v>
      </c>
      <c r="C31" s="0" t="s">
        <v>108</v>
      </c>
      <c r="D31" s="0" t="s">
        <v>15</v>
      </c>
      <c r="E31" s="0" t="s">
        <v>16</v>
      </c>
      <c r="F31" s="0" t="s">
        <v>109</v>
      </c>
      <c r="H31" s="0" t="s">
        <v>18</v>
      </c>
      <c r="I31" s="0" t="s">
        <v>24</v>
      </c>
      <c r="J31" s="0" t="s">
        <v>20</v>
      </c>
      <c r="K31" s="0" t="n">
        <v>1030</v>
      </c>
      <c r="M31" s="0" t="n">
        <f aca="false">(K31-L31)</f>
        <v>1030</v>
      </c>
    </row>
    <row r="32" customFormat="false" ht="12.75" hidden="false" customHeight="false" outlineLevel="0" collapsed="false">
      <c r="A32" s="3" t="n">
        <v>31</v>
      </c>
      <c r="B32" s="0" t="s">
        <v>110</v>
      </c>
      <c r="C32" s="0" t="s">
        <v>111</v>
      </c>
      <c r="D32" s="0" t="s">
        <v>15</v>
      </c>
      <c r="E32" s="0" t="s">
        <v>16</v>
      </c>
      <c r="F32" s="0" t="s">
        <v>112</v>
      </c>
      <c r="H32" s="0" t="s">
        <v>18</v>
      </c>
      <c r="I32" s="0" t="s">
        <v>24</v>
      </c>
      <c r="J32" s="0" t="s">
        <v>20</v>
      </c>
      <c r="K32" s="0" t="n">
        <v>1030</v>
      </c>
      <c r="M32" s="0" t="n">
        <f aca="false">(K32-L32)</f>
        <v>1030</v>
      </c>
    </row>
    <row r="33" customFormat="false" ht="12.75" hidden="false" customHeight="false" outlineLevel="0" collapsed="false">
      <c r="A33" s="3" t="n">
        <v>32</v>
      </c>
      <c r="B33" s="0" t="s">
        <v>113</v>
      </c>
      <c r="C33" s="0" t="s">
        <v>114</v>
      </c>
      <c r="D33" s="0" t="s">
        <v>15</v>
      </c>
      <c r="E33" s="0" t="s">
        <v>16</v>
      </c>
      <c r="F33" s="0" t="s">
        <v>115</v>
      </c>
      <c r="H33" s="0" t="s">
        <v>18</v>
      </c>
      <c r="I33" s="0" t="s">
        <v>24</v>
      </c>
      <c r="J33" s="0" t="s">
        <v>20</v>
      </c>
      <c r="K33" s="0" t="n">
        <v>1030</v>
      </c>
      <c r="M33" s="0" t="n">
        <f aca="false">(K33-L33)</f>
        <v>1030</v>
      </c>
    </row>
    <row r="34" customFormat="false" ht="12.75" hidden="false" customHeight="false" outlineLevel="0" collapsed="false">
      <c r="A34" s="3" t="n">
        <v>33</v>
      </c>
      <c r="B34" s="0" t="s">
        <v>116</v>
      </c>
      <c r="C34" s="0" t="s">
        <v>117</v>
      </c>
      <c r="D34" s="0" t="s">
        <v>15</v>
      </c>
      <c r="E34" s="0" t="s">
        <v>16</v>
      </c>
      <c r="F34" s="0" t="s">
        <v>118</v>
      </c>
      <c r="H34" s="0" t="s">
        <v>18</v>
      </c>
      <c r="I34" s="0" t="s">
        <v>24</v>
      </c>
      <c r="J34" s="0" t="s">
        <v>20</v>
      </c>
      <c r="K34" s="0" t="n">
        <v>1030</v>
      </c>
      <c r="M34" s="0" t="n">
        <f aca="false">(K34-L34)</f>
        <v>1030</v>
      </c>
    </row>
    <row r="35" customFormat="false" ht="12.75" hidden="false" customHeight="false" outlineLevel="0" collapsed="false">
      <c r="A35" s="3" t="n">
        <v>34</v>
      </c>
      <c r="B35" s="0" t="s">
        <v>119</v>
      </c>
      <c r="C35" s="0" t="s">
        <v>120</v>
      </c>
      <c r="D35" s="0" t="s">
        <v>15</v>
      </c>
      <c r="E35" s="0" t="s">
        <v>16</v>
      </c>
      <c r="F35" s="0" t="s">
        <v>121</v>
      </c>
      <c r="H35" s="0" t="s">
        <v>18</v>
      </c>
      <c r="I35" s="0" t="s">
        <v>24</v>
      </c>
      <c r="J35" s="0" t="s">
        <v>20</v>
      </c>
      <c r="K35" s="0" t="n">
        <v>1030</v>
      </c>
      <c r="M35" s="0" t="n">
        <f aca="false">(K35-L35)</f>
        <v>1030</v>
      </c>
    </row>
    <row r="36" customFormat="false" ht="12.75" hidden="false" customHeight="false" outlineLevel="0" collapsed="false">
      <c r="A36" s="3" t="n">
        <v>35</v>
      </c>
      <c r="B36" s="0" t="s">
        <v>122</v>
      </c>
      <c r="C36" s="0" t="s">
        <v>123</v>
      </c>
      <c r="D36" s="0" t="s">
        <v>15</v>
      </c>
      <c r="E36" s="0" t="s">
        <v>16</v>
      </c>
      <c r="F36" s="0" t="s">
        <v>124</v>
      </c>
      <c r="H36" s="0" t="s">
        <v>18</v>
      </c>
      <c r="I36" s="0" t="s">
        <v>24</v>
      </c>
      <c r="J36" s="0" t="s">
        <v>20</v>
      </c>
      <c r="K36" s="0" t="n">
        <v>1030</v>
      </c>
      <c r="M36" s="0" t="n">
        <f aca="false">(K36-L36)</f>
        <v>1030</v>
      </c>
    </row>
    <row r="37" customFormat="false" ht="12.75" hidden="false" customHeight="false" outlineLevel="0" collapsed="false">
      <c r="A37" s="3" t="n">
        <v>36</v>
      </c>
      <c r="B37" s="0" t="s">
        <v>125</v>
      </c>
      <c r="C37" s="0" t="s">
        <v>126</v>
      </c>
      <c r="D37" s="0" t="s">
        <v>15</v>
      </c>
      <c r="E37" s="0" t="s">
        <v>16</v>
      </c>
      <c r="F37" s="0" t="s">
        <v>127</v>
      </c>
      <c r="H37" s="0" t="s">
        <v>18</v>
      </c>
      <c r="I37" s="0" t="s">
        <v>24</v>
      </c>
      <c r="J37" s="0" t="s">
        <v>20</v>
      </c>
      <c r="K37" s="0" t="n">
        <v>1030</v>
      </c>
      <c r="M37" s="0" t="n">
        <f aca="false">(K37-L37)</f>
        <v>1030</v>
      </c>
    </row>
    <row r="38" customFormat="false" ht="12.75" hidden="false" customHeight="false" outlineLevel="0" collapsed="false">
      <c r="A38" s="3" t="n">
        <v>37</v>
      </c>
      <c r="B38" s="0" t="s">
        <v>128</v>
      </c>
      <c r="C38" s="0" t="s">
        <v>129</v>
      </c>
      <c r="D38" s="0" t="s">
        <v>15</v>
      </c>
      <c r="E38" s="0" t="s">
        <v>16</v>
      </c>
      <c r="F38" s="0" t="s">
        <v>130</v>
      </c>
      <c r="H38" s="0" t="s">
        <v>18</v>
      </c>
      <c r="I38" s="0" t="s">
        <v>24</v>
      </c>
      <c r="J38" s="0" t="s">
        <v>20</v>
      </c>
      <c r="K38" s="0" t="n">
        <v>1030</v>
      </c>
      <c r="M38" s="0" t="n">
        <f aca="false">(K38-L38)</f>
        <v>1030</v>
      </c>
    </row>
    <row r="39" customFormat="false" ht="12.75" hidden="false" customHeight="false" outlineLevel="0" collapsed="false">
      <c r="A39" s="3" t="n">
        <v>38</v>
      </c>
      <c r="B39" s="0" t="s">
        <v>131</v>
      </c>
      <c r="C39" s="0" t="s">
        <v>132</v>
      </c>
      <c r="D39" s="0" t="s">
        <v>15</v>
      </c>
      <c r="E39" s="0" t="s">
        <v>16</v>
      </c>
      <c r="F39" s="0" t="s">
        <v>133</v>
      </c>
      <c r="H39" s="0" t="s">
        <v>18</v>
      </c>
      <c r="I39" s="0" t="s">
        <v>24</v>
      </c>
      <c r="J39" s="0" t="s">
        <v>20</v>
      </c>
      <c r="K39" s="0" t="n">
        <v>1030</v>
      </c>
      <c r="M39" s="0" t="n">
        <f aca="false">(K39-L39)</f>
        <v>1030</v>
      </c>
    </row>
    <row r="40" customFormat="false" ht="12.75" hidden="false" customHeight="false" outlineLevel="0" collapsed="false">
      <c r="A40" s="3" t="n">
        <v>39</v>
      </c>
      <c r="B40" s="0" t="s">
        <v>134</v>
      </c>
      <c r="C40" s="0" t="s">
        <v>135</v>
      </c>
      <c r="D40" s="0" t="s">
        <v>15</v>
      </c>
      <c r="E40" s="0" t="s">
        <v>16</v>
      </c>
      <c r="F40" s="0" t="s">
        <v>136</v>
      </c>
      <c r="H40" s="0" t="s">
        <v>18</v>
      </c>
      <c r="I40" s="0" t="s">
        <v>24</v>
      </c>
      <c r="J40" s="0" t="s">
        <v>20</v>
      </c>
      <c r="K40" s="0" t="n">
        <v>1030</v>
      </c>
      <c r="M40" s="0" t="n">
        <f aca="false">(K40-L40)</f>
        <v>1030</v>
      </c>
    </row>
    <row r="41" customFormat="false" ht="12.75" hidden="false" customHeight="false" outlineLevel="0" collapsed="false">
      <c r="A41" s="3" t="n">
        <v>40</v>
      </c>
      <c r="B41" s="0" t="s">
        <v>137</v>
      </c>
      <c r="C41" s="0" t="s">
        <v>138</v>
      </c>
      <c r="D41" s="0" t="s">
        <v>15</v>
      </c>
      <c r="E41" s="0" t="s">
        <v>16</v>
      </c>
      <c r="F41" s="0" t="s">
        <v>139</v>
      </c>
      <c r="H41" s="0" t="s">
        <v>18</v>
      </c>
      <c r="I41" s="0" t="s">
        <v>24</v>
      </c>
      <c r="J41" s="0" t="s">
        <v>20</v>
      </c>
      <c r="K41" s="0" t="n">
        <v>1030</v>
      </c>
      <c r="M41" s="0" t="n">
        <f aca="false">(K41-L41)</f>
        <v>1030</v>
      </c>
    </row>
    <row r="42" customFormat="false" ht="12.75" hidden="false" customHeight="false" outlineLevel="0" collapsed="false">
      <c r="A42" s="3" t="n">
        <v>41</v>
      </c>
      <c r="B42" s="0" t="s">
        <v>140</v>
      </c>
      <c r="C42" s="0" t="s">
        <v>141</v>
      </c>
      <c r="D42" s="0" t="s">
        <v>15</v>
      </c>
      <c r="E42" s="0" t="s">
        <v>16</v>
      </c>
      <c r="F42" s="0" t="s">
        <v>142</v>
      </c>
      <c r="H42" s="0" t="s">
        <v>18</v>
      </c>
      <c r="I42" s="0" t="s">
        <v>24</v>
      </c>
      <c r="J42" s="0" t="s">
        <v>20</v>
      </c>
      <c r="K42" s="0" t="n">
        <v>1030</v>
      </c>
      <c r="M42" s="0" t="n">
        <f aca="false">(K42-L42)</f>
        <v>1030</v>
      </c>
    </row>
    <row r="43" customFormat="false" ht="12.75" hidden="false" customHeight="false" outlineLevel="0" collapsed="false">
      <c r="A43" s="3" t="n">
        <v>42</v>
      </c>
      <c r="B43" s="0" t="s">
        <v>143</v>
      </c>
      <c r="C43" s="0" t="s">
        <v>144</v>
      </c>
      <c r="D43" s="0" t="s">
        <v>15</v>
      </c>
      <c r="E43" s="0" t="s">
        <v>16</v>
      </c>
      <c r="F43" s="0" t="s">
        <v>145</v>
      </c>
      <c r="H43" s="0" t="s">
        <v>18</v>
      </c>
      <c r="I43" s="0" t="s">
        <v>24</v>
      </c>
      <c r="J43" s="0" t="s">
        <v>20</v>
      </c>
      <c r="K43" s="0" t="n">
        <v>1030</v>
      </c>
      <c r="M43" s="0" t="n">
        <f aca="false">(K43-L43)</f>
        <v>1030</v>
      </c>
    </row>
    <row r="44" customFormat="false" ht="12.75" hidden="false" customHeight="false" outlineLevel="0" collapsed="false">
      <c r="A44" s="3" t="n">
        <v>43</v>
      </c>
      <c r="B44" s="0" t="s">
        <v>146</v>
      </c>
      <c r="C44" s="0" t="s">
        <v>147</v>
      </c>
      <c r="D44" s="0" t="s">
        <v>15</v>
      </c>
      <c r="E44" s="0" t="s">
        <v>16</v>
      </c>
      <c r="F44" s="0" t="s">
        <v>148</v>
      </c>
      <c r="H44" s="0" t="s">
        <v>18</v>
      </c>
      <c r="I44" s="0" t="s">
        <v>24</v>
      </c>
      <c r="J44" s="0" t="s">
        <v>20</v>
      </c>
      <c r="K44" s="0" t="n">
        <v>1030</v>
      </c>
      <c r="M44" s="0" t="n">
        <f aca="false">(K44-L44)</f>
        <v>1030</v>
      </c>
    </row>
    <row r="45" customFormat="false" ht="12.75" hidden="false" customHeight="false" outlineLevel="0" collapsed="false">
      <c r="A45" s="3" t="n">
        <v>44</v>
      </c>
      <c r="B45" s="0" t="s">
        <v>149</v>
      </c>
      <c r="C45" s="0" t="s">
        <v>150</v>
      </c>
      <c r="D45" s="0" t="s">
        <v>15</v>
      </c>
      <c r="E45" s="0" t="s">
        <v>16</v>
      </c>
      <c r="F45" s="0" t="s">
        <v>151</v>
      </c>
      <c r="H45" s="0" t="s">
        <v>18</v>
      </c>
      <c r="I45" s="0" t="s">
        <v>24</v>
      </c>
      <c r="J45" s="0" t="s">
        <v>20</v>
      </c>
      <c r="K45" s="0" t="n">
        <v>1030</v>
      </c>
      <c r="M45" s="0" t="n">
        <f aca="false">(K45-L45)</f>
        <v>1030</v>
      </c>
    </row>
    <row r="46" customFormat="false" ht="12.75" hidden="false" customHeight="false" outlineLevel="0" collapsed="false">
      <c r="A46" s="3" t="n">
        <v>45</v>
      </c>
      <c r="B46" s="0" t="s">
        <v>152</v>
      </c>
      <c r="C46" s="0" t="s">
        <v>153</v>
      </c>
      <c r="D46" s="0" t="s">
        <v>15</v>
      </c>
      <c r="E46" s="0" t="s">
        <v>16</v>
      </c>
      <c r="F46" s="0" t="s">
        <v>154</v>
      </c>
      <c r="H46" s="0" t="s">
        <v>18</v>
      </c>
      <c r="I46" s="0" t="s">
        <v>24</v>
      </c>
      <c r="J46" s="0" t="s">
        <v>20</v>
      </c>
      <c r="K46" s="0" t="n">
        <v>1030</v>
      </c>
      <c r="M46" s="0" t="n">
        <f aca="false">(K46-L46)</f>
        <v>1030</v>
      </c>
    </row>
    <row r="47" customFormat="false" ht="12.75" hidden="false" customHeight="false" outlineLevel="0" collapsed="false">
      <c r="A47" s="3" t="n">
        <v>46</v>
      </c>
      <c r="B47" s="0" t="s">
        <v>155</v>
      </c>
      <c r="C47" s="0" t="s">
        <v>156</v>
      </c>
      <c r="D47" s="0" t="s">
        <v>15</v>
      </c>
      <c r="E47" s="0" t="s">
        <v>16</v>
      </c>
      <c r="F47" s="0" t="s">
        <v>157</v>
      </c>
      <c r="H47" s="0" t="s">
        <v>18</v>
      </c>
      <c r="I47" s="0" t="s">
        <v>24</v>
      </c>
      <c r="J47" s="0" t="s">
        <v>20</v>
      </c>
      <c r="K47" s="0" t="n">
        <v>1030</v>
      </c>
      <c r="M47" s="0" t="n">
        <f aca="false">(K47-L47)</f>
        <v>1030</v>
      </c>
    </row>
    <row r="48" customFormat="false" ht="12.75" hidden="false" customHeight="false" outlineLevel="0" collapsed="false">
      <c r="A48" s="3" t="n">
        <v>47</v>
      </c>
      <c r="B48" s="0" t="s">
        <v>158</v>
      </c>
      <c r="C48" s="0" t="s">
        <v>159</v>
      </c>
      <c r="D48" s="0" t="s">
        <v>15</v>
      </c>
      <c r="E48" s="0" t="s">
        <v>16</v>
      </c>
      <c r="F48" s="0" t="s">
        <v>160</v>
      </c>
      <c r="H48" s="0" t="s">
        <v>18</v>
      </c>
      <c r="I48" s="0" t="s">
        <v>24</v>
      </c>
      <c r="J48" s="0" t="s">
        <v>20</v>
      </c>
      <c r="K48" s="0" t="n">
        <v>1030</v>
      </c>
      <c r="M48" s="0" t="n">
        <f aca="false">(K48-L48)</f>
        <v>1030</v>
      </c>
    </row>
    <row r="49" customFormat="false" ht="12.75" hidden="false" customHeight="false" outlineLevel="0" collapsed="false">
      <c r="A49" s="3" t="n">
        <v>48</v>
      </c>
      <c r="B49" s="0" t="s">
        <v>161</v>
      </c>
      <c r="C49" s="0" t="s">
        <v>162</v>
      </c>
      <c r="D49" s="0" t="s">
        <v>15</v>
      </c>
      <c r="E49" s="0" t="s">
        <v>16</v>
      </c>
      <c r="F49" s="0" t="s">
        <v>163</v>
      </c>
      <c r="H49" s="0" t="s">
        <v>18</v>
      </c>
      <c r="I49" s="0" t="s">
        <v>24</v>
      </c>
      <c r="J49" s="0" t="s">
        <v>20</v>
      </c>
      <c r="K49" s="0" t="n">
        <v>1030</v>
      </c>
      <c r="M49" s="0" t="n">
        <f aca="false">(K49-L49)</f>
        <v>1030</v>
      </c>
    </row>
    <row r="50" customFormat="false" ht="12.75" hidden="false" customHeight="false" outlineLevel="0" collapsed="false">
      <c r="A50" s="3" t="n">
        <v>49</v>
      </c>
      <c r="B50" s="0" t="s">
        <v>164</v>
      </c>
      <c r="C50" s="0" t="s">
        <v>165</v>
      </c>
      <c r="D50" s="0" t="s">
        <v>15</v>
      </c>
      <c r="E50" s="0" t="s">
        <v>16</v>
      </c>
      <c r="F50" s="0" t="s">
        <v>166</v>
      </c>
      <c r="H50" s="0" t="s">
        <v>18</v>
      </c>
      <c r="I50" s="0" t="s">
        <v>24</v>
      </c>
      <c r="J50" s="0" t="s">
        <v>20</v>
      </c>
      <c r="K50" s="0" t="n">
        <v>1030</v>
      </c>
      <c r="M50" s="0" t="n">
        <f aca="false">(K50-L50)</f>
        <v>1030</v>
      </c>
    </row>
    <row r="51" customFormat="false" ht="12.75" hidden="false" customHeight="false" outlineLevel="0" collapsed="false">
      <c r="A51" s="3" t="n">
        <v>50</v>
      </c>
      <c r="B51" s="0" t="s">
        <v>167</v>
      </c>
      <c r="C51" s="0" t="s">
        <v>168</v>
      </c>
      <c r="D51" s="0" t="s">
        <v>15</v>
      </c>
      <c r="E51" s="0" t="s">
        <v>16</v>
      </c>
      <c r="F51" s="0" t="s">
        <v>169</v>
      </c>
      <c r="H51" s="0" t="s">
        <v>18</v>
      </c>
      <c r="I51" s="0" t="s">
        <v>24</v>
      </c>
      <c r="J51" s="0" t="s">
        <v>20</v>
      </c>
      <c r="K51" s="0" t="n">
        <v>1030</v>
      </c>
      <c r="M51" s="0" t="n">
        <f aca="false">(K51-L51)</f>
        <v>1030</v>
      </c>
    </row>
    <row r="52" customFormat="false" ht="12.75" hidden="false" customHeight="false" outlineLevel="0" collapsed="false">
      <c r="A52" s="3" t="n">
        <v>51</v>
      </c>
      <c r="B52" s="0" t="s">
        <v>170</v>
      </c>
      <c r="C52" s="0" t="s">
        <v>171</v>
      </c>
      <c r="D52" s="0" t="s">
        <v>15</v>
      </c>
      <c r="E52" s="0" t="s">
        <v>16</v>
      </c>
      <c r="F52" s="0" t="s">
        <v>172</v>
      </c>
      <c r="H52" s="0" t="s">
        <v>18</v>
      </c>
      <c r="I52" s="0" t="s">
        <v>24</v>
      </c>
      <c r="J52" s="0" t="s">
        <v>20</v>
      </c>
      <c r="K52" s="0" t="n">
        <v>1030</v>
      </c>
      <c r="M52" s="0" t="n">
        <f aca="false">(K52-L52)</f>
        <v>1030</v>
      </c>
    </row>
    <row r="53" customFormat="false" ht="12.75" hidden="false" customHeight="false" outlineLevel="0" collapsed="false">
      <c r="A53" s="3" t="n">
        <v>52</v>
      </c>
      <c r="B53" s="0" t="s">
        <v>173</v>
      </c>
      <c r="C53" s="0" t="s">
        <v>174</v>
      </c>
      <c r="D53" s="0" t="s">
        <v>15</v>
      </c>
      <c r="E53" s="0" t="s">
        <v>16</v>
      </c>
      <c r="F53" s="0" t="s">
        <v>175</v>
      </c>
      <c r="H53" s="0" t="s">
        <v>18</v>
      </c>
      <c r="I53" s="0" t="s">
        <v>24</v>
      </c>
      <c r="J53" s="0" t="s">
        <v>20</v>
      </c>
      <c r="K53" s="0" t="n">
        <v>1030</v>
      </c>
      <c r="M53" s="0" t="n">
        <f aca="false">(K53-L53)</f>
        <v>1030</v>
      </c>
    </row>
    <row r="54" customFormat="false" ht="12.75" hidden="false" customHeight="false" outlineLevel="0" collapsed="false">
      <c r="A54" s="3" t="n">
        <v>53</v>
      </c>
      <c r="B54" s="0" t="s">
        <v>176</v>
      </c>
      <c r="C54" s="0" t="s">
        <v>177</v>
      </c>
      <c r="D54" s="0" t="s">
        <v>15</v>
      </c>
      <c r="E54" s="0" t="s">
        <v>16</v>
      </c>
      <c r="F54" s="0" t="s">
        <v>178</v>
      </c>
      <c r="H54" s="0" t="s">
        <v>18</v>
      </c>
      <c r="I54" s="0" t="s">
        <v>24</v>
      </c>
      <c r="J54" s="0" t="s">
        <v>20</v>
      </c>
      <c r="K54" s="0" t="n">
        <v>1030</v>
      </c>
      <c r="M54" s="0" t="n">
        <f aca="false">(K54-L54)</f>
        <v>1030</v>
      </c>
    </row>
    <row r="55" customFormat="false" ht="12.75" hidden="false" customHeight="false" outlineLevel="0" collapsed="false">
      <c r="A55" s="3" t="n">
        <v>54</v>
      </c>
      <c r="B55" s="0" t="s">
        <v>179</v>
      </c>
      <c r="C55" s="0" t="s">
        <v>180</v>
      </c>
      <c r="D55" s="0" t="s">
        <v>15</v>
      </c>
      <c r="E55" s="0" t="s">
        <v>16</v>
      </c>
      <c r="F55" s="0" t="s">
        <v>181</v>
      </c>
      <c r="H55" s="0" t="s">
        <v>18</v>
      </c>
      <c r="I55" s="0" t="s">
        <v>24</v>
      </c>
      <c r="J55" s="0" t="s">
        <v>20</v>
      </c>
      <c r="K55" s="0" t="n">
        <v>1030</v>
      </c>
      <c r="M55" s="0" t="n">
        <f aca="false">(K55-L55)</f>
        <v>1030</v>
      </c>
    </row>
    <row r="56" customFormat="false" ht="12.75" hidden="false" customHeight="false" outlineLevel="0" collapsed="false">
      <c r="A56" s="3" t="n">
        <v>55</v>
      </c>
      <c r="B56" s="0" t="s">
        <v>182</v>
      </c>
      <c r="C56" s="0" t="s">
        <v>183</v>
      </c>
      <c r="D56" s="0" t="s">
        <v>15</v>
      </c>
      <c r="E56" s="0" t="s">
        <v>16</v>
      </c>
      <c r="F56" s="0" t="s">
        <v>184</v>
      </c>
      <c r="H56" s="0" t="s">
        <v>18</v>
      </c>
      <c r="I56" s="0" t="s">
        <v>24</v>
      </c>
      <c r="J56" s="0" t="s">
        <v>20</v>
      </c>
      <c r="K56" s="0" t="n">
        <v>1030</v>
      </c>
      <c r="M56" s="0" t="n">
        <f aca="false">(K56-L56)</f>
        <v>1030</v>
      </c>
    </row>
    <row r="57" customFormat="false" ht="12.75" hidden="false" customHeight="false" outlineLevel="0" collapsed="false">
      <c r="A57" s="3" t="n">
        <v>56</v>
      </c>
      <c r="B57" s="0" t="s">
        <v>185</v>
      </c>
      <c r="C57" s="0" t="s">
        <v>186</v>
      </c>
      <c r="D57" s="0" t="s">
        <v>15</v>
      </c>
      <c r="E57" s="0" t="s">
        <v>16</v>
      </c>
      <c r="F57" s="0" t="s">
        <v>187</v>
      </c>
      <c r="H57" s="0" t="s">
        <v>18</v>
      </c>
      <c r="I57" s="0" t="s">
        <v>24</v>
      </c>
      <c r="J57" s="0" t="s">
        <v>20</v>
      </c>
      <c r="K57" s="0" t="n">
        <v>1030</v>
      </c>
      <c r="M57" s="0" t="n">
        <f aca="false">(K57-L57)</f>
        <v>1030</v>
      </c>
    </row>
    <row r="58" customFormat="false" ht="12.75" hidden="false" customHeight="false" outlineLevel="0" collapsed="false">
      <c r="A58" s="3" t="n">
        <v>57</v>
      </c>
      <c r="B58" s="0" t="s">
        <v>188</v>
      </c>
      <c r="C58" s="0" t="s">
        <v>189</v>
      </c>
      <c r="D58" s="0" t="s">
        <v>15</v>
      </c>
      <c r="E58" s="0" t="s">
        <v>16</v>
      </c>
      <c r="F58" s="0" t="s">
        <v>190</v>
      </c>
      <c r="H58" s="0" t="s">
        <v>18</v>
      </c>
      <c r="I58" s="0" t="s">
        <v>24</v>
      </c>
      <c r="J58" s="0" t="s">
        <v>20</v>
      </c>
      <c r="K58" s="0" t="n">
        <v>1030</v>
      </c>
      <c r="M58" s="0" t="n">
        <f aca="false">(K58-L58)</f>
        <v>1030</v>
      </c>
    </row>
    <row r="59" customFormat="false" ht="12.75" hidden="false" customHeight="false" outlineLevel="0" collapsed="false">
      <c r="A59" s="3" t="n">
        <v>58</v>
      </c>
      <c r="B59" s="0" t="s">
        <v>191</v>
      </c>
      <c r="C59" s="0" t="s">
        <v>192</v>
      </c>
      <c r="D59" s="0" t="s">
        <v>15</v>
      </c>
      <c r="E59" s="0" t="s">
        <v>16</v>
      </c>
      <c r="F59" s="0" t="s">
        <v>193</v>
      </c>
      <c r="H59" s="0" t="s">
        <v>18</v>
      </c>
      <c r="I59" s="0" t="s">
        <v>24</v>
      </c>
      <c r="J59" s="0" t="s">
        <v>20</v>
      </c>
      <c r="K59" s="0" t="n">
        <v>1030</v>
      </c>
      <c r="M59" s="0" t="n">
        <f aca="false">(K59-L59)</f>
        <v>1030</v>
      </c>
    </row>
    <row r="60" customFormat="false" ht="12.75" hidden="false" customHeight="false" outlineLevel="0" collapsed="false">
      <c r="A60" s="3" t="n">
        <v>59</v>
      </c>
      <c r="B60" s="0" t="s">
        <v>194</v>
      </c>
      <c r="C60" s="0" t="s">
        <v>195</v>
      </c>
      <c r="D60" s="0" t="s">
        <v>15</v>
      </c>
      <c r="E60" s="0" t="s">
        <v>16</v>
      </c>
      <c r="F60" s="0" t="s">
        <v>196</v>
      </c>
      <c r="H60" s="0" t="s">
        <v>18</v>
      </c>
      <c r="I60" s="0" t="s">
        <v>24</v>
      </c>
      <c r="J60" s="0" t="s">
        <v>20</v>
      </c>
      <c r="K60" s="0" t="n">
        <v>1030</v>
      </c>
      <c r="M60" s="0" t="n">
        <f aca="false">(K60-L60)</f>
        <v>1030</v>
      </c>
    </row>
    <row r="61" customFormat="false" ht="12.75" hidden="false" customHeight="false" outlineLevel="0" collapsed="false">
      <c r="A61" s="3" t="n">
        <v>60</v>
      </c>
      <c r="B61" s="0" t="s">
        <v>197</v>
      </c>
      <c r="C61" s="0" t="s">
        <v>198</v>
      </c>
      <c r="D61" s="0" t="s">
        <v>15</v>
      </c>
      <c r="E61" s="0" t="s">
        <v>16</v>
      </c>
      <c r="F61" s="0" t="s">
        <v>199</v>
      </c>
      <c r="H61" s="0" t="s">
        <v>18</v>
      </c>
      <c r="I61" s="0" t="s">
        <v>24</v>
      </c>
      <c r="J61" s="0" t="s">
        <v>20</v>
      </c>
      <c r="K61" s="0" t="n">
        <v>1030</v>
      </c>
      <c r="M61" s="0" t="n">
        <f aca="false">(K61-L61)</f>
        <v>1030</v>
      </c>
    </row>
    <row r="62" customFormat="false" ht="12.75" hidden="false" customHeight="false" outlineLevel="0" collapsed="false">
      <c r="A62" s="3" t="n">
        <v>61</v>
      </c>
      <c r="B62" s="0" t="s">
        <v>200</v>
      </c>
      <c r="C62" s="0" t="s">
        <v>201</v>
      </c>
      <c r="D62" s="0" t="s">
        <v>15</v>
      </c>
      <c r="E62" s="0" t="s">
        <v>16</v>
      </c>
      <c r="F62" s="0" t="s">
        <v>202</v>
      </c>
      <c r="H62" s="0" t="s">
        <v>18</v>
      </c>
      <c r="I62" s="0" t="s">
        <v>24</v>
      </c>
      <c r="J62" s="0" t="s">
        <v>20</v>
      </c>
      <c r="K62" s="0" t="n">
        <v>1030</v>
      </c>
      <c r="M62" s="0" t="n">
        <f aca="false">(K62-L62)</f>
        <v>1030</v>
      </c>
    </row>
    <row r="63" customFormat="false" ht="12.75" hidden="false" customHeight="false" outlineLevel="0" collapsed="false">
      <c r="A63" s="3" t="n">
        <v>62</v>
      </c>
      <c r="B63" s="0" t="s">
        <v>203</v>
      </c>
      <c r="C63" s="0" t="s">
        <v>204</v>
      </c>
      <c r="D63" s="0" t="s">
        <v>15</v>
      </c>
      <c r="E63" s="0" t="s">
        <v>16</v>
      </c>
      <c r="F63" s="0" t="s">
        <v>205</v>
      </c>
      <c r="H63" s="0" t="s">
        <v>18</v>
      </c>
      <c r="I63" s="0" t="s">
        <v>24</v>
      </c>
      <c r="J63" s="0" t="s">
        <v>20</v>
      </c>
      <c r="K63" s="0" t="n">
        <v>1030</v>
      </c>
      <c r="M63" s="0" t="n">
        <f aca="false">(K63-L63)</f>
        <v>1030</v>
      </c>
    </row>
    <row r="64" customFormat="false" ht="12.75" hidden="false" customHeight="false" outlineLevel="0" collapsed="false">
      <c r="A64" s="3" t="n">
        <v>63</v>
      </c>
      <c r="B64" s="0" t="s">
        <v>206</v>
      </c>
      <c r="C64" s="0" t="s">
        <v>207</v>
      </c>
      <c r="D64" s="0" t="s">
        <v>15</v>
      </c>
      <c r="E64" s="0" t="s">
        <v>16</v>
      </c>
      <c r="F64" s="0" t="s">
        <v>208</v>
      </c>
      <c r="H64" s="0" t="s">
        <v>18</v>
      </c>
      <c r="I64" s="0" t="s">
        <v>24</v>
      </c>
      <c r="J64" s="0" t="s">
        <v>20</v>
      </c>
      <c r="K64" s="0" t="n">
        <v>1030</v>
      </c>
      <c r="M64" s="0" t="n">
        <f aca="false">(K64-L64)</f>
        <v>1030</v>
      </c>
    </row>
    <row r="65" customFormat="false" ht="12.75" hidden="false" customHeight="false" outlineLevel="0" collapsed="false">
      <c r="A65" s="3" t="n">
        <v>64</v>
      </c>
      <c r="B65" s="0" t="s">
        <v>209</v>
      </c>
      <c r="C65" s="0" t="s">
        <v>210</v>
      </c>
      <c r="D65" s="0" t="s">
        <v>15</v>
      </c>
      <c r="E65" s="0" t="s">
        <v>16</v>
      </c>
      <c r="F65" s="0" t="s">
        <v>211</v>
      </c>
      <c r="H65" s="0" t="s">
        <v>18</v>
      </c>
      <c r="I65" s="0" t="s">
        <v>24</v>
      </c>
      <c r="J65" s="0" t="s">
        <v>20</v>
      </c>
      <c r="K65" s="0" t="n">
        <v>1030</v>
      </c>
      <c r="M65" s="0" t="n">
        <f aca="false">(K65-L65)</f>
        <v>1030</v>
      </c>
    </row>
    <row r="66" customFormat="false" ht="12.75" hidden="false" customHeight="false" outlineLevel="0" collapsed="false">
      <c r="A66" s="3" t="n">
        <v>65</v>
      </c>
      <c r="B66" s="0" t="s">
        <v>212</v>
      </c>
      <c r="C66" s="0" t="s">
        <v>213</v>
      </c>
      <c r="D66" s="0" t="s">
        <v>15</v>
      </c>
      <c r="E66" s="0" t="s">
        <v>16</v>
      </c>
      <c r="F66" s="0" t="s">
        <v>214</v>
      </c>
      <c r="H66" s="0" t="s">
        <v>18</v>
      </c>
      <c r="I66" s="0" t="s">
        <v>24</v>
      </c>
      <c r="J66" s="0" t="s">
        <v>20</v>
      </c>
      <c r="K66" s="0" t="n">
        <v>1030</v>
      </c>
      <c r="M66" s="0" t="n">
        <f aca="false">(K66-L66)</f>
        <v>1030</v>
      </c>
    </row>
    <row r="67" customFormat="false" ht="12.75" hidden="false" customHeight="false" outlineLevel="0" collapsed="false">
      <c r="A67" s="3" t="n">
        <v>66</v>
      </c>
      <c r="B67" s="0" t="s">
        <v>215</v>
      </c>
      <c r="C67" s="0" t="s">
        <v>216</v>
      </c>
      <c r="D67" s="0" t="s">
        <v>15</v>
      </c>
      <c r="E67" s="0" t="s">
        <v>16</v>
      </c>
      <c r="F67" s="0" t="s">
        <v>217</v>
      </c>
      <c r="H67" s="0" t="s">
        <v>18</v>
      </c>
      <c r="I67" s="0" t="s">
        <v>24</v>
      </c>
      <c r="J67" s="0" t="s">
        <v>20</v>
      </c>
      <c r="K67" s="0" t="n">
        <v>1030</v>
      </c>
      <c r="M67" s="0" t="n">
        <f aca="false">(K67-L67)</f>
        <v>1030</v>
      </c>
    </row>
    <row r="68" customFormat="false" ht="12.75" hidden="false" customHeight="false" outlineLevel="0" collapsed="false">
      <c r="A68" s="3" t="n">
        <v>67</v>
      </c>
      <c r="B68" s="0" t="s">
        <v>218</v>
      </c>
      <c r="C68" s="0" t="s">
        <v>219</v>
      </c>
      <c r="D68" s="0" t="s">
        <v>15</v>
      </c>
      <c r="E68" s="0" t="s">
        <v>16</v>
      </c>
      <c r="F68" s="0" t="s">
        <v>220</v>
      </c>
      <c r="H68" s="0" t="s">
        <v>221</v>
      </c>
      <c r="I68" s="0" t="s">
        <v>24</v>
      </c>
      <c r="J68" s="0" t="s">
        <v>20</v>
      </c>
      <c r="K68" s="0" t="n">
        <v>1030</v>
      </c>
      <c r="M68" s="0" t="n">
        <f aca="false">(K68-L68)</f>
        <v>1030</v>
      </c>
    </row>
    <row r="69" customFormat="false" ht="12.75" hidden="false" customHeight="false" outlineLevel="0" collapsed="false">
      <c r="A69" s="3" t="n">
        <v>68</v>
      </c>
      <c r="B69" s="0" t="s">
        <v>222</v>
      </c>
      <c r="C69" s="0" t="s">
        <v>223</v>
      </c>
      <c r="D69" s="0" t="s">
        <v>15</v>
      </c>
      <c r="E69" s="0" t="s">
        <v>16</v>
      </c>
      <c r="F69" s="0" t="s">
        <v>224</v>
      </c>
      <c r="H69" s="0" t="s">
        <v>221</v>
      </c>
      <c r="I69" s="0" t="s">
        <v>24</v>
      </c>
      <c r="J69" s="0" t="s">
        <v>20</v>
      </c>
      <c r="K69" s="0" t="n">
        <v>1030</v>
      </c>
      <c r="M69" s="0" t="n">
        <f aca="false">(K69-L69)</f>
        <v>1030</v>
      </c>
    </row>
    <row r="70" customFormat="false" ht="12.75" hidden="false" customHeight="false" outlineLevel="0" collapsed="false">
      <c r="A70" s="3" t="n">
        <v>69</v>
      </c>
      <c r="B70" s="0" t="s">
        <v>225</v>
      </c>
      <c r="C70" s="0" t="s">
        <v>226</v>
      </c>
      <c r="D70" s="0" t="s">
        <v>15</v>
      </c>
      <c r="E70" s="0" t="s">
        <v>16</v>
      </c>
      <c r="F70" s="0" t="s">
        <v>227</v>
      </c>
      <c r="H70" s="0" t="s">
        <v>221</v>
      </c>
      <c r="I70" s="0" t="s">
        <v>24</v>
      </c>
      <c r="J70" s="0" t="s">
        <v>20</v>
      </c>
      <c r="K70" s="0" t="n">
        <v>1030</v>
      </c>
      <c r="M70" s="0" t="n">
        <f aca="false">(K70-L70)</f>
        <v>1030</v>
      </c>
    </row>
    <row r="71" customFormat="false" ht="12.75" hidden="false" customHeight="false" outlineLevel="0" collapsed="false">
      <c r="A71" s="3" t="n">
        <v>70</v>
      </c>
      <c r="B71" s="0" t="s">
        <v>228</v>
      </c>
      <c r="C71" s="0" t="s">
        <v>229</v>
      </c>
      <c r="D71" s="0" t="s">
        <v>15</v>
      </c>
      <c r="E71" s="0" t="s">
        <v>16</v>
      </c>
      <c r="F71" s="0" t="s">
        <v>230</v>
      </c>
      <c r="H71" s="0" t="s">
        <v>231</v>
      </c>
      <c r="I71" s="0" t="s">
        <v>24</v>
      </c>
      <c r="J71" s="0" t="s">
        <v>20</v>
      </c>
      <c r="K71" s="0" t="n">
        <v>1030</v>
      </c>
      <c r="M71" s="0" t="n">
        <f aca="false">(K71-L71)</f>
        <v>1030</v>
      </c>
    </row>
    <row r="72" customFormat="false" ht="12.75" hidden="false" customHeight="false" outlineLevel="0" collapsed="false">
      <c r="A72" s="3" t="n">
        <v>71</v>
      </c>
      <c r="B72" s="0" t="s">
        <v>232</v>
      </c>
      <c r="C72" s="0" t="s">
        <v>233</v>
      </c>
      <c r="D72" s="0" t="s">
        <v>15</v>
      </c>
      <c r="E72" s="0" t="s">
        <v>16</v>
      </c>
      <c r="F72" s="0" t="s">
        <v>234</v>
      </c>
      <c r="H72" s="0" t="s">
        <v>231</v>
      </c>
      <c r="I72" s="0" t="s">
        <v>24</v>
      </c>
      <c r="J72" s="0" t="s">
        <v>20</v>
      </c>
      <c r="K72" s="0" t="n">
        <v>1030</v>
      </c>
      <c r="M72" s="0" t="n">
        <f aca="false">(K72-L72)</f>
        <v>1030</v>
      </c>
    </row>
    <row r="73" customFormat="false" ht="12.75" hidden="false" customHeight="false" outlineLevel="0" collapsed="false">
      <c r="A73" s="3" t="n">
        <v>72</v>
      </c>
      <c r="B73" s="0" t="s">
        <v>235</v>
      </c>
      <c r="C73" s="0" t="s">
        <v>236</v>
      </c>
      <c r="D73" s="0" t="s">
        <v>15</v>
      </c>
      <c r="E73" s="0" t="s">
        <v>16</v>
      </c>
      <c r="F73" s="0" t="s">
        <v>237</v>
      </c>
      <c r="H73" s="0" t="s">
        <v>231</v>
      </c>
      <c r="I73" s="0" t="s">
        <v>24</v>
      </c>
      <c r="J73" s="0" t="s">
        <v>20</v>
      </c>
      <c r="K73" s="0" t="n">
        <v>1030</v>
      </c>
      <c r="M73" s="0" t="n">
        <f aca="false">(K73-L73)</f>
        <v>1030</v>
      </c>
    </row>
    <row r="74" customFormat="false" ht="12.75" hidden="false" customHeight="false" outlineLevel="0" collapsed="false">
      <c r="A74" s="3" t="n">
        <v>73</v>
      </c>
      <c r="B74" s="0" t="s">
        <v>238</v>
      </c>
      <c r="C74" s="0" t="s">
        <v>239</v>
      </c>
      <c r="D74" s="0" t="s">
        <v>15</v>
      </c>
      <c r="E74" s="0" t="s">
        <v>16</v>
      </c>
      <c r="F74" s="0" t="s">
        <v>240</v>
      </c>
      <c r="H74" s="0" t="s">
        <v>231</v>
      </c>
      <c r="I74" s="0" t="s">
        <v>24</v>
      </c>
      <c r="J74" s="0" t="s">
        <v>20</v>
      </c>
      <c r="K74" s="0" t="n">
        <v>1030</v>
      </c>
      <c r="M74" s="0" t="n">
        <f aca="false">(K74-L74)</f>
        <v>1030</v>
      </c>
    </row>
    <row r="75" customFormat="false" ht="12.75" hidden="false" customHeight="false" outlineLevel="0" collapsed="false">
      <c r="A75" s="3" t="n">
        <v>74</v>
      </c>
      <c r="B75" s="0" t="s">
        <v>241</v>
      </c>
      <c r="C75" s="0" t="s">
        <v>242</v>
      </c>
      <c r="D75" s="0" t="s">
        <v>15</v>
      </c>
      <c r="E75" s="0" t="s">
        <v>16</v>
      </c>
      <c r="F75" s="0" t="s">
        <v>243</v>
      </c>
      <c r="H75" s="0" t="s">
        <v>231</v>
      </c>
      <c r="I75" s="0" t="s">
        <v>24</v>
      </c>
      <c r="J75" s="0" t="s">
        <v>20</v>
      </c>
      <c r="K75" s="0" t="n">
        <v>1030</v>
      </c>
      <c r="M75" s="0" t="n">
        <f aca="false">(K75-L75)</f>
        <v>1030</v>
      </c>
    </row>
    <row r="76" customFormat="false" ht="12.75" hidden="false" customHeight="false" outlineLevel="0" collapsed="false">
      <c r="A76" s="3" t="n">
        <v>75</v>
      </c>
      <c r="B76" s="0" t="s">
        <v>244</v>
      </c>
      <c r="C76" s="0" t="s">
        <v>245</v>
      </c>
      <c r="D76" s="0" t="s">
        <v>15</v>
      </c>
      <c r="E76" s="0" t="s">
        <v>16</v>
      </c>
      <c r="F76" s="0" t="s">
        <v>246</v>
      </c>
      <c r="H76" s="0" t="s">
        <v>231</v>
      </c>
      <c r="I76" s="0" t="s">
        <v>24</v>
      </c>
      <c r="J76" s="0" t="s">
        <v>20</v>
      </c>
      <c r="K76" s="0" t="n">
        <v>1030</v>
      </c>
      <c r="M76" s="0" t="n">
        <f aca="false">(K76-L76)</f>
        <v>1030</v>
      </c>
    </row>
    <row r="77" customFormat="false" ht="12.75" hidden="false" customHeight="false" outlineLevel="0" collapsed="false">
      <c r="A77" s="3" t="n">
        <v>76</v>
      </c>
      <c r="B77" s="0" t="s">
        <v>247</v>
      </c>
      <c r="C77" s="0" t="s">
        <v>248</v>
      </c>
      <c r="D77" s="0" t="s">
        <v>15</v>
      </c>
      <c r="E77" s="0" t="s">
        <v>16</v>
      </c>
      <c r="F77" s="0" t="s">
        <v>249</v>
      </c>
      <c r="H77" s="0" t="s">
        <v>250</v>
      </c>
      <c r="I77" s="0" t="s">
        <v>24</v>
      </c>
      <c r="J77" s="0" t="s">
        <v>20</v>
      </c>
      <c r="K77" s="0" t="n">
        <v>1580</v>
      </c>
      <c r="M77" s="0" t="n">
        <f aca="false">(K77-L77)</f>
        <v>1580</v>
      </c>
    </row>
    <row r="78" customFormat="false" ht="12.75" hidden="false" customHeight="false" outlineLevel="0" collapsed="false">
      <c r="A78" s="3" t="n">
        <v>77</v>
      </c>
      <c r="B78" s="0" t="s">
        <v>251</v>
      </c>
      <c r="C78" s="0" t="s">
        <v>252</v>
      </c>
      <c r="D78" s="0" t="s">
        <v>15</v>
      </c>
      <c r="E78" s="0" t="s">
        <v>16</v>
      </c>
      <c r="F78" s="0" t="s">
        <v>253</v>
      </c>
      <c r="H78" s="0" t="s">
        <v>250</v>
      </c>
      <c r="I78" s="0" t="s">
        <v>24</v>
      </c>
      <c r="J78" s="0" t="s">
        <v>20</v>
      </c>
      <c r="K78" s="0" t="n">
        <v>1580</v>
      </c>
      <c r="M78" s="0" t="n">
        <f aca="false">(K78-L78)</f>
        <v>1580</v>
      </c>
    </row>
    <row r="79" customFormat="false" ht="12.75" hidden="false" customHeight="false" outlineLevel="0" collapsed="false">
      <c r="A79" s="3" t="n">
        <v>78</v>
      </c>
      <c r="B79" s="0" t="s">
        <v>254</v>
      </c>
      <c r="C79" s="0" t="s">
        <v>255</v>
      </c>
      <c r="D79" s="0" t="s">
        <v>15</v>
      </c>
      <c r="E79" s="0" t="s">
        <v>16</v>
      </c>
      <c r="F79" s="0" t="s">
        <v>256</v>
      </c>
      <c r="H79" s="0" t="s">
        <v>250</v>
      </c>
      <c r="I79" s="0" t="s">
        <v>24</v>
      </c>
      <c r="J79" s="0" t="s">
        <v>20</v>
      </c>
      <c r="K79" s="0" t="n">
        <v>1580</v>
      </c>
      <c r="M79" s="0" t="n">
        <f aca="false">(K79-L79)</f>
        <v>1580</v>
      </c>
    </row>
    <row r="80" customFormat="false" ht="12.75" hidden="false" customHeight="false" outlineLevel="0" collapsed="false">
      <c r="A80" s="3" t="n">
        <v>79</v>
      </c>
      <c r="B80" s="0" t="s">
        <v>257</v>
      </c>
      <c r="C80" s="0" t="s">
        <v>258</v>
      </c>
      <c r="D80" s="0" t="s">
        <v>15</v>
      </c>
      <c r="E80" s="0" t="s">
        <v>16</v>
      </c>
      <c r="F80" s="0" t="s">
        <v>259</v>
      </c>
      <c r="H80" s="0" t="s">
        <v>250</v>
      </c>
      <c r="I80" s="0" t="s">
        <v>24</v>
      </c>
      <c r="J80" s="0" t="s">
        <v>20</v>
      </c>
      <c r="K80" s="0" t="n">
        <v>1580</v>
      </c>
      <c r="M80" s="0" t="n">
        <f aca="false">(K80-L80)</f>
        <v>1580</v>
      </c>
    </row>
    <row r="81" customFormat="false" ht="12.75" hidden="false" customHeight="false" outlineLevel="0" collapsed="false">
      <c r="A81" s="3" t="n">
        <v>80</v>
      </c>
      <c r="B81" s="0" t="s">
        <v>260</v>
      </c>
      <c r="C81" s="0" t="s">
        <v>261</v>
      </c>
      <c r="D81" s="0" t="s">
        <v>15</v>
      </c>
      <c r="E81" s="0" t="s">
        <v>16</v>
      </c>
      <c r="F81" s="0" t="s">
        <v>262</v>
      </c>
      <c r="I81" s="0" t="s">
        <v>24</v>
      </c>
      <c r="J81" s="0" t="s">
        <v>20</v>
      </c>
      <c r="K81" s="0" t="n">
        <v>1030</v>
      </c>
      <c r="M81" s="0" t="n">
        <f aca="false">(K81-L81)</f>
        <v>1030</v>
      </c>
    </row>
    <row r="82" customFormat="false" ht="12.75" hidden="false" customHeight="false" outlineLevel="0" collapsed="false">
      <c r="A82" s="3" t="n">
        <v>81</v>
      </c>
      <c r="B82" s="0" t="s">
        <v>263</v>
      </c>
      <c r="C82" s="0" t="s">
        <v>264</v>
      </c>
      <c r="D82" s="0" t="s">
        <v>15</v>
      </c>
      <c r="E82" s="0" t="s">
        <v>16</v>
      </c>
      <c r="F82" s="0" t="s">
        <v>265</v>
      </c>
      <c r="H82" s="0" t="s">
        <v>24</v>
      </c>
      <c r="I82" s="0" t="s">
        <v>231</v>
      </c>
      <c r="J82" s="0" t="s">
        <v>20</v>
      </c>
      <c r="K82" s="0" t="n">
        <v>1030</v>
      </c>
      <c r="M82" s="0" t="n">
        <f aca="false">(K82-L82)</f>
        <v>1030</v>
      </c>
    </row>
    <row r="83" customFormat="false" ht="12.75" hidden="false" customHeight="false" outlineLevel="0" collapsed="false">
      <c r="A83" s="3" t="n">
        <v>82</v>
      </c>
      <c r="B83" s="0" t="s">
        <v>266</v>
      </c>
      <c r="C83" s="0" t="s">
        <v>267</v>
      </c>
      <c r="D83" s="0" t="s">
        <v>15</v>
      </c>
      <c r="E83" s="0" t="s">
        <v>16</v>
      </c>
      <c r="F83" s="0" t="s">
        <v>268</v>
      </c>
      <c r="H83" s="0" t="s">
        <v>18</v>
      </c>
      <c r="I83" s="0" t="s">
        <v>40</v>
      </c>
      <c r="J83" s="0" t="s">
        <v>20</v>
      </c>
      <c r="K83" s="0" t="n">
        <v>1030</v>
      </c>
      <c r="M83" s="0" t="n">
        <f aca="false">(K83-L83)</f>
        <v>1030</v>
      </c>
    </row>
    <row r="84" customFormat="false" ht="12.75" hidden="false" customHeight="false" outlineLevel="0" collapsed="false">
      <c r="A84" s="3" t="n">
        <v>83</v>
      </c>
      <c r="B84" s="0" t="s">
        <v>269</v>
      </c>
      <c r="C84" s="0" t="s">
        <v>270</v>
      </c>
      <c r="D84" s="0" t="s">
        <v>15</v>
      </c>
      <c r="E84" s="0" t="s">
        <v>16</v>
      </c>
      <c r="F84" s="0" t="s">
        <v>271</v>
      </c>
      <c r="H84" s="0" t="s">
        <v>18</v>
      </c>
      <c r="I84" s="0" t="s">
        <v>40</v>
      </c>
      <c r="J84" s="0" t="s">
        <v>20</v>
      </c>
      <c r="K84" s="0" t="n">
        <v>1030</v>
      </c>
      <c r="M84" s="0" t="n">
        <f aca="false">(K84-L84)</f>
        <v>1030</v>
      </c>
    </row>
    <row r="85" customFormat="false" ht="12.75" hidden="false" customHeight="false" outlineLevel="0" collapsed="false">
      <c r="A85" s="3" t="n">
        <v>84</v>
      </c>
      <c r="B85" s="0" t="s">
        <v>272</v>
      </c>
      <c r="C85" s="0" t="s">
        <v>273</v>
      </c>
      <c r="D85" s="0" t="s">
        <v>15</v>
      </c>
      <c r="E85" s="0" t="s">
        <v>16</v>
      </c>
      <c r="F85" s="0" t="s">
        <v>274</v>
      </c>
      <c r="H85" s="0" t="s">
        <v>18</v>
      </c>
      <c r="I85" s="0" t="s">
        <v>40</v>
      </c>
      <c r="J85" s="0" t="s">
        <v>20</v>
      </c>
      <c r="K85" s="0" t="n">
        <v>1030</v>
      </c>
      <c r="L85" s="0" t="n">
        <v>200</v>
      </c>
      <c r="M85" s="0" t="n">
        <f aca="false">(K85-L85)</f>
        <v>830</v>
      </c>
    </row>
    <row r="86" customFormat="false" ht="12.75" hidden="false" customHeight="false" outlineLevel="0" collapsed="false">
      <c r="A86" s="3" t="n">
        <v>85</v>
      </c>
      <c r="B86" s="0" t="s">
        <v>275</v>
      </c>
      <c r="C86" s="0" t="s">
        <v>276</v>
      </c>
      <c r="D86" s="0" t="s">
        <v>15</v>
      </c>
      <c r="E86" s="0" t="s">
        <v>16</v>
      </c>
      <c r="F86" s="0" t="s">
        <v>277</v>
      </c>
      <c r="H86" s="0" t="s">
        <v>18</v>
      </c>
      <c r="I86" s="0" t="s">
        <v>40</v>
      </c>
      <c r="J86" s="0" t="s">
        <v>20</v>
      </c>
      <c r="K86" s="0" t="n">
        <v>1030</v>
      </c>
      <c r="M86" s="0" t="n">
        <f aca="false">(K86-L86)</f>
        <v>1030</v>
      </c>
    </row>
    <row r="87" customFormat="false" ht="12.75" hidden="false" customHeight="false" outlineLevel="0" collapsed="false">
      <c r="A87" s="3" t="n">
        <v>86</v>
      </c>
      <c r="B87" s="0" t="s">
        <v>278</v>
      </c>
      <c r="C87" s="0" t="s">
        <v>279</v>
      </c>
      <c r="D87" s="0" t="s">
        <v>15</v>
      </c>
      <c r="E87" s="0" t="s">
        <v>16</v>
      </c>
      <c r="F87" s="0" t="s">
        <v>280</v>
      </c>
      <c r="H87" s="0" t="s">
        <v>18</v>
      </c>
      <c r="I87" s="0" t="s">
        <v>40</v>
      </c>
      <c r="J87" s="0" t="s">
        <v>20</v>
      </c>
      <c r="K87" s="0" t="n">
        <v>1030</v>
      </c>
      <c r="M87" s="0" t="n">
        <f aca="false">(K87-L87)</f>
        <v>1030</v>
      </c>
    </row>
    <row r="88" customFormat="false" ht="12.75" hidden="false" customHeight="false" outlineLevel="0" collapsed="false">
      <c r="A88" s="3" t="n">
        <v>87</v>
      </c>
      <c r="B88" s="0" t="s">
        <v>281</v>
      </c>
      <c r="C88" s="0" t="s">
        <v>282</v>
      </c>
      <c r="D88" s="0" t="s">
        <v>15</v>
      </c>
      <c r="E88" s="0" t="s">
        <v>16</v>
      </c>
      <c r="F88" s="0" t="s">
        <v>283</v>
      </c>
      <c r="H88" s="0" t="s">
        <v>18</v>
      </c>
      <c r="I88" s="0" t="s">
        <v>40</v>
      </c>
      <c r="J88" s="0" t="s">
        <v>20</v>
      </c>
      <c r="K88" s="0" t="n">
        <v>1030</v>
      </c>
      <c r="M88" s="0" t="n">
        <f aca="false">(K88-L88)</f>
        <v>1030</v>
      </c>
    </row>
    <row r="89" customFormat="false" ht="12.75" hidden="false" customHeight="false" outlineLevel="0" collapsed="false">
      <c r="A89" s="3" t="n">
        <v>88</v>
      </c>
      <c r="B89" s="0" t="s">
        <v>284</v>
      </c>
      <c r="C89" s="0" t="s">
        <v>285</v>
      </c>
      <c r="D89" s="0" t="s">
        <v>15</v>
      </c>
      <c r="E89" s="0" t="s">
        <v>16</v>
      </c>
      <c r="F89" s="0" t="s">
        <v>286</v>
      </c>
      <c r="H89" s="0" t="s">
        <v>18</v>
      </c>
      <c r="I89" s="0" t="s">
        <v>40</v>
      </c>
      <c r="J89" s="0" t="s">
        <v>20</v>
      </c>
      <c r="K89" s="0" t="n">
        <v>1030</v>
      </c>
      <c r="M89" s="0" t="n">
        <f aca="false">(K89-L89)</f>
        <v>1030</v>
      </c>
    </row>
    <row r="90" customFormat="false" ht="12.75" hidden="false" customHeight="false" outlineLevel="0" collapsed="false">
      <c r="A90" s="3" t="n">
        <v>89</v>
      </c>
      <c r="B90" s="0" t="s">
        <v>287</v>
      </c>
      <c r="C90" s="0" t="s">
        <v>288</v>
      </c>
      <c r="D90" s="0" t="s">
        <v>15</v>
      </c>
      <c r="E90" s="0" t="s">
        <v>16</v>
      </c>
      <c r="F90" s="0" t="s">
        <v>289</v>
      </c>
      <c r="H90" s="0" t="s">
        <v>18</v>
      </c>
      <c r="I90" s="0" t="s">
        <v>40</v>
      </c>
      <c r="J90" s="0" t="s">
        <v>20</v>
      </c>
      <c r="K90" s="0" t="n">
        <v>1030</v>
      </c>
      <c r="M90" s="0" t="n">
        <f aca="false">(K90-L90)</f>
        <v>1030</v>
      </c>
    </row>
    <row r="91" customFormat="false" ht="12.75" hidden="false" customHeight="false" outlineLevel="0" collapsed="false">
      <c r="A91" s="3" t="n">
        <v>90</v>
      </c>
      <c r="B91" s="0" t="s">
        <v>290</v>
      </c>
      <c r="C91" s="0" t="s">
        <v>291</v>
      </c>
      <c r="D91" s="0" t="s">
        <v>15</v>
      </c>
      <c r="E91" s="0" t="s">
        <v>16</v>
      </c>
      <c r="F91" s="0" t="s">
        <v>292</v>
      </c>
      <c r="H91" s="0" t="s">
        <v>18</v>
      </c>
      <c r="I91" s="0" t="s">
        <v>40</v>
      </c>
      <c r="J91" s="0" t="s">
        <v>20</v>
      </c>
      <c r="K91" s="0" t="n">
        <v>1030</v>
      </c>
      <c r="M91" s="0" t="n">
        <f aca="false">(K91-L91)</f>
        <v>1030</v>
      </c>
    </row>
    <row r="92" customFormat="false" ht="12.75" hidden="false" customHeight="false" outlineLevel="0" collapsed="false">
      <c r="A92" s="3" t="n">
        <v>91</v>
      </c>
      <c r="B92" s="0" t="s">
        <v>293</v>
      </c>
      <c r="C92" s="0" t="s">
        <v>294</v>
      </c>
      <c r="D92" s="0" t="s">
        <v>15</v>
      </c>
      <c r="E92" s="0" t="s">
        <v>16</v>
      </c>
      <c r="F92" s="0" t="s">
        <v>295</v>
      </c>
      <c r="H92" s="0" t="s">
        <v>18</v>
      </c>
      <c r="I92" s="0" t="s">
        <v>40</v>
      </c>
      <c r="J92" s="0" t="s">
        <v>20</v>
      </c>
      <c r="K92" s="0" t="n">
        <v>1030</v>
      </c>
      <c r="M92" s="0" t="n">
        <f aca="false">(K92-L92)</f>
        <v>1030</v>
      </c>
    </row>
    <row r="93" customFormat="false" ht="12.75" hidden="false" customHeight="false" outlineLevel="0" collapsed="false">
      <c r="A93" s="3" t="n">
        <v>92</v>
      </c>
      <c r="B93" s="0" t="s">
        <v>296</v>
      </c>
      <c r="C93" s="0" t="s">
        <v>297</v>
      </c>
      <c r="D93" s="0" t="s">
        <v>15</v>
      </c>
      <c r="E93" s="0" t="s">
        <v>16</v>
      </c>
      <c r="F93" s="0" t="s">
        <v>298</v>
      </c>
      <c r="H93" s="0" t="s">
        <v>18</v>
      </c>
      <c r="I93" s="0" t="s">
        <v>40</v>
      </c>
      <c r="J93" s="0" t="s">
        <v>20</v>
      </c>
      <c r="K93" s="0" t="n">
        <v>1030</v>
      </c>
      <c r="M93" s="0" t="n">
        <f aca="false">(K93-L93)</f>
        <v>1030</v>
      </c>
    </row>
    <row r="94" customFormat="false" ht="12.75" hidden="false" customHeight="false" outlineLevel="0" collapsed="false">
      <c r="A94" s="3" t="n">
        <v>93</v>
      </c>
      <c r="B94" s="0" t="s">
        <v>299</v>
      </c>
      <c r="C94" s="0" t="s">
        <v>300</v>
      </c>
      <c r="D94" s="0" t="s">
        <v>15</v>
      </c>
      <c r="E94" s="0" t="s">
        <v>16</v>
      </c>
      <c r="F94" s="0" t="s">
        <v>301</v>
      </c>
      <c r="H94" s="0" t="s">
        <v>18</v>
      </c>
      <c r="I94" s="0" t="s">
        <v>40</v>
      </c>
      <c r="J94" s="0" t="s">
        <v>20</v>
      </c>
      <c r="K94" s="0" t="n">
        <v>1030</v>
      </c>
      <c r="M94" s="0" t="n">
        <f aca="false">(K94-L94)</f>
        <v>1030</v>
      </c>
    </row>
    <row r="95" customFormat="false" ht="12.75" hidden="false" customHeight="false" outlineLevel="0" collapsed="false">
      <c r="A95" s="3" t="n">
        <v>94</v>
      </c>
      <c r="B95" s="0" t="s">
        <v>302</v>
      </c>
      <c r="C95" s="0" t="s">
        <v>303</v>
      </c>
      <c r="D95" s="0" t="s">
        <v>15</v>
      </c>
      <c r="E95" s="0" t="s">
        <v>16</v>
      </c>
      <c r="F95" s="0" t="s">
        <v>304</v>
      </c>
      <c r="H95" s="0" t="s">
        <v>18</v>
      </c>
      <c r="I95" s="0" t="s">
        <v>40</v>
      </c>
      <c r="J95" s="0" t="s">
        <v>20</v>
      </c>
      <c r="K95" s="0" t="n">
        <v>1030</v>
      </c>
      <c r="M95" s="0" t="n">
        <f aca="false">(K95-L95)</f>
        <v>1030</v>
      </c>
    </row>
    <row r="96" customFormat="false" ht="12.75" hidden="false" customHeight="false" outlineLevel="0" collapsed="false">
      <c r="A96" s="3" t="n">
        <v>95</v>
      </c>
      <c r="B96" s="0" t="s">
        <v>305</v>
      </c>
      <c r="C96" s="0" t="s">
        <v>306</v>
      </c>
      <c r="D96" s="0" t="s">
        <v>15</v>
      </c>
      <c r="E96" s="0" t="s">
        <v>16</v>
      </c>
      <c r="F96" s="0" t="s">
        <v>307</v>
      </c>
      <c r="H96" s="0" t="s">
        <v>18</v>
      </c>
      <c r="I96" s="0" t="s">
        <v>40</v>
      </c>
      <c r="J96" s="0" t="s">
        <v>20</v>
      </c>
      <c r="K96" s="0" t="n">
        <v>1030</v>
      </c>
      <c r="M96" s="0" t="n">
        <f aca="false">(K96-L96)</f>
        <v>1030</v>
      </c>
    </row>
    <row r="97" customFormat="false" ht="12.75" hidden="false" customHeight="false" outlineLevel="0" collapsed="false">
      <c r="A97" s="3" t="n">
        <v>96</v>
      </c>
      <c r="B97" s="0" t="s">
        <v>308</v>
      </c>
      <c r="C97" s="0" t="s">
        <v>309</v>
      </c>
      <c r="D97" s="0" t="s">
        <v>15</v>
      </c>
      <c r="E97" s="0" t="s">
        <v>16</v>
      </c>
      <c r="F97" s="0" t="s">
        <v>310</v>
      </c>
      <c r="H97" s="0" t="s">
        <v>18</v>
      </c>
      <c r="I97" s="0" t="s">
        <v>40</v>
      </c>
      <c r="J97" s="0" t="s">
        <v>20</v>
      </c>
      <c r="K97" s="0" t="n">
        <v>1030</v>
      </c>
      <c r="M97" s="0" t="n">
        <f aca="false">(K97-L97)</f>
        <v>1030</v>
      </c>
    </row>
    <row r="98" customFormat="false" ht="12.75" hidden="false" customHeight="false" outlineLevel="0" collapsed="false">
      <c r="A98" s="3" t="n">
        <v>97</v>
      </c>
      <c r="B98" s="0" t="s">
        <v>311</v>
      </c>
      <c r="C98" s="0" t="s">
        <v>312</v>
      </c>
      <c r="D98" s="0" t="s">
        <v>15</v>
      </c>
      <c r="E98" s="0" t="s">
        <v>16</v>
      </c>
      <c r="F98" s="0" t="s">
        <v>313</v>
      </c>
      <c r="H98" s="0" t="s">
        <v>18</v>
      </c>
      <c r="I98" s="0" t="s">
        <v>40</v>
      </c>
      <c r="J98" s="0" t="s">
        <v>20</v>
      </c>
      <c r="K98" s="0" t="n">
        <v>1030</v>
      </c>
      <c r="M98" s="0" t="n">
        <f aca="false">(K98-L98)</f>
        <v>1030</v>
      </c>
    </row>
    <row r="99" customFormat="false" ht="12.75" hidden="false" customHeight="false" outlineLevel="0" collapsed="false">
      <c r="A99" s="3" t="n">
        <v>98</v>
      </c>
      <c r="B99" s="0" t="s">
        <v>314</v>
      </c>
      <c r="C99" s="0" t="s">
        <v>315</v>
      </c>
      <c r="D99" s="0" t="s">
        <v>15</v>
      </c>
      <c r="E99" s="0" t="s">
        <v>16</v>
      </c>
      <c r="F99" s="0" t="s">
        <v>316</v>
      </c>
      <c r="H99" s="0" t="s">
        <v>18</v>
      </c>
      <c r="I99" s="0" t="s">
        <v>40</v>
      </c>
      <c r="J99" s="0" t="s">
        <v>20</v>
      </c>
      <c r="K99" s="0" t="n">
        <v>1030</v>
      </c>
      <c r="M99" s="0" t="n">
        <f aca="false">(K99-L99)</f>
        <v>1030</v>
      </c>
    </row>
    <row r="100" customFormat="false" ht="12.75" hidden="false" customHeight="false" outlineLevel="0" collapsed="false">
      <c r="A100" s="3" t="n">
        <v>99</v>
      </c>
      <c r="B100" s="0" t="s">
        <v>317</v>
      </c>
      <c r="C100" s="0" t="s">
        <v>318</v>
      </c>
      <c r="D100" s="0" t="s">
        <v>15</v>
      </c>
      <c r="E100" s="0" t="s">
        <v>16</v>
      </c>
      <c r="F100" s="0" t="s">
        <v>319</v>
      </c>
      <c r="H100" s="0" t="s">
        <v>18</v>
      </c>
      <c r="I100" s="0" t="s">
        <v>40</v>
      </c>
      <c r="J100" s="0" t="s">
        <v>20</v>
      </c>
      <c r="K100" s="0" t="n">
        <v>1030</v>
      </c>
      <c r="M100" s="0" t="n">
        <f aca="false">(K100-L100)</f>
        <v>1030</v>
      </c>
    </row>
    <row r="101" customFormat="false" ht="12.75" hidden="false" customHeight="false" outlineLevel="0" collapsed="false">
      <c r="A101" s="3" t="n">
        <v>100</v>
      </c>
      <c r="B101" s="0" t="s">
        <v>320</v>
      </c>
      <c r="C101" s="0" t="s">
        <v>321</v>
      </c>
      <c r="D101" s="0" t="s">
        <v>15</v>
      </c>
      <c r="E101" s="0" t="s">
        <v>16</v>
      </c>
      <c r="F101" s="0" t="s">
        <v>322</v>
      </c>
      <c r="H101" s="0" t="s">
        <v>18</v>
      </c>
      <c r="I101" s="0" t="s">
        <v>40</v>
      </c>
      <c r="J101" s="0" t="s">
        <v>20</v>
      </c>
      <c r="K101" s="0" t="n">
        <v>1030</v>
      </c>
      <c r="M101" s="0" t="n">
        <f aca="false">(K101-L101)</f>
        <v>1030</v>
      </c>
    </row>
    <row r="102" customFormat="false" ht="12.75" hidden="false" customHeight="false" outlineLevel="0" collapsed="false">
      <c r="A102" s="3" t="n">
        <v>101</v>
      </c>
      <c r="B102" s="0" t="s">
        <v>323</v>
      </c>
      <c r="C102" s="0" t="s">
        <v>324</v>
      </c>
      <c r="D102" s="0" t="s">
        <v>15</v>
      </c>
      <c r="E102" s="0" t="s">
        <v>16</v>
      </c>
      <c r="F102" s="0" t="s">
        <v>325</v>
      </c>
      <c r="H102" s="0" t="s">
        <v>18</v>
      </c>
      <c r="I102" s="0" t="s">
        <v>40</v>
      </c>
      <c r="J102" s="0" t="s">
        <v>20</v>
      </c>
      <c r="K102" s="0" t="n">
        <v>1030</v>
      </c>
      <c r="M102" s="0" t="n">
        <f aca="false">(K102-L102)</f>
        <v>1030</v>
      </c>
    </row>
    <row r="103" customFormat="false" ht="12.75" hidden="false" customHeight="false" outlineLevel="0" collapsed="false">
      <c r="A103" s="3" t="n">
        <v>102</v>
      </c>
      <c r="B103" s="0" t="s">
        <v>326</v>
      </c>
      <c r="C103" s="0" t="s">
        <v>327</v>
      </c>
      <c r="D103" s="0" t="s">
        <v>15</v>
      </c>
      <c r="E103" s="0" t="s">
        <v>16</v>
      </c>
      <c r="F103" s="0" t="s">
        <v>328</v>
      </c>
      <c r="H103" s="0" t="s">
        <v>231</v>
      </c>
      <c r="I103" s="0" t="s">
        <v>40</v>
      </c>
      <c r="J103" s="0" t="s">
        <v>20</v>
      </c>
      <c r="K103" s="0" t="n">
        <v>1030</v>
      </c>
      <c r="M103" s="0" t="n">
        <f aca="false">(K103-L103)</f>
        <v>1030</v>
      </c>
    </row>
    <row r="104" customFormat="false" ht="12.75" hidden="false" customHeight="false" outlineLevel="0" collapsed="false">
      <c r="A104" s="3" t="n">
        <v>103</v>
      </c>
      <c r="B104" s="0" t="s">
        <v>329</v>
      </c>
      <c r="C104" s="0" t="s">
        <v>330</v>
      </c>
      <c r="D104" s="0" t="s">
        <v>15</v>
      </c>
      <c r="E104" s="0" t="s">
        <v>16</v>
      </c>
      <c r="F104" s="0" t="s">
        <v>331</v>
      </c>
      <c r="H104" s="0" t="s">
        <v>231</v>
      </c>
      <c r="I104" s="0" t="s">
        <v>40</v>
      </c>
      <c r="J104" s="0" t="s">
        <v>20</v>
      </c>
      <c r="K104" s="0" t="n">
        <v>1030</v>
      </c>
      <c r="M104" s="0" t="n">
        <f aca="false">(K104-L104)</f>
        <v>1030</v>
      </c>
    </row>
    <row r="105" customFormat="false" ht="12.75" hidden="false" customHeight="false" outlineLevel="0" collapsed="false">
      <c r="A105" s="3" t="n">
        <v>104</v>
      </c>
      <c r="B105" s="0" t="s">
        <v>332</v>
      </c>
      <c r="C105" s="0" t="s">
        <v>333</v>
      </c>
      <c r="D105" s="0" t="s">
        <v>15</v>
      </c>
      <c r="E105" s="0" t="s">
        <v>16</v>
      </c>
      <c r="F105" s="0" t="s">
        <v>334</v>
      </c>
      <c r="H105" s="0" t="s">
        <v>231</v>
      </c>
      <c r="I105" s="0" t="s">
        <v>40</v>
      </c>
      <c r="J105" s="0" t="s">
        <v>20</v>
      </c>
      <c r="K105" s="0" t="n">
        <v>1030</v>
      </c>
      <c r="M105" s="0" t="n">
        <f aca="false">(K105-L105)</f>
        <v>1030</v>
      </c>
    </row>
    <row r="106" customFormat="false" ht="12.75" hidden="false" customHeight="false" outlineLevel="0" collapsed="false">
      <c r="A106" s="3" t="n">
        <v>105</v>
      </c>
      <c r="B106" s="0" t="s">
        <v>335</v>
      </c>
      <c r="C106" s="0" t="s">
        <v>336</v>
      </c>
      <c r="D106" s="0" t="s">
        <v>15</v>
      </c>
      <c r="E106" s="0" t="s">
        <v>16</v>
      </c>
      <c r="F106" s="0" t="s">
        <v>337</v>
      </c>
      <c r="H106" s="0" t="s">
        <v>231</v>
      </c>
      <c r="I106" s="0" t="s">
        <v>40</v>
      </c>
      <c r="J106" s="0" t="s">
        <v>20</v>
      </c>
      <c r="K106" s="0" t="n">
        <v>1030</v>
      </c>
      <c r="M106" s="0" t="n">
        <f aca="false">(K106-L106)</f>
        <v>1030</v>
      </c>
    </row>
    <row r="107" customFormat="false" ht="12.75" hidden="false" customHeight="false" outlineLevel="0" collapsed="false">
      <c r="A107" s="3" t="n">
        <v>106</v>
      </c>
      <c r="B107" s="0" t="s">
        <v>338</v>
      </c>
      <c r="C107" s="0" t="s">
        <v>339</v>
      </c>
      <c r="D107" s="0" t="s">
        <v>15</v>
      </c>
      <c r="E107" s="0" t="s">
        <v>16</v>
      </c>
      <c r="F107" s="0" t="s">
        <v>340</v>
      </c>
      <c r="H107" s="0" t="s">
        <v>231</v>
      </c>
      <c r="I107" s="0" t="s">
        <v>40</v>
      </c>
      <c r="J107" s="0" t="s">
        <v>20</v>
      </c>
      <c r="K107" s="0" t="n">
        <v>1030</v>
      </c>
      <c r="M107" s="0" t="n">
        <f aca="false">(K107-L107)</f>
        <v>1030</v>
      </c>
    </row>
    <row r="108" customFormat="false" ht="12.75" hidden="false" customHeight="false" outlineLevel="0" collapsed="false">
      <c r="A108" s="3" t="n">
        <v>107</v>
      </c>
      <c r="B108" s="0" t="s">
        <v>341</v>
      </c>
      <c r="C108" s="0" t="s">
        <v>342</v>
      </c>
      <c r="D108" s="0" t="s">
        <v>15</v>
      </c>
      <c r="E108" s="0" t="s">
        <v>16</v>
      </c>
      <c r="F108" s="0" t="s">
        <v>343</v>
      </c>
      <c r="H108" s="0" t="s">
        <v>250</v>
      </c>
      <c r="I108" s="0" t="s">
        <v>40</v>
      </c>
      <c r="J108" s="0" t="s">
        <v>20</v>
      </c>
      <c r="K108" s="0" t="n">
        <v>1580</v>
      </c>
      <c r="M108" s="0" t="n">
        <f aca="false">(K108-L108)</f>
        <v>1580</v>
      </c>
    </row>
    <row r="109" customFormat="false" ht="12.75" hidden="false" customHeight="false" outlineLevel="0" collapsed="false">
      <c r="A109" s="3" t="n">
        <v>108</v>
      </c>
      <c r="B109" s="0" t="s">
        <v>344</v>
      </c>
      <c r="C109" s="0" t="s">
        <v>345</v>
      </c>
      <c r="D109" s="0" t="s">
        <v>15</v>
      </c>
      <c r="E109" s="0" t="s">
        <v>16</v>
      </c>
      <c r="F109" s="0" t="s">
        <v>346</v>
      </c>
      <c r="H109" s="0" t="s">
        <v>18</v>
      </c>
      <c r="J109" s="0" t="s">
        <v>20</v>
      </c>
      <c r="K109" s="0" t="n">
        <v>1030</v>
      </c>
      <c r="M109" s="0" t="n">
        <f aca="false">(K109-L109)</f>
        <v>1030</v>
      </c>
    </row>
    <row r="110" customFormat="false" ht="12.75" hidden="false" customHeight="false" outlineLevel="0" collapsed="false">
      <c r="A110" s="3" t="n">
        <v>109</v>
      </c>
      <c r="B110" s="0" t="s">
        <v>347</v>
      </c>
      <c r="C110" s="0" t="s">
        <v>348</v>
      </c>
      <c r="D110" s="0" t="s">
        <v>15</v>
      </c>
      <c r="E110" s="0" t="s">
        <v>16</v>
      </c>
      <c r="F110" s="0" t="s">
        <v>349</v>
      </c>
      <c r="H110" s="0" t="s">
        <v>221</v>
      </c>
      <c r="J110" s="0" t="s">
        <v>20</v>
      </c>
      <c r="K110" s="0" t="n">
        <v>1030</v>
      </c>
      <c r="M110" s="0" t="n">
        <f aca="false">(K110-L110)</f>
        <v>1030</v>
      </c>
    </row>
    <row r="111" customFormat="false" ht="12.75" hidden="false" customHeight="false" outlineLevel="0" collapsed="false">
      <c r="A111" s="3" t="n">
        <v>110</v>
      </c>
      <c r="B111" s="0" t="s">
        <v>350</v>
      </c>
      <c r="C111" s="0" t="s">
        <v>351</v>
      </c>
      <c r="D111" s="0" t="s">
        <v>15</v>
      </c>
      <c r="E111" s="0" t="s">
        <v>16</v>
      </c>
      <c r="F111" s="0" t="s">
        <v>352</v>
      </c>
      <c r="H111" s="0" t="s">
        <v>250</v>
      </c>
      <c r="J111" s="0" t="s">
        <v>20</v>
      </c>
      <c r="K111" s="0" t="n">
        <v>1580</v>
      </c>
      <c r="M111" s="0" t="n">
        <f aca="false">(K111-L111)</f>
        <v>1580</v>
      </c>
    </row>
    <row r="112" customFormat="false" ht="12.75" hidden="false" customHeight="false" outlineLevel="0" collapsed="false">
      <c r="A112" s="3" t="n">
        <v>111</v>
      </c>
      <c r="B112" s="0" t="s">
        <v>353</v>
      </c>
      <c r="C112" s="0" t="s">
        <v>354</v>
      </c>
      <c r="D112" s="0" t="s">
        <v>15</v>
      </c>
      <c r="E112" s="0" t="s">
        <v>16</v>
      </c>
      <c r="F112" s="0" t="s">
        <v>355</v>
      </c>
      <c r="J112" s="0" t="s">
        <v>20</v>
      </c>
      <c r="K112" s="0" t="n">
        <v>1030</v>
      </c>
      <c r="M112" s="0" t="n">
        <f aca="false">(K112-L112)</f>
        <v>1030</v>
      </c>
    </row>
    <row r="113" customFormat="false" ht="12.75" hidden="false" customHeight="false" outlineLevel="0" collapsed="false">
      <c r="A113" s="3" t="n">
        <v>112</v>
      </c>
      <c r="B113" s="0" t="s">
        <v>356</v>
      </c>
      <c r="C113" s="0" t="s">
        <v>357</v>
      </c>
      <c r="D113" s="0" t="s">
        <v>15</v>
      </c>
      <c r="E113" s="0" t="s">
        <v>16</v>
      </c>
      <c r="F113" s="0" t="s">
        <v>358</v>
      </c>
      <c r="H113" s="0" t="s">
        <v>40</v>
      </c>
      <c r="I113" s="0" t="s">
        <v>20</v>
      </c>
      <c r="J113" s="0" t="s">
        <v>18</v>
      </c>
      <c r="K113" s="0" t="n">
        <v>1030</v>
      </c>
      <c r="M113" s="0" t="n">
        <f aca="false">(K113-L113)</f>
        <v>1030</v>
      </c>
    </row>
    <row r="114" customFormat="false" ht="12.75" hidden="false" customHeight="false" outlineLevel="0" collapsed="false">
      <c r="A114" s="3" t="n">
        <v>113</v>
      </c>
      <c r="B114" s="0" t="s">
        <v>359</v>
      </c>
      <c r="C114" s="0" t="s">
        <v>360</v>
      </c>
      <c r="D114" s="0" t="s">
        <v>15</v>
      </c>
      <c r="E114" s="0" t="s">
        <v>16</v>
      </c>
      <c r="F114" s="0" t="s">
        <v>361</v>
      </c>
      <c r="H114" s="0" t="s">
        <v>20</v>
      </c>
      <c r="I114" s="0" t="s">
        <v>19</v>
      </c>
      <c r="J114" s="0" t="s">
        <v>18</v>
      </c>
      <c r="K114" s="0" t="n">
        <v>1030</v>
      </c>
      <c r="M114" s="0" t="n">
        <f aca="false">(K114-L114)</f>
        <v>1030</v>
      </c>
    </row>
    <row r="115" customFormat="false" ht="12.75" hidden="false" customHeight="false" outlineLevel="0" collapsed="false">
      <c r="A115" s="3" t="n">
        <v>114</v>
      </c>
      <c r="B115" s="0" t="s">
        <v>362</v>
      </c>
      <c r="C115" s="0" t="s">
        <v>363</v>
      </c>
      <c r="D115" s="0" t="s">
        <v>15</v>
      </c>
      <c r="E115" s="0" t="s">
        <v>16</v>
      </c>
      <c r="F115" s="0" t="s">
        <v>364</v>
      </c>
      <c r="H115" s="0" t="s">
        <v>20</v>
      </c>
      <c r="I115" s="0" t="s">
        <v>19</v>
      </c>
      <c r="J115" s="0" t="s">
        <v>18</v>
      </c>
      <c r="K115" s="0" t="n">
        <v>1030</v>
      </c>
      <c r="M115" s="0" t="n">
        <f aca="false">(K115-L115)</f>
        <v>1030</v>
      </c>
    </row>
    <row r="116" customFormat="false" ht="12.75" hidden="false" customHeight="false" outlineLevel="0" collapsed="false">
      <c r="A116" s="3" t="n">
        <v>115</v>
      </c>
      <c r="B116" s="0" t="s">
        <v>365</v>
      </c>
      <c r="C116" s="0" t="s">
        <v>366</v>
      </c>
      <c r="D116" s="0" t="s">
        <v>15</v>
      </c>
      <c r="E116" s="0" t="s">
        <v>16</v>
      </c>
      <c r="F116" s="0" t="s">
        <v>367</v>
      </c>
      <c r="H116" s="0" t="s">
        <v>20</v>
      </c>
      <c r="I116" s="0" t="s">
        <v>19</v>
      </c>
      <c r="J116" s="0" t="s">
        <v>18</v>
      </c>
      <c r="K116" s="0" t="n">
        <v>1030</v>
      </c>
      <c r="M116" s="0" t="n">
        <f aca="false">(K116-L116)</f>
        <v>1030</v>
      </c>
    </row>
    <row r="117" customFormat="false" ht="12.75" hidden="false" customHeight="false" outlineLevel="0" collapsed="false">
      <c r="A117" s="3" t="n">
        <v>116</v>
      </c>
      <c r="B117" s="0" t="s">
        <v>368</v>
      </c>
      <c r="C117" s="0" t="s">
        <v>369</v>
      </c>
      <c r="D117" s="0" t="s">
        <v>15</v>
      </c>
      <c r="E117" s="0" t="s">
        <v>16</v>
      </c>
      <c r="F117" s="0" t="s">
        <v>370</v>
      </c>
      <c r="H117" s="0" t="s">
        <v>20</v>
      </c>
      <c r="I117" s="0" t="s">
        <v>19</v>
      </c>
      <c r="J117" s="0" t="s">
        <v>18</v>
      </c>
      <c r="K117" s="0" t="n">
        <v>1030</v>
      </c>
      <c r="M117" s="0" t="n">
        <f aca="false">(K117-L117)</f>
        <v>1030</v>
      </c>
    </row>
    <row r="118" customFormat="false" ht="12.75" hidden="false" customHeight="false" outlineLevel="0" collapsed="false">
      <c r="A118" s="3" t="n">
        <v>117</v>
      </c>
      <c r="B118" s="0" t="s">
        <v>371</v>
      </c>
      <c r="C118" s="0" t="s">
        <v>372</v>
      </c>
      <c r="D118" s="0" t="s">
        <v>15</v>
      </c>
      <c r="E118" s="0" t="s">
        <v>16</v>
      </c>
      <c r="F118" s="0" t="s">
        <v>373</v>
      </c>
      <c r="H118" s="0" t="s">
        <v>20</v>
      </c>
      <c r="I118" s="0" t="s">
        <v>19</v>
      </c>
      <c r="J118" s="0" t="s">
        <v>18</v>
      </c>
      <c r="K118" s="0" t="n">
        <v>1030</v>
      </c>
      <c r="M118" s="0" t="n">
        <f aca="false">(K118-L118)</f>
        <v>1030</v>
      </c>
    </row>
    <row r="119" customFormat="false" ht="12.75" hidden="false" customHeight="false" outlineLevel="0" collapsed="false">
      <c r="A119" s="3" t="n">
        <v>118</v>
      </c>
      <c r="B119" s="0" t="s">
        <v>374</v>
      </c>
      <c r="C119" s="0" t="s">
        <v>375</v>
      </c>
      <c r="D119" s="0" t="s">
        <v>15</v>
      </c>
      <c r="E119" s="0" t="s">
        <v>16</v>
      </c>
      <c r="F119" s="0" t="s">
        <v>376</v>
      </c>
      <c r="H119" s="0" t="s">
        <v>377</v>
      </c>
      <c r="I119" s="0" t="s">
        <v>19</v>
      </c>
      <c r="J119" s="0" t="s">
        <v>18</v>
      </c>
      <c r="K119" s="0" t="n">
        <v>1030</v>
      </c>
      <c r="M119" s="0" t="n">
        <f aca="false">(K119-L119)</f>
        <v>1030</v>
      </c>
    </row>
    <row r="120" customFormat="false" ht="12.75" hidden="false" customHeight="false" outlineLevel="0" collapsed="false">
      <c r="A120" s="3" t="n">
        <v>119</v>
      </c>
      <c r="B120" s="0" t="s">
        <v>378</v>
      </c>
      <c r="C120" s="0" t="s">
        <v>379</v>
      </c>
      <c r="D120" s="0" t="s">
        <v>15</v>
      </c>
      <c r="E120" s="0" t="s">
        <v>16</v>
      </c>
      <c r="F120" s="0" t="s">
        <v>380</v>
      </c>
      <c r="H120" s="0" t="s">
        <v>377</v>
      </c>
      <c r="I120" s="0" t="s">
        <v>19</v>
      </c>
      <c r="J120" s="0" t="s">
        <v>18</v>
      </c>
      <c r="K120" s="0" t="n">
        <v>1030</v>
      </c>
      <c r="M120" s="0" t="n">
        <f aca="false">(K120-L120)</f>
        <v>1030</v>
      </c>
    </row>
    <row r="121" customFormat="false" ht="12.75" hidden="false" customHeight="false" outlineLevel="0" collapsed="false">
      <c r="A121" s="3" t="n">
        <v>120</v>
      </c>
      <c r="B121" s="0" t="s">
        <v>381</v>
      </c>
      <c r="C121" s="0" t="s">
        <v>382</v>
      </c>
      <c r="D121" s="0" t="s">
        <v>15</v>
      </c>
      <c r="E121" s="0" t="s">
        <v>16</v>
      </c>
      <c r="F121" s="0" t="s">
        <v>383</v>
      </c>
      <c r="H121" s="0" t="s">
        <v>20</v>
      </c>
      <c r="I121" s="0" t="s">
        <v>24</v>
      </c>
      <c r="J121" s="0" t="s">
        <v>18</v>
      </c>
      <c r="K121" s="0" t="n">
        <v>1030</v>
      </c>
      <c r="M121" s="0" t="n">
        <f aca="false">(K121-L121)</f>
        <v>1030</v>
      </c>
    </row>
    <row r="122" customFormat="false" ht="12.75" hidden="false" customHeight="false" outlineLevel="0" collapsed="false">
      <c r="A122" s="3" t="n">
        <v>121</v>
      </c>
      <c r="B122" s="0" t="s">
        <v>384</v>
      </c>
      <c r="C122" s="0" t="s">
        <v>385</v>
      </c>
      <c r="D122" s="0" t="s">
        <v>15</v>
      </c>
      <c r="E122" s="0" t="s">
        <v>16</v>
      </c>
      <c r="F122" s="0" t="s">
        <v>386</v>
      </c>
      <c r="H122" s="0" t="s">
        <v>20</v>
      </c>
      <c r="I122" s="0" t="s">
        <v>24</v>
      </c>
      <c r="J122" s="0" t="s">
        <v>18</v>
      </c>
      <c r="K122" s="0" t="n">
        <v>1030</v>
      </c>
      <c r="M122" s="0" t="n">
        <f aca="false">(K122-L122)</f>
        <v>1030</v>
      </c>
    </row>
    <row r="123" customFormat="false" ht="12.75" hidden="false" customHeight="false" outlineLevel="0" collapsed="false">
      <c r="A123" s="3" t="n">
        <v>122</v>
      </c>
      <c r="B123" s="0" t="s">
        <v>387</v>
      </c>
      <c r="C123" s="0" t="s">
        <v>388</v>
      </c>
      <c r="D123" s="0" t="s">
        <v>15</v>
      </c>
      <c r="E123" s="0" t="s">
        <v>16</v>
      </c>
      <c r="F123" s="0" t="s">
        <v>389</v>
      </c>
      <c r="H123" s="0" t="s">
        <v>20</v>
      </c>
      <c r="I123" s="0" t="s">
        <v>24</v>
      </c>
      <c r="J123" s="0" t="s">
        <v>18</v>
      </c>
      <c r="K123" s="0" t="n">
        <v>1030</v>
      </c>
      <c r="M123" s="0" t="n">
        <f aca="false">(K123-L123)</f>
        <v>1030</v>
      </c>
    </row>
    <row r="124" customFormat="false" ht="12.75" hidden="false" customHeight="false" outlineLevel="0" collapsed="false">
      <c r="A124" s="3" t="n">
        <v>123</v>
      </c>
      <c r="B124" s="0" t="s">
        <v>390</v>
      </c>
      <c r="C124" s="0" t="s">
        <v>391</v>
      </c>
      <c r="D124" s="0" t="s">
        <v>15</v>
      </c>
      <c r="E124" s="0" t="s">
        <v>16</v>
      </c>
      <c r="F124" s="0" t="s">
        <v>392</v>
      </c>
      <c r="H124" s="0" t="s">
        <v>20</v>
      </c>
      <c r="I124" s="0" t="s">
        <v>24</v>
      </c>
      <c r="J124" s="0" t="s">
        <v>18</v>
      </c>
      <c r="K124" s="0" t="n">
        <v>1030</v>
      </c>
      <c r="M124" s="0" t="n">
        <f aca="false">(K124-L124)</f>
        <v>1030</v>
      </c>
    </row>
    <row r="125" customFormat="false" ht="12.75" hidden="false" customHeight="false" outlineLevel="0" collapsed="false">
      <c r="A125" s="3" t="n">
        <v>124</v>
      </c>
      <c r="B125" s="0" t="s">
        <v>393</v>
      </c>
      <c r="C125" s="0" t="s">
        <v>394</v>
      </c>
      <c r="D125" s="0" t="s">
        <v>15</v>
      </c>
      <c r="E125" s="0" t="s">
        <v>16</v>
      </c>
      <c r="F125" s="0" t="s">
        <v>395</v>
      </c>
      <c r="H125" s="0" t="s">
        <v>20</v>
      </c>
      <c r="I125" s="0" t="s">
        <v>24</v>
      </c>
      <c r="J125" s="0" t="s">
        <v>18</v>
      </c>
      <c r="K125" s="0" t="n">
        <v>1030</v>
      </c>
      <c r="M125" s="0" t="n">
        <f aca="false">(K125-L125)</f>
        <v>1030</v>
      </c>
    </row>
    <row r="126" customFormat="false" ht="12.75" hidden="false" customHeight="false" outlineLevel="0" collapsed="false">
      <c r="A126" s="3" t="n">
        <v>125</v>
      </c>
      <c r="B126" s="0" t="s">
        <v>396</v>
      </c>
      <c r="C126" s="0" t="s">
        <v>397</v>
      </c>
      <c r="D126" s="0" t="s">
        <v>15</v>
      </c>
      <c r="E126" s="0" t="s">
        <v>16</v>
      </c>
      <c r="F126" s="0" t="s">
        <v>398</v>
      </c>
      <c r="H126" s="0" t="s">
        <v>20</v>
      </c>
      <c r="I126" s="0" t="s">
        <v>24</v>
      </c>
      <c r="J126" s="0" t="s">
        <v>18</v>
      </c>
      <c r="K126" s="0" t="n">
        <v>1030</v>
      </c>
      <c r="M126" s="0" t="n">
        <f aca="false">(K126-L126)</f>
        <v>1030</v>
      </c>
    </row>
    <row r="127" customFormat="false" ht="12.75" hidden="false" customHeight="false" outlineLevel="0" collapsed="false">
      <c r="A127" s="3" t="n">
        <v>126</v>
      </c>
      <c r="B127" s="0" t="s">
        <v>399</v>
      </c>
      <c r="C127" s="0" t="s">
        <v>400</v>
      </c>
      <c r="D127" s="0" t="s">
        <v>15</v>
      </c>
      <c r="E127" s="0" t="s">
        <v>16</v>
      </c>
      <c r="F127" s="0" t="s">
        <v>401</v>
      </c>
      <c r="H127" s="0" t="s">
        <v>20</v>
      </c>
      <c r="I127" s="0" t="s">
        <v>24</v>
      </c>
      <c r="J127" s="0" t="s">
        <v>18</v>
      </c>
      <c r="K127" s="0" t="n">
        <v>1030</v>
      </c>
      <c r="M127" s="0" t="n">
        <f aca="false">(K127-L127)</f>
        <v>1030</v>
      </c>
    </row>
    <row r="128" customFormat="false" ht="12.75" hidden="false" customHeight="false" outlineLevel="0" collapsed="false">
      <c r="A128" s="3" t="n">
        <v>127</v>
      </c>
      <c r="B128" s="0" t="s">
        <v>402</v>
      </c>
      <c r="C128" s="0" t="s">
        <v>403</v>
      </c>
      <c r="D128" s="0" t="s">
        <v>15</v>
      </c>
      <c r="E128" s="0" t="s">
        <v>16</v>
      </c>
      <c r="F128" s="0" t="s">
        <v>404</v>
      </c>
      <c r="H128" s="0" t="s">
        <v>20</v>
      </c>
      <c r="I128" s="0" t="s">
        <v>24</v>
      </c>
      <c r="J128" s="0" t="s">
        <v>18</v>
      </c>
      <c r="K128" s="0" t="n">
        <v>1030</v>
      </c>
      <c r="M128" s="0" t="n">
        <f aca="false">(K128-L128)</f>
        <v>1030</v>
      </c>
    </row>
    <row r="129" customFormat="false" ht="12.75" hidden="false" customHeight="false" outlineLevel="0" collapsed="false">
      <c r="A129" s="3" t="n">
        <v>128</v>
      </c>
      <c r="B129" s="0" t="s">
        <v>405</v>
      </c>
      <c r="C129" s="0" t="s">
        <v>406</v>
      </c>
      <c r="D129" s="0" t="s">
        <v>15</v>
      </c>
      <c r="E129" s="0" t="s">
        <v>16</v>
      </c>
      <c r="F129" s="0" t="s">
        <v>407</v>
      </c>
      <c r="H129" s="0" t="s">
        <v>20</v>
      </c>
      <c r="I129" s="0" t="s">
        <v>24</v>
      </c>
      <c r="J129" s="0" t="s">
        <v>18</v>
      </c>
      <c r="K129" s="0" t="n">
        <v>1030</v>
      </c>
      <c r="M129" s="0" t="n">
        <f aca="false">(K129-L129)</f>
        <v>1030</v>
      </c>
    </row>
    <row r="130" customFormat="false" ht="12.75" hidden="false" customHeight="false" outlineLevel="0" collapsed="false">
      <c r="A130" s="3" t="n">
        <v>129</v>
      </c>
      <c r="B130" s="0" t="s">
        <v>408</v>
      </c>
      <c r="C130" s="0" t="s">
        <v>409</v>
      </c>
      <c r="D130" s="0" t="s">
        <v>15</v>
      </c>
      <c r="E130" s="0" t="s">
        <v>16</v>
      </c>
      <c r="F130" s="0" t="s">
        <v>410</v>
      </c>
      <c r="H130" s="0" t="s">
        <v>20</v>
      </c>
      <c r="I130" s="0" t="s">
        <v>24</v>
      </c>
      <c r="J130" s="0" t="s">
        <v>18</v>
      </c>
      <c r="K130" s="0" t="n">
        <v>1030</v>
      </c>
      <c r="L130" s="0" t="n">
        <v>200</v>
      </c>
      <c r="M130" s="0" t="n">
        <f aca="false">(K130-L130)</f>
        <v>830</v>
      </c>
    </row>
    <row r="131" customFormat="false" ht="12.75" hidden="false" customHeight="false" outlineLevel="0" collapsed="false">
      <c r="A131" s="3" t="n">
        <v>130</v>
      </c>
      <c r="B131" s="0" t="s">
        <v>411</v>
      </c>
      <c r="C131" s="0" t="s">
        <v>412</v>
      </c>
      <c r="D131" s="0" t="s">
        <v>15</v>
      </c>
      <c r="E131" s="0" t="s">
        <v>16</v>
      </c>
      <c r="F131" s="0" t="s">
        <v>413</v>
      </c>
      <c r="H131" s="0" t="s">
        <v>20</v>
      </c>
      <c r="I131" s="0" t="s">
        <v>24</v>
      </c>
      <c r="J131" s="0" t="s">
        <v>18</v>
      </c>
      <c r="K131" s="0" t="n">
        <v>1030</v>
      </c>
      <c r="M131" s="0" t="n">
        <f aca="false">(K131-L131)</f>
        <v>1030</v>
      </c>
    </row>
    <row r="132" customFormat="false" ht="12.75" hidden="false" customHeight="false" outlineLevel="0" collapsed="false">
      <c r="A132" s="3" t="n">
        <v>131</v>
      </c>
      <c r="B132" s="0" t="s">
        <v>414</v>
      </c>
      <c r="C132" s="0" t="s">
        <v>415</v>
      </c>
      <c r="D132" s="0" t="s">
        <v>15</v>
      </c>
      <c r="E132" s="0" t="s">
        <v>16</v>
      </c>
      <c r="F132" s="0" t="s">
        <v>416</v>
      </c>
      <c r="H132" s="0" t="s">
        <v>20</v>
      </c>
      <c r="I132" s="0" t="s">
        <v>24</v>
      </c>
      <c r="J132" s="0" t="s">
        <v>18</v>
      </c>
      <c r="K132" s="0" t="n">
        <v>1030</v>
      </c>
      <c r="M132" s="0" t="n">
        <f aca="false">(K132-L132)</f>
        <v>1030</v>
      </c>
    </row>
    <row r="133" customFormat="false" ht="12.75" hidden="false" customHeight="false" outlineLevel="0" collapsed="false">
      <c r="A133" s="3" t="n">
        <v>132</v>
      </c>
      <c r="B133" s="0" t="s">
        <v>417</v>
      </c>
      <c r="C133" s="0" t="s">
        <v>418</v>
      </c>
      <c r="D133" s="0" t="s">
        <v>15</v>
      </c>
      <c r="E133" s="0" t="s">
        <v>16</v>
      </c>
      <c r="F133" s="0" t="s">
        <v>419</v>
      </c>
      <c r="H133" s="0" t="s">
        <v>20</v>
      </c>
      <c r="I133" s="0" t="s">
        <v>24</v>
      </c>
      <c r="J133" s="0" t="s">
        <v>18</v>
      </c>
      <c r="K133" s="0" t="n">
        <v>1030</v>
      </c>
      <c r="M133" s="0" t="n">
        <f aca="false">(K133-L133)</f>
        <v>1030</v>
      </c>
    </row>
    <row r="134" customFormat="false" ht="12.75" hidden="false" customHeight="false" outlineLevel="0" collapsed="false">
      <c r="A134" s="3" t="n">
        <v>133</v>
      </c>
      <c r="B134" s="0" t="s">
        <v>420</v>
      </c>
      <c r="C134" s="0" t="s">
        <v>421</v>
      </c>
      <c r="D134" s="0" t="s">
        <v>15</v>
      </c>
      <c r="E134" s="0" t="s">
        <v>16</v>
      </c>
      <c r="F134" s="0" t="s">
        <v>422</v>
      </c>
      <c r="H134" s="0" t="s">
        <v>20</v>
      </c>
      <c r="I134" s="0" t="s">
        <v>24</v>
      </c>
      <c r="J134" s="0" t="s">
        <v>18</v>
      </c>
      <c r="K134" s="0" t="n">
        <v>1030</v>
      </c>
      <c r="M134" s="0" t="n">
        <f aca="false">(K134-L134)</f>
        <v>1030</v>
      </c>
    </row>
    <row r="135" customFormat="false" ht="12.75" hidden="false" customHeight="false" outlineLevel="0" collapsed="false">
      <c r="A135" s="3" t="n">
        <v>134</v>
      </c>
      <c r="B135" s="0" t="s">
        <v>423</v>
      </c>
      <c r="C135" s="0" t="s">
        <v>424</v>
      </c>
      <c r="D135" s="0" t="s">
        <v>15</v>
      </c>
      <c r="E135" s="0" t="s">
        <v>16</v>
      </c>
      <c r="F135" s="0" t="s">
        <v>425</v>
      </c>
      <c r="H135" s="0" t="s">
        <v>20</v>
      </c>
      <c r="I135" s="0" t="s">
        <v>24</v>
      </c>
      <c r="J135" s="0" t="s">
        <v>18</v>
      </c>
      <c r="K135" s="0" t="n">
        <v>1030</v>
      </c>
      <c r="M135" s="0" t="n">
        <f aca="false">(K135-L135)</f>
        <v>1030</v>
      </c>
    </row>
    <row r="136" customFormat="false" ht="12.75" hidden="false" customHeight="false" outlineLevel="0" collapsed="false">
      <c r="A136" s="3" t="n">
        <v>135</v>
      </c>
      <c r="B136" s="0" t="s">
        <v>426</v>
      </c>
      <c r="C136" s="0" t="s">
        <v>427</v>
      </c>
      <c r="D136" s="0" t="s">
        <v>15</v>
      </c>
      <c r="E136" s="0" t="s">
        <v>16</v>
      </c>
      <c r="F136" s="0" t="s">
        <v>428</v>
      </c>
      <c r="H136" s="0" t="s">
        <v>20</v>
      </c>
      <c r="I136" s="0" t="s">
        <v>24</v>
      </c>
      <c r="J136" s="0" t="s">
        <v>18</v>
      </c>
      <c r="K136" s="0" t="n">
        <v>1030</v>
      </c>
      <c r="M136" s="0" t="n">
        <f aca="false">(K136-L136)</f>
        <v>1030</v>
      </c>
    </row>
    <row r="137" customFormat="false" ht="12.75" hidden="false" customHeight="false" outlineLevel="0" collapsed="false">
      <c r="A137" s="3" t="n">
        <v>136</v>
      </c>
      <c r="B137" s="0" t="s">
        <v>429</v>
      </c>
      <c r="C137" s="0" t="s">
        <v>430</v>
      </c>
      <c r="D137" s="0" t="s">
        <v>15</v>
      </c>
      <c r="E137" s="0" t="s">
        <v>16</v>
      </c>
      <c r="F137" s="0" t="s">
        <v>431</v>
      </c>
      <c r="H137" s="0" t="s">
        <v>20</v>
      </c>
      <c r="I137" s="0" t="s">
        <v>24</v>
      </c>
      <c r="J137" s="0" t="s">
        <v>18</v>
      </c>
      <c r="K137" s="0" t="n">
        <v>1030</v>
      </c>
      <c r="M137" s="0" t="n">
        <f aca="false">(K137-L137)</f>
        <v>1030</v>
      </c>
    </row>
    <row r="138" customFormat="false" ht="12.75" hidden="false" customHeight="false" outlineLevel="0" collapsed="false">
      <c r="A138" s="3" t="n">
        <v>137</v>
      </c>
      <c r="B138" s="0" t="s">
        <v>432</v>
      </c>
      <c r="C138" s="0" t="s">
        <v>433</v>
      </c>
      <c r="D138" s="0" t="s">
        <v>15</v>
      </c>
      <c r="E138" s="0" t="s">
        <v>16</v>
      </c>
      <c r="F138" s="0" t="s">
        <v>434</v>
      </c>
      <c r="H138" s="0" t="s">
        <v>20</v>
      </c>
      <c r="I138" s="0" t="s">
        <v>24</v>
      </c>
      <c r="J138" s="0" t="s">
        <v>18</v>
      </c>
      <c r="K138" s="0" t="n">
        <v>1030</v>
      </c>
      <c r="M138" s="0" t="n">
        <f aca="false">(K138-L138)</f>
        <v>1030</v>
      </c>
    </row>
    <row r="139" customFormat="false" ht="12.75" hidden="false" customHeight="false" outlineLevel="0" collapsed="false">
      <c r="A139" s="3" t="n">
        <v>138</v>
      </c>
      <c r="B139" s="0" t="s">
        <v>435</v>
      </c>
      <c r="C139" s="0" t="s">
        <v>436</v>
      </c>
      <c r="D139" s="0" t="s">
        <v>15</v>
      </c>
      <c r="E139" s="0" t="s">
        <v>16</v>
      </c>
      <c r="F139" s="0" t="s">
        <v>437</v>
      </c>
      <c r="H139" s="0" t="s">
        <v>20</v>
      </c>
      <c r="I139" s="0" t="s">
        <v>24</v>
      </c>
      <c r="J139" s="0" t="s">
        <v>18</v>
      </c>
      <c r="K139" s="0" t="n">
        <v>1030</v>
      </c>
      <c r="M139" s="0" t="n">
        <f aca="false">(K139-L139)</f>
        <v>1030</v>
      </c>
    </row>
    <row r="140" customFormat="false" ht="12.75" hidden="false" customHeight="false" outlineLevel="0" collapsed="false">
      <c r="A140" s="3" t="n">
        <v>139</v>
      </c>
      <c r="B140" s="0" t="s">
        <v>438</v>
      </c>
      <c r="C140" s="0" t="s">
        <v>439</v>
      </c>
      <c r="D140" s="0" t="s">
        <v>15</v>
      </c>
      <c r="E140" s="0" t="s">
        <v>16</v>
      </c>
      <c r="F140" s="0" t="s">
        <v>440</v>
      </c>
      <c r="H140" s="0" t="s">
        <v>20</v>
      </c>
      <c r="I140" s="0" t="s">
        <v>24</v>
      </c>
      <c r="J140" s="0" t="s">
        <v>18</v>
      </c>
      <c r="K140" s="0" t="n">
        <v>1030</v>
      </c>
      <c r="M140" s="0" t="n">
        <f aca="false">(K140-L140)</f>
        <v>1030</v>
      </c>
    </row>
    <row r="141" customFormat="false" ht="12.75" hidden="false" customHeight="false" outlineLevel="0" collapsed="false">
      <c r="A141" s="3" t="n">
        <v>140</v>
      </c>
      <c r="B141" s="0" t="s">
        <v>441</v>
      </c>
      <c r="C141" s="0" t="s">
        <v>442</v>
      </c>
      <c r="D141" s="0" t="s">
        <v>15</v>
      </c>
      <c r="E141" s="0" t="s">
        <v>16</v>
      </c>
      <c r="F141" s="0" t="s">
        <v>443</v>
      </c>
      <c r="H141" s="0" t="s">
        <v>20</v>
      </c>
      <c r="I141" s="0" t="s">
        <v>24</v>
      </c>
      <c r="J141" s="0" t="s">
        <v>18</v>
      </c>
      <c r="K141" s="0" t="n">
        <v>1030</v>
      </c>
      <c r="M141" s="0" t="n">
        <f aca="false">(K141-L141)</f>
        <v>1030</v>
      </c>
    </row>
    <row r="142" customFormat="false" ht="12.75" hidden="false" customHeight="false" outlineLevel="0" collapsed="false">
      <c r="A142" s="3" t="n">
        <v>141</v>
      </c>
      <c r="B142" s="0" t="s">
        <v>444</v>
      </c>
      <c r="C142" s="0" t="s">
        <v>445</v>
      </c>
      <c r="D142" s="0" t="s">
        <v>15</v>
      </c>
      <c r="E142" s="0" t="s">
        <v>16</v>
      </c>
      <c r="F142" s="0" t="s">
        <v>446</v>
      </c>
      <c r="H142" s="0" t="s">
        <v>20</v>
      </c>
      <c r="I142" s="0" t="s">
        <v>24</v>
      </c>
      <c r="J142" s="0" t="s">
        <v>18</v>
      </c>
      <c r="K142" s="0" t="n">
        <v>1030</v>
      </c>
      <c r="M142" s="0" t="n">
        <f aca="false">(K142-L142)</f>
        <v>1030</v>
      </c>
    </row>
    <row r="143" customFormat="false" ht="12.75" hidden="false" customHeight="false" outlineLevel="0" collapsed="false">
      <c r="A143" s="3" t="n">
        <v>142</v>
      </c>
      <c r="B143" s="0" t="s">
        <v>447</v>
      </c>
      <c r="C143" s="0" t="s">
        <v>448</v>
      </c>
      <c r="D143" s="0" t="s">
        <v>15</v>
      </c>
      <c r="E143" s="0" t="s">
        <v>16</v>
      </c>
      <c r="F143" s="0" t="s">
        <v>449</v>
      </c>
      <c r="H143" s="0" t="s">
        <v>20</v>
      </c>
      <c r="I143" s="0" t="s">
        <v>24</v>
      </c>
      <c r="J143" s="0" t="s">
        <v>18</v>
      </c>
      <c r="K143" s="0" t="n">
        <v>1030</v>
      </c>
      <c r="M143" s="0" t="n">
        <f aca="false">(K143-L143)</f>
        <v>1030</v>
      </c>
    </row>
    <row r="144" customFormat="false" ht="12.75" hidden="false" customHeight="false" outlineLevel="0" collapsed="false">
      <c r="A144" s="3" t="n">
        <v>143</v>
      </c>
      <c r="B144" s="0" t="s">
        <v>450</v>
      </c>
      <c r="C144" s="0" t="s">
        <v>451</v>
      </c>
      <c r="D144" s="0" t="s">
        <v>15</v>
      </c>
      <c r="E144" s="0" t="s">
        <v>16</v>
      </c>
      <c r="F144" s="0" t="s">
        <v>452</v>
      </c>
      <c r="H144" s="0" t="s">
        <v>20</v>
      </c>
      <c r="I144" s="0" t="s">
        <v>24</v>
      </c>
      <c r="J144" s="0" t="s">
        <v>18</v>
      </c>
      <c r="K144" s="0" t="n">
        <v>1030</v>
      </c>
      <c r="M144" s="0" t="n">
        <f aca="false">(K144-L144)</f>
        <v>1030</v>
      </c>
    </row>
    <row r="145" customFormat="false" ht="12.75" hidden="false" customHeight="false" outlineLevel="0" collapsed="false">
      <c r="A145" s="3" t="n">
        <v>144</v>
      </c>
      <c r="B145" s="0" t="s">
        <v>453</v>
      </c>
      <c r="C145" s="0" t="s">
        <v>454</v>
      </c>
      <c r="D145" s="0" t="s">
        <v>15</v>
      </c>
      <c r="E145" s="0" t="s">
        <v>16</v>
      </c>
      <c r="F145" s="0" t="s">
        <v>455</v>
      </c>
      <c r="H145" s="0" t="s">
        <v>20</v>
      </c>
      <c r="I145" s="0" t="s">
        <v>24</v>
      </c>
      <c r="J145" s="0" t="s">
        <v>18</v>
      </c>
      <c r="K145" s="0" t="n">
        <v>1030</v>
      </c>
      <c r="M145" s="0" t="n">
        <f aca="false">(K145-L145)</f>
        <v>1030</v>
      </c>
    </row>
    <row r="146" customFormat="false" ht="12.75" hidden="false" customHeight="false" outlineLevel="0" collapsed="false">
      <c r="A146" s="3" t="n">
        <v>145</v>
      </c>
      <c r="B146" s="0" t="s">
        <v>456</v>
      </c>
      <c r="C146" s="0" t="s">
        <v>457</v>
      </c>
      <c r="D146" s="0" t="s">
        <v>15</v>
      </c>
      <c r="E146" s="0" t="s">
        <v>16</v>
      </c>
      <c r="F146" s="0" t="s">
        <v>458</v>
      </c>
      <c r="H146" s="0" t="s">
        <v>20</v>
      </c>
      <c r="I146" s="0" t="s">
        <v>24</v>
      </c>
      <c r="J146" s="0" t="s">
        <v>18</v>
      </c>
      <c r="K146" s="0" t="n">
        <v>1030</v>
      </c>
      <c r="M146" s="0" t="n">
        <f aca="false">(K146-L146)</f>
        <v>1030</v>
      </c>
    </row>
    <row r="147" customFormat="false" ht="12.75" hidden="false" customHeight="false" outlineLevel="0" collapsed="false">
      <c r="A147" s="3" t="n">
        <v>146</v>
      </c>
      <c r="B147" s="0" t="s">
        <v>459</v>
      </c>
      <c r="C147" s="0" t="s">
        <v>460</v>
      </c>
      <c r="D147" s="0" t="s">
        <v>15</v>
      </c>
      <c r="E147" s="0" t="s">
        <v>16</v>
      </c>
      <c r="F147" s="0" t="s">
        <v>461</v>
      </c>
      <c r="H147" s="0" t="s">
        <v>20</v>
      </c>
      <c r="I147" s="0" t="s">
        <v>24</v>
      </c>
      <c r="J147" s="0" t="s">
        <v>18</v>
      </c>
      <c r="K147" s="0" t="n">
        <v>1030</v>
      </c>
      <c r="M147" s="0" t="n">
        <f aca="false">(K147-L147)</f>
        <v>1030</v>
      </c>
    </row>
    <row r="148" customFormat="false" ht="12.75" hidden="false" customHeight="false" outlineLevel="0" collapsed="false">
      <c r="A148" s="3" t="n">
        <v>147</v>
      </c>
      <c r="B148" s="0" t="s">
        <v>462</v>
      </c>
      <c r="C148" s="0" t="s">
        <v>463</v>
      </c>
      <c r="D148" s="0" t="s">
        <v>15</v>
      </c>
      <c r="E148" s="0" t="s">
        <v>16</v>
      </c>
      <c r="F148" s="0" t="s">
        <v>464</v>
      </c>
      <c r="H148" s="0" t="s">
        <v>20</v>
      </c>
      <c r="I148" s="0" t="s">
        <v>24</v>
      </c>
      <c r="J148" s="0" t="s">
        <v>18</v>
      </c>
      <c r="K148" s="0" t="n">
        <v>1030</v>
      </c>
      <c r="M148" s="0" t="n">
        <f aca="false">(K148-L148)</f>
        <v>1030</v>
      </c>
    </row>
    <row r="149" customFormat="false" ht="12.75" hidden="false" customHeight="false" outlineLevel="0" collapsed="false">
      <c r="A149" s="3" t="n">
        <v>148</v>
      </c>
      <c r="B149" s="0" t="s">
        <v>465</v>
      </c>
      <c r="C149" s="0" t="s">
        <v>466</v>
      </c>
      <c r="D149" s="0" t="s">
        <v>15</v>
      </c>
      <c r="E149" s="0" t="s">
        <v>16</v>
      </c>
      <c r="F149" s="0" t="s">
        <v>467</v>
      </c>
      <c r="H149" s="0" t="s">
        <v>20</v>
      </c>
      <c r="I149" s="0" t="s">
        <v>24</v>
      </c>
      <c r="J149" s="0" t="s">
        <v>18</v>
      </c>
      <c r="K149" s="0" t="n">
        <v>1030</v>
      </c>
      <c r="M149" s="0" t="n">
        <f aca="false">(K149-L149)</f>
        <v>1030</v>
      </c>
    </row>
    <row r="150" customFormat="false" ht="12.75" hidden="false" customHeight="false" outlineLevel="0" collapsed="false">
      <c r="A150" s="3" t="n">
        <v>149</v>
      </c>
      <c r="B150" s="0" t="s">
        <v>468</v>
      </c>
      <c r="C150" s="0" t="s">
        <v>469</v>
      </c>
      <c r="D150" s="0" t="s">
        <v>15</v>
      </c>
      <c r="E150" s="0" t="s">
        <v>16</v>
      </c>
      <c r="F150" s="0" t="s">
        <v>470</v>
      </c>
      <c r="H150" s="0" t="s">
        <v>20</v>
      </c>
      <c r="I150" s="0" t="s">
        <v>24</v>
      </c>
      <c r="J150" s="0" t="s">
        <v>18</v>
      </c>
      <c r="K150" s="0" t="n">
        <v>1030</v>
      </c>
      <c r="M150" s="0" t="n">
        <f aca="false">(K150-L150)</f>
        <v>1030</v>
      </c>
    </row>
    <row r="151" customFormat="false" ht="12.75" hidden="false" customHeight="false" outlineLevel="0" collapsed="false">
      <c r="A151" s="3" t="n">
        <v>150</v>
      </c>
      <c r="B151" s="0" t="s">
        <v>471</v>
      </c>
      <c r="C151" s="0" t="s">
        <v>472</v>
      </c>
      <c r="D151" s="0" t="s">
        <v>15</v>
      </c>
      <c r="E151" s="0" t="s">
        <v>16</v>
      </c>
      <c r="F151" s="0" t="s">
        <v>473</v>
      </c>
      <c r="H151" s="0" t="s">
        <v>20</v>
      </c>
      <c r="I151" s="0" t="s">
        <v>24</v>
      </c>
      <c r="J151" s="0" t="s">
        <v>18</v>
      </c>
      <c r="K151" s="0" t="n">
        <v>1030</v>
      </c>
      <c r="M151" s="0" t="n">
        <f aca="false">(K151-L151)</f>
        <v>1030</v>
      </c>
    </row>
    <row r="152" customFormat="false" ht="12.75" hidden="false" customHeight="false" outlineLevel="0" collapsed="false">
      <c r="A152" s="3" t="n">
        <v>151</v>
      </c>
      <c r="B152" s="0" t="s">
        <v>474</v>
      </c>
      <c r="C152" s="0" t="s">
        <v>475</v>
      </c>
      <c r="D152" s="0" t="s">
        <v>15</v>
      </c>
      <c r="E152" s="0" t="s">
        <v>16</v>
      </c>
      <c r="F152" s="0" t="s">
        <v>476</v>
      </c>
      <c r="H152" s="0" t="s">
        <v>20</v>
      </c>
      <c r="I152" s="0" t="s">
        <v>24</v>
      </c>
      <c r="J152" s="0" t="s">
        <v>18</v>
      </c>
      <c r="K152" s="0" t="n">
        <v>1030</v>
      </c>
      <c r="M152" s="0" t="n">
        <f aca="false">(K152-L152)</f>
        <v>1030</v>
      </c>
    </row>
    <row r="153" customFormat="false" ht="12.75" hidden="false" customHeight="false" outlineLevel="0" collapsed="false">
      <c r="A153" s="3" t="n">
        <v>152</v>
      </c>
      <c r="B153" s="0" t="s">
        <v>477</v>
      </c>
      <c r="C153" s="0" t="s">
        <v>478</v>
      </c>
      <c r="D153" s="0" t="s">
        <v>15</v>
      </c>
      <c r="E153" s="0" t="s">
        <v>16</v>
      </c>
      <c r="F153" s="0" t="s">
        <v>479</v>
      </c>
      <c r="H153" s="0" t="s">
        <v>20</v>
      </c>
      <c r="I153" s="0" t="s">
        <v>24</v>
      </c>
      <c r="J153" s="0" t="s">
        <v>18</v>
      </c>
      <c r="K153" s="0" t="n">
        <v>1030</v>
      </c>
      <c r="M153" s="0" t="n">
        <f aca="false">(K153-L153)</f>
        <v>1030</v>
      </c>
    </row>
    <row r="154" customFormat="false" ht="12.75" hidden="false" customHeight="false" outlineLevel="0" collapsed="false">
      <c r="A154" s="3" t="n">
        <v>153</v>
      </c>
      <c r="B154" s="0" t="s">
        <v>480</v>
      </c>
      <c r="C154" s="0" t="s">
        <v>481</v>
      </c>
      <c r="D154" s="0" t="s">
        <v>15</v>
      </c>
      <c r="E154" s="0" t="s">
        <v>16</v>
      </c>
      <c r="F154" s="0" t="s">
        <v>482</v>
      </c>
      <c r="H154" s="0" t="s">
        <v>20</v>
      </c>
      <c r="I154" s="0" t="s">
        <v>24</v>
      </c>
      <c r="J154" s="0" t="s">
        <v>18</v>
      </c>
      <c r="K154" s="0" t="n">
        <v>1030</v>
      </c>
      <c r="M154" s="0" t="n">
        <f aca="false">(K154-L154)</f>
        <v>1030</v>
      </c>
    </row>
    <row r="155" customFormat="false" ht="12.75" hidden="false" customHeight="false" outlineLevel="0" collapsed="false">
      <c r="A155" s="3" t="n">
        <v>154</v>
      </c>
      <c r="B155" s="0" t="s">
        <v>483</v>
      </c>
      <c r="C155" s="0" t="s">
        <v>484</v>
      </c>
      <c r="D155" s="0" t="s">
        <v>15</v>
      </c>
      <c r="E155" s="0" t="s">
        <v>16</v>
      </c>
      <c r="F155" s="0" t="s">
        <v>485</v>
      </c>
      <c r="H155" s="0" t="s">
        <v>20</v>
      </c>
      <c r="I155" s="0" t="s">
        <v>24</v>
      </c>
      <c r="J155" s="0" t="s">
        <v>18</v>
      </c>
      <c r="K155" s="0" t="n">
        <v>1030</v>
      </c>
      <c r="M155" s="0" t="n">
        <f aca="false">(K155-L155)</f>
        <v>1030</v>
      </c>
    </row>
    <row r="156" customFormat="false" ht="12.75" hidden="false" customHeight="false" outlineLevel="0" collapsed="false">
      <c r="A156" s="3" t="n">
        <v>155</v>
      </c>
      <c r="B156" s="0" t="s">
        <v>486</v>
      </c>
      <c r="C156" s="0" t="s">
        <v>487</v>
      </c>
      <c r="D156" s="0" t="s">
        <v>15</v>
      </c>
      <c r="E156" s="0" t="s">
        <v>16</v>
      </c>
      <c r="F156" s="0" t="s">
        <v>488</v>
      </c>
      <c r="H156" s="0" t="s">
        <v>20</v>
      </c>
      <c r="I156" s="0" t="s">
        <v>24</v>
      </c>
      <c r="J156" s="0" t="s">
        <v>18</v>
      </c>
      <c r="K156" s="0" t="n">
        <v>1030</v>
      </c>
      <c r="M156" s="0" t="n">
        <f aca="false">(K156-L156)</f>
        <v>1030</v>
      </c>
    </row>
    <row r="157" customFormat="false" ht="12.75" hidden="false" customHeight="false" outlineLevel="0" collapsed="false">
      <c r="A157" s="3" t="n">
        <v>156</v>
      </c>
      <c r="B157" s="0" t="s">
        <v>489</v>
      </c>
      <c r="C157" s="0" t="s">
        <v>490</v>
      </c>
      <c r="D157" s="0" t="s">
        <v>15</v>
      </c>
      <c r="E157" s="0" t="s">
        <v>16</v>
      </c>
      <c r="F157" s="0" t="s">
        <v>491</v>
      </c>
      <c r="H157" s="0" t="s">
        <v>20</v>
      </c>
      <c r="I157" s="0" t="s">
        <v>24</v>
      </c>
      <c r="J157" s="0" t="s">
        <v>18</v>
      </c>
      <c r="K157" s="0" t="n">
        <v>1030</v>
      </c>
      <c r="M157" s="0" t="n">
        <f aca="false">(K157-L157)</f>
        <v>1030</v>
      </c>
    </row>
    <row r="158" customFormat="false" ht="12.75" hidden="false" customHeight="false" outlineLevel="0" collapsed="false">
      <c r="A158" s="3" t="n">
        <v>157</v>
      </c>
      <c r="B158" s="0" t="s">
        <v>492</v>
      </c>
      <c r="C158" s="0" t="s">
        <v>493</v>
      </c>
      <c r="D158" s="0" t="s">
        <v>15</v>
      </c>
      <c r="E158" s="0" t="s">
        <v>16</v>
      </c>
      <c r="F158" s="0" t="s">
        <v>494</v>
      </c>
      <c r="H158" s="0" t="s">
        <v>20</v>
      </c>
      <c r="I158" s="0" t="s">
        <v>24</v>
      </c>
      <c r="J158" s="0" t="s">
        <v>18</v>
      </c>
      <c r="K158" s="0" t="n">
        <v>1030</v>
      </c>
      <c r="M158" s="0" t="n">
        <f aca="false">(K158-L158)</f>
        <v>1030</v>
      </c>
    </row>
    <row r="159" customFormat="false" ht="12.75" hidden="false" customHeight="false" outlineLevel="0" collapsed="false">
      <c r="A159" s="3" t="n">
        <v>158</v>
      </c>
      <c r="B159" s="0" t="s">
        <v>495</v>
      </c>
      <c r="C159" s="0" t="s">
        <v>496</v>
      </c>
      <c r="D159" s="0" t="s">
        <v>15</v>
      </c>
      <c r="E159" s="0" t="s">
        <v>16</v>
      </c>
      <c r="F159" s="0" t="s">
        <v>497</v>
      </c>
      <c r="H159" s="0" t="s">
        <v>20</v>
      </c>
      <c r="I159" s="0" t="s">
        <v>24</v>
      </c>
      <c r="J159" s="0" t="s">
        <v>18</v>
      </c>
      <c r="K159" s="0" t="n">
        <v>1030</v>
      </c>
      <c r="M159" s="0" t="n">
        <f aca="false">(K159-L159)</f>
        <v>1030</v>
      </c>
    </row>
    <row r="160" customFormat="false" ht="12.75" hidden="false" customHeight="false" outlineLevel="0" collapsed="false">
      <c r="A160" s="3" t="n">
        <v>159</v>
      </c>
      <c r="B160" s="0" t="s">
        <v>498</v>
      </c>
      <c r="C160" s="0" t="s">
        <v>499</v>
      </c>
      <c r="D160" s="0" t="s">
        <v>15</v>
      </c>
      <c r="E160" s="0" t="s">
        <v>16</v>
      </c>
      <c r="F160" s="0" t="s">
        <v>500</v>
      </c>
      <c r="H160" s="0" t="s">
        <v>20</v>
      </c>
      <c r="I160" s="0" t="s">
        <v>24</v>
      </c>
      <c r="J160" s="0" t="s">
        <v>18</v>
      </c>
      <c r="K160" s="0" t="n">
        <v>1030</v>
      </c>
      <c r="M160" s="0" t="n">
        <f aca="false">(K160-L160)</f>
        <v>1030</v>
      </c>
    </row>
    <row r="161" customFormat="false" ht="12.75" hidden="false" customHeight="false" outlineLevel="0" collapsed="false">
      <c r="A161" s="3" t="n">
        <v>160</v>
      </c>
      <c r="B161" s="0" t="s">
        <v>501</v>
      </c>
      <c r="C161" s="0" t="s">
        <v>502</v>
      </c>
      <c r="D161" s="0" t="s">
        <v>15</v>
      </c>
      <c r="E161" s="0" t="s">
        <v>16</v>
      </c>
      <c r="F161" s="0" t="s">
        <v>503</v>
      </c>
      <c r="H161" s="0" t="s">
        <v>20</v>
      </c>
      <c r="I161" s="0" t="s">
        <v>24</v>
      </c>
      <c r="J161" s="0" t="s">
        <v>18</v>
      </c>
      <c r="K161" s="0" t="n">
        <v>1030</v>
      </c>
      <c r="M161" s="0" t="n">
        <f aca="false">(K161-L161)</f>
        <v>1030</v>
      </c>
    </row>
    <row r="162" customFormat="false" ht="12.75" hidden="false" customHeight="false" outlineLevel="0" collapsed="false">
      <c r="A162" s="3" t="n">
        <v>161</v>
      </c>
      <c r="B162" s="0" t="s">
        <v>504</v>
      </c>
      <c r="C162" s="0" t="s">
        <v>505</v>
      </c>
      <c r="D162" s="0" t="s">
        <v>15</v>
      </c>
      <c r="E162" s="0" t="s">
        <v>16</v>
      </c>
      <c r="F162" s="0" t="s">
        <v>506</v>
      </c>
      <c r="H162" s="0" t="s">
        <v>20</v>
      </c>
      <c r="I162" s="0" t="s">
        <v>24</v>
      </c>
      <c r="J162" s="0" t="s">
        <v>18</v>
      </c>
      <c r="K162" s="0" t="n">
        <v>1030</v>
      </c>
      <c r="M162" s="0" t="n">
        <f aca="false">(K162-L162)</f>
        <v>1030</v>
      </c>
    </row>
    <row r="163" customFormat="false" ht="12.75" hidden="false" customHeight="false" outlineLevel="0" collapsed="false">
      <c r="A163" s="3" t="n">
        <v>162</v>
      </c>
      <c r="B163" s="0" t="s">
        <v>507</v>
      </c>
      <c r="C163" s="0" t="s">
        <v>508</v>
      </c>
      <c r="D163" s="0" t="s">
        <v>15</v>
      </c>
      <c r="E163" s="0" t="s">
        <v>16</v>
      </c>
      <c r="F163" s="0" t="s">
        <v>509</v>
      </c>
      <c r="H163" s="0" t="s">
        <v>20</v>
      </c>
      <c r="I163" s="0" t="s">
        <v>24</v>
      </c>
      <c r="J163" s="0" t="s">
        <v>18</v>
      </c>
      <c r="K163" s="0" t="n">
        <v>1030</v>
      </c>
      <c r="M163" s="0" t="n">
        <f aca="false">(K163-L163)</f>
        <v>1030</v>
      </c>
    </row>
    <row r="164" customFormat="false" ht="12.75" hidden="false" customHeight="false" outlineLevel="0" collapsed="false">
      <c r="A164" s="3" t="n">
        <v>163</v>
      </c>
      <c r="B164" s="0" t="s">
        <v>510</v>
      </c>
      <c r="C164" s="0" t="s">
        <v>511</v>
      </c>
      <c r="D164" s="0" t="s">
        <v>15</v>
      </c>
      <c r="E164" s="0" t="s">
        <v>16</v>
      </c>
      <c r="F164" s="0" t="s">
        <v>512</v>
      </c>
      <c r="H164" s="0" t="s">
        <v>20</v>
      </c>
      <c r="I164" s="0" t="s">
        <v>24</v>
      </c>
      <c r="J164" s="0" t="s">
        <v>18</v>
      </c>
      <c r="K164" s="0" t="n">
        <v>1030</v>
      </c>
      <c r="M164" s="0" t="n">
        <f aca="false">(K164-L164)</f>
        <v>1030</v>
      </c>
    </row>
    <row r="165" customFormat="false" ht="12.75" hidden="false" customHeight="false" outlineLevel="0" collapsed="false">
      <c r="A165" s="3" t="n">
        <v>164</v>
      </c>
      <c r="B165" s="0" t="s">
        <v>513</v>
      </c>
      <c r="C165" s="0" t="s">
        <v>514</v>
      </c>
      <c r="D165" s="0" t="s">
        <v>15</v>
      </c>
      <c r="E165" s="0" t="s">
        <v>16</v>
      </c>
      <c r="F165" s="0" t="s">
        <v>515</v>
      </c>
      <c r="H165" s="0" t="s">
        <v>20</v>
      </c>
      <c r="I165" s="0" t="s">
        <v>24</v>
      </c>
      <c r="J165" s="0" t="s">
        <v>18</v>
      </c>
      <c r="K165" s="0" t="n">
        <v>1030</v>
      </c>
      <c r="M165" s="0" t="n">
        <f aca="false">(K165-L165)</f>
        <v>1030</v>
      </c>
    </row>
    <row r="166" customFormat="false" ht="12.75" hidden="false" customHeight="false" outlineLevel="0" collapsed="false">
      <c r="A166" s="3" t="n">
        <v>165</v>
      </c>
      <c r="B166" s="0" t="s">
        <v>516</v>
      </c>
      <c r="C166" s="0" t="s">
        <v>517</v>
      </c>
      <c r="D166" s="0" t="s">
        <v>15</v>
      </c>
      <c r="E166" s="0" t="s">
        <v>16</v>
      </c>
      <c r="F166" s="0" t="s">
        <v>518</v>
      </c>
      <c r="H166" s="0" t="s">
        <v>20</v>
      </c>
      <c r="I166" s="0" t="s">
        <v>24</v>
      </c>
      <c r="J166" s="0" t="s">
        <v>18</v>
      </c>
      <c r="K166" s="0" t="n">
        <v>1030</v>
      </c>
      <c r="M166" s="0" t="n">
        <f aca="false">(K166-L166)</f>
        <v>1030</v>
      </c>
    </row>
    <row r="167" customFormat="false" ht="12.75" hidden="false" customHeight="false" outlineLevel="0" collapsed="false">
      <c r="A167" s="3" t="n">
        <v>166</v>
      </c>
      <c r="B167" s="0" t="s">
        <v>519</v>
      </c>
      <c r="C167" s="0" t="s">
        <v>520</v>
      </c>
      <c r="D167" s="0" t="s">
        <v>15</v>
      </c>
      <c r="E167" s="0" t="s">
        <v>16</v>
      </c>
      <c r="F167" s="0" t="s">
        <v>521</v>
      </c>
      <c r="H167" s="0" t="s">
        <v>20</v>
      </c>
      <c r="I167" s="0" t="s">
        <v>24</v>
      </c>
      <c r="J167" s="0" t="s">
        <v>18</v>
      </c>
      <c r="K167" s="0" t="n">
        <v>1030</v>
      </c>
      <c r="M167" s="0" t="n">
        <f aca="false">(K167-L167)</f>
        <v>1030</v>
      </c>
    </row>
    <row r="168" customFormat="false" ht="12.75" hidden="false" customHeight="false" outlineLevel="0" collapsed="false">
      <c r="A168" s="3" t="n">
        <v>167</v>
      </c>
      <c r="B168" s="0" t="s">
        <v>522</v>
      </c>
      <c r="C168" s="0" t="s">
        <v>523</v>
      </c>
      <c r="D168" s="0" t="s">
        <v>15</v>
      </c>
      <c r="E168" s="0" t="s">
        <v>16</v>
      </c>
      <c r="F168" s="0" t="s">
        <v>524</v>
      </c>
      <c r="H168" s="0" t="s">
        <v>20</v>
      </c>
      <c r="I168" s="0" t="s">
        <v>24</v>
      </c>
      <c r="J168" s="0" t="s">
        <v>18</v>
      </c>
      <c r="K168" s="0" t="n">
        <v>1030</v>
      </c>
      <c r="M168" s="0" t="n">
        <f aca="false">(K168-L168)</f>
        <v>1030</v>
      </c>
    </row>
    <row r="169" customFormat="false" ht="12.75" hidden="false" customHeight="false" outlineLevel="0" collapsed="false">
      <c r="A169" s="3" t="n">
        <v>168</v>
      </c>
      <c r="B169" s="0" t="s">
        <v>525</v>
      </c>
      <c r="C169" s="0" t="s">
        <v>526</v>
      </c>
      <c r="D169" s="0" t="s">
        <v>15</v>
      </c>
      <c r="E169" s="0" t="s">
        <v>16</v>
      </c>
      <c r="F169" s="0" t="s">
        <v>527</v>
      </c>
      <c r="H169" s="0" t="s">
        <v>20</v>
      </c>
      <c r="I169" s="0" t="s">
        <v>24</v>
      </c>
      <c r="J169" s="0" t="s">
        <v>18</v>
      </c>
      <c r="K169" s="0" t="n">
        <v>1030</v>
      </c>
      <c r="M169" s="0" t="n">
        <f aca="false">(K169-L169)</f>
        <v>1030</v>
      </c>
    </row>
    <row r="170" customFormat="false" ht="12.75" hidden="false" customHeight="false" outlineLevel="0" collapsed="false">
      <c r="A170" s="3" t="n">
        <v>169</v>
      </c>
      <c r="B170" s="0" t="s">
        <v>528</v>
      </c>
      <c r="C170" s="0" t="s">
        <v>529</v>
      </c>
      <c r="D170" s="0" t="s">
        <v>15</v>
      </c>
      <c r="E170" s="0" t="s">
        <v>16</v>
      </c>
      <c r="F170" s="0" t="s">
        <v>530</v>
      </c>
      <c r="H170" s="0" t="s">
        <v>20</v>
      </c>
      <c r="I170" s="0" t="s">
        <v>24</v>
      </c>
      <c r="J170" s="0" t="s">
        <v>18</v>
      </c>
      <c r="K170" s="0" t="n">
        <v>1030</v>
      </c>
      <c r="M170" s="0" t="n">
        <f aca="false">(K170-L170)</f>
        <v>1030</v>
      </c>
    </row>
    <row r="171" customFormat="false" ht="12.75" hidden="false" customHeight="false" outlineLevel="0" collapsed="false">
      <c r="A171" s="3" t="n">
        <v>170</v>
      </c>
      <c r="B171" s="0" t="s">
        <v>531</v>
      </c>
      <c r="C171" s="0" t="s">
        <v>532</v>
      </c>
      <c r="D171" s="0" t="s">
        <v>15</v>
      </c>
      <c r="E171" s="0" t="s">
        <v>16</v>
      </c>
      <c r="F171" s="0" t="s">
        <v>533</v>
      </c>
      <c r="H171" s="0" t="s">
        <v>20</v>
      </c>
      <c r="I171" s="0" t="s">
        <v>24</v>
      </c>
      <c r="J171" s="0" t="s">
        <v>18</v>
      </c>
      <c r="K171" s="0" t="n">
        <v>1030</v>
      </c>
      <c r="M171" s="0" t="n">
        <f aca="false">(K171-L171)</f>
        <v>1030</v>
      </c>
    </row>
    <row r="172" customFormat="false" ht="12.75" hidden="false" customHeight="false" outlineLevel="0" collapsed="false">
      <c r="A172" s="3" t="n">
        <v>171</v>
      </c>
      <c r="B172" s="0" t="s">
        <v>534</v>
      </c>
      <c r="C172" s="0" t="s">
        <v>535</v>
      </c>
      <c r="D172" s="0" t="s">
        <v>15</v>
      </c>
      <c r="E172" s="0" t="s">
        <v>16</v>
      </c>
      <c r="F172" s="0" t="s">
        <v>536</v>
      </c>
      <c r="H172" s="0" t="s">
        <v>20</v>
      </c>
      <c r="I172" s="0" t="s">
        <v>24</v>
      </c>
      <c r="J172" s="0" t="s">
        <v>18</v>
      </c>
      <c r="K172" s="0" t="n">
        <v>1030</v>
      </c>
      <c r="M172" s="0" t="n">
        <f aca="false">(K172-L172)</f>
        <v>1030</v>
      </c>
    </row>
    <row r="173" customFormat="false" ht="12.75" hidden="false" customHeight="false" outlineLevel="0" collapsed="false">
      <c r="A173" s="3" t="n">
        <v>172</v>
      </c>
      <c r="B173" s="0" t="s">
        <v>537</v>
      </c>
      <c r="C173" s="0" t="s">
        <v>538</v>
      </c>
      <c r="D173" s="0" t="s">
        <v>15</v>
      </c>
      <c r="E173" s="0" t="s">
        <v>16</v>
      </c>
      <c r="F173" s="0" t="s">
        <v>539</v>
      </c>
      <c r="H173" s="0" t="s">
        <v>20</v>
      </c>
      <c r="I173" s="0" t="s">
        <v>24</v>
      </c>
      <c r="J173" s="0" t="s">
        <v>18</v>
      </c>
      <c r="K173" s="0" t="n">
        <v>1030</v>
      </c>
      <c r="M173" s="0" t="n">
        <f aca="false">(K173-L173)</f>
        <v>1030</v>
      </c>
    </row>
    <row r="174" customFormat="false" ht="12.75" hidden="false" customHeight="false" outlineLevel="0" collapsed="false">
      <c r="A174" s="3" t="n">
        <v>173</v>
      </c>
      <c r="B174" s="0" t="s">
        <v>540</v>
      </c>
      <c r="C174" s="0" t="s">
        <v>541</v>
      </c>
      <c r="D174" s="0" t="s">
        <v>15</v>
      </c>
      <c r="E174" s="0" t="s">
        <v>16</v>
      </c>
      <c r="F174" s="0" t="s">
        <v>542</v>
      </c>
      <c r="H174" s="0" t="s">
        <v>20</v>
      </c>
      <c r="I174" s="0" t="s">
        <v>24</v>
      </c>
      <c r="J174" s="0" t="s">
        <v>18</v>
      </c>
      <c r="K174" s="0" t="n">
        <v>1030</v>
      </c>
      <c r="M174" s="0" t="n">
        <f aca="false">(K174-L174)</f>
        <v>1030</v>
      </c>
    </row>
    <row r="175" customFormat="false" ht="12.75" hidden="false" customHeight="false" outlineLevel="0" collapsed="false">
      <c r="A175" s="3" t="n">
        <v>174</v>
      </c>
      <c r="B175" s="0" t="s">
        <v>543</v>
      </c>
      <c r="C175" s="0" t="s">
        <v>544</v>
      </c>
      <c r="D175" s="0" t="s">
        <v>15</v>
      </c>
      <c r="E175" s="0" t="s">
        <v>16</v>
      </c>
      <c r="F175" s="0" t="s">
        <v>545</v>
      </c>
      <c r="H175" s="0" t="s">
        <v>20</v>
      </c>
      <c r="I175" s="0" t="s">
        <v>24</v>
      </c>
      <c r="J175" s="0" t="s">
        <v>18</v>
      </c>
      <c r="K175" s="0" t="n">
        <v>1030</v>
      </c>
      <c r="M175" s="0" t="n">
        <f aca="false">(K175-L175)</f>
        <v>1030</v>
      </c>
    </row>
    <row r="176" customFormat="false" ht="12.75" hidden="false" customHeight="false" outlineLevel="0" collapsed="false">
      <c r="A176" s="3" t="n">
        <v>175</v>
      </c>
      <c r="B176" s="0" t="s">
        <v>546</v>
      </c>
      <c r="C176" s="0" t="s">
        <v>547</v>
      </c>
      <c r="D176" s="0" t="s">
        <v>15</v>
      </c>
      <c r="E176" s="0" t="s">
        <v>16</v>
      </c>
      <c r="F176" s="0" t="s">
        <v>548</v>
      </c>
      <c r="H176" s="0" t="s">
        <v>20</v>
      </c>
      <c r="I176" s="0" t="s">
        <v>24</v>
      </c>
      <c r="J176" s="0" t="s">
        <v>18</v>
      </c>
      <c r="K176" s="0" t="n">
        <v>1030</v>
      </c>
      <c r="M176" s="0" t="n">
        <f aca="false">(K176-L176)</f>
        <v>1030</v>
      </c>
    </row>
    <row r="177" customFormat="false" ht="12.75" hidden="false" customHeight="false" outlineLevel="0" collapsed="false">
      <c r="A177" s="3" t="n">
        <v>176</v>
      </c>
      <c r="B177" s="0" t="s">
        <v>549</v>
      </c>
      <c r="C177" s="0" t="s">
        <v>550</v>
      </c>
      <c r="D177" s="0" t="s">
        <v>15</v>
      </c>
      <c r="E177" s="0" t="s">
        <v>16</v>
      </c>
      <c r="F177" s="0" t="s">
        <v>551</v>
      </c>
      <c r="H177" s="0" t="s">
        <v>20</v>
      </c>
      <c r="I177" s="0" t="s">
        <v>24</v>
      </c>
      <c r="J177" s="0" t="s">
        <v>18</v>
      </c>
      <c r="K177" s="0" t="n">
        <v>1030</v>
      </c>
      <c r="M177" s="0" t="n">
        <f aca="false">(K177-L177)</f>
        <v>1030</v>
      </c>
    </row>
    <row r="178" customFormat="false" ht="12.75" hidden="false" customHeight="false" outlineLevel="0" collapsed="false">
      <c r="A178" s="3" t="n">
        <v>177</v>
      </c>
      <c r="B178" s="0" t="s">
        <v>552</v>
      </c>
      <c r="C178" s="0" t="s">
        <v>553</v>
      </c>
      <c r="D178" s="0" t="s">
        <v>15</v>
      </c>
      <c r="E178" s="0" t="s">
        <v>16</v>
      </c>
      <c r="F178" s="0" t="s">
        <v>554</v>
      </c>
      <c r="H178" s="0" t="s">
        <v>20</v>
      </c>
      <c r="I178" s="0" t="s">
        <v>24</v>
      </c>
      <c r="J178" s="0" t="s">
        <v>18</v>
      </c>
      <c r="K178" s="0" t="n">
        <v>1030</v>
      </c>
      <c r="M178" s="0" t="n">
        <f aca="false">(K178-L178)</f>
        <v>1030</v>
      </c>
    </row>
    <row r="179" customFormat="false" ht="12.75" hidden="false" customHeight="false" outlineLevel="0" collapsed="false">
      <c r="A179" s="3" t="n">
        <v>178</v>
      </c>
      <c r="B179" s="0" t="s">
        <v>555</v>
      </c>
      <c r="C179" s="0" t="s">
        <v>556</v>
      </c>
      <c r="D179" s="0" t="s">
        <v>15</v>
      </c>
      <c r="E179" s="0" t="s">
        <v>16</v>
      </c>
      <c r="F179" s="0" t="s">
        <v>557</v>
      </c>
      <c r="H179" s="0" t="s">
        <v>20</v>
      </c>
      <c r="I179" s="0" t="s">
        <v>24</v>
      </c>
      <c r="J179" s="0" t="s">
        <v>18</v>
      </c>
      <c r="K179" s="0" t="n">
        <v>1030</v>
      </c>
      <c r="M179" s="0" t="n">
        <f aca="false">(K179-L179)</f>
        <v>1030</v>
      </c>
    </row>
    <row r="180" customFormat="false" ht="12.75" hidden="false" customHeight="false" outlineLevel="0" collapsed="false">
      <c r="A180" s="3" t="n">
        <v>179</v>
      </c>
      <c r="B180" s="0" t="s">
        <v>558</v>
      </c>
      <c r="C180" s="0" t="s">
        <v>559</v>
      </c>
      <c r="D180" s="0" t="s">
        <v>15</v>
      </c>
      <c r="E180" s="0" t="s">
        <v>16</v>
      </c>
      <c r="F180" s="0" t="s">
        <v>560</v>
      </c>
      <c r="H180" s="0" t="s">
        <v>20</v>
      </c>
      <c r="I180" s="0" t="s">
        <v>24</v>
      </c>
      <c r="J180" s="0" t="s">
        <v>18</v>
      </c>
      <c r="K180" s="0" t="n">
        <v>1030</v>
      </c>
      <c r="M180" s="0" t="n">
        <f aca="false">(K180-L180)</f>
        <v>1030</v>
      </c>
    </row>
    <row r="181" customFormat="false" ht="12.75" hidden="false" customHeight="false" outlineLevel="0" collapsed="false">
      <c r="A181" s="3" t="n">
        <v>180</v>
      </c>
      <c r="B181" s="0" t="s">
        <v>561</v>
      </c>
      <c r="C181" s="0" t="s">
        <v>562</v>
      </c>
      <c r="D181" s="0" t="s">
        <v>15</v>
      </c>
      <c r="E181" s="0" t="s">
        <v>16</v>
      </c>
      <c r="F181" s="0" t="s">
        <v>563</v>
      </c>
      <c r="H181" s="0" t="s">
        <v>20</v>
      </c>
      <c r="I181" s="0" t="s">
        <v>24</v>
      </c>
      <c r="J181" s="0" t="s">
        <v>18</v>
      </c>
      <c r="K181" s="0" t="n">
        <v>1030</v>
      </c>
      <c r="M181" s="0" t="n">
        <f aca="false">(K181-L181)</f>
        <v>1030</v>
      </c>
    </row>
    <row r="182" customFormat="false" ht="12.75" hidden="false" customHeight="false" outlineLevel="0" collapsed="false">
      <c r="A182" s="3" t="n">
        <v>181</v>
      </c>
      <c r="B182" s="0" t="s">
        <v>564</v>
      </c>
      <c r="C182" s="0" t="s">
        <v>565</v>
      </c>
      <c r="D182" s="0" t="s">
        <v>15</v>
      </c>
      <c r="E182" s="0" t="s">
        <v>16</v>
      </c>
      <c r="F182" s="0" t="s">
        <v>566</v>
      </c>
      <c r="H182" s="0" t="s">
        <v>20</v>
      </c>
      <c r="I182" s="0" t="s">
        <v>24</v>
      </c>
      <c r="J182" s="0" t="s">
        <v>18</v>
      </c>
      <c r="K182" s="0" t="n">
        <v>1030</v>
      </c>
      <c r="M182" s="0" t="n">
        <f aca="false">(K182-L182)</f>
        <v>1030</v>
      </c>
    </row>
    <row r="183" customFormat="false" ht="12.75" hidden="false" customHeight="false" outlineLevel="0" collapsed="false">
      <c r="A183" s="3" t="n">
        <v>182</v>
      </c>
      <c r="B183" s="0" t="s">
        <v>567</v>
      </c>
      <c r="C183" s="0" t="s">
        <v>568</v>
      </c>
      <c r="D183" s="0" t="s">
        <v>15</v>
      </c>
      <c r="E183" s="0" t="s">
        <v>16</v>
      </c>
      <c r="F183" s="0" t="s">
        <v>569</v>
      </c>
      <c r="H183" s="0" t="s">
        <v>20</v>
      </c>
      <c r="I183" s="0" t="s">
        <v>24</v>
      </c>
      <c r="J183" s="0" t="s">
        <v>18</v>
      </c>
      <c r="K183" s="0" t="n">
        <v>1030</v>
      </c>
      <c r="M183" s="0" t="n">
        <f aca="false">(K183-L183)</f>
        <v>1030</v>
      </c>
    </row>
    <row r="184" customFormat="false" ht="12.75" hidden="false" customHeight="false" outlineLevel="0" collapsed="false">
      <c r="A184" s="3" t="n">
        <v>183</v>
      </c>
      <c r="B184" s="0" t="s">
        <v>570</v>
      </c>
      <c r="C184" s="0" t="s">
        <v>571</v>
      </c>
      <c r="D184" s="0" t="s">
        <v>15</v>
      </c>
      <c r="E184" s="0" t="s">
        <v>16</v>
      </c>
      <c r="F184" s="0" t="s">
        <v>572</v>
      </c>
      <c r="H184" s="0" t="s">
        <v>20</v>
      </c>
      <c r="I184" s="0" t="s">
        <v>24</v>
      </c>
      <c r="J184" s="0" t="s">
        <v>18</v>
      </c>
      <c r="K184" s="0" t="n">
        <v>1030</v>
      </c>
      <c r="M184" s="0" t="n">
        <f aca="false">(K184-L184)</f>
        <v>1030</v>
      </c>
    </row>
    <row r="185" customFormat="false" ht="12.75" hidden="false" customHeight="false" outlineLevel="0" collapsed="false">
      <c r="A185" s="3" t="n">
        <v>184</v>
      </c>
      <c r="B185" s="0" t="s">
        <v>573</v>
      </c>
      <c r="C185" s="0" t="s">
        <v>574</v>
      </c>
      <c r="D185" s="0" t="s">
        <v>15</v>
      </c>
      <c r="E185" s="0" t="s">
        <v>16</v>
      </c>
      <c r="F185" s="0" t="s">
        <v>575</v>
      </c>
      <c r="H185" s="0" t="s">
        <v>20</v>
      </c>
      <c r="I185" s="0" t="s">
        <v>24</v>
      </c>
      <c r="J185" s="0" t="s">
        <v>18</v>
      </c>
      <c r="K185" s="0" t="n">
        <v>1030</v>
      </c>
      <c r="M185" s="0" t="n">
        <f aca="false">(K185-L185)</f>
        <v>1030</v>
      </c>
    </row>
    <row r="186" customFormat="false" ht="12.75" hidden="false" customHeight="false" outlineLevel="0" collapsed="false">
      <c r="A186" s="3" t="n">
        <v>185</v>
      </c>
      <c r="B186" s="0" t="s">
        <v>576</v>
      </c>
      <c r="C186" s="0" t="s">
        <v>577</v>
      </c>
      <c r="D186" s="0" t="s">
        <v>15</v>
      </c>
      <c r="E186" s="0" t="s">
        <v>16</v>
      </c>
      <c r="F186" s="0" t="s">
        <v>578</v>
      </c>
      <c r="H186" s="0" t="s">
        <v>20</v>
      </c>
      <c r="I186" s="0" t="s">
        <v>24</v>
      </c>
      <c r="J186" s="0" t="s">
        <v>18</v>
      </c>
      <c r="K186" s="0" t="n">
        <v>1030</v>
      </c>
      <c r="M186" s="0" t="n">
        <f aca="false">(K186-L186)</f>
        <v>1030</v>
      </c>
    </row>
    <row r="187" customFormat="false" ht="12.75" hidden="false" customHeight="false" outlineLevel="0" collapsed="false">
      <c r="A187" s="3" t="n">
        <v>186</v>
      </c>
      <c r="B187" s="0" t="s">
        <v>579</v>
      </c>
      <c r="C187" s="0" t="s">
        <v>580</v>
      </c>
      <c r="D187" s="0" t="s">
        <v>15</v>
      </c>
      <c r="E187" s="0" t="s">
        <v>16</v>
      </c>
      <c r="F187" s="0" t="s">
        <v>581</v>
      </c>
      <c r="H187" s="0" t="s">
        <v>20</v>
      </c>
      <c r="I187" s="0" t="s">
        <v>24</v>
      </c>
      <c r="J187" s="0" t="s">
        <v>18</v>
      </c>
      <c r="K187" s="0" t="n">
        <v>1030</v>
      </c>
      <c r="M187" s="0" t="n">
        <f aca="false">(K187-L187)</f>
        <v>1030</v>
      </c>
    </row>
    <row r="188" customFormat="false" ht="12.75" hidden="false" customHeight="false" outlineLevel="0" collapsed="false">
      <c r="A188" s="3" t="n">
        <v>187</v>
      </c>
      <c r="B188" s="0" t="s">
        <v>582</v>
      </c>
      <c r="C188" s="0" t="s">
        <v>583</v>
      </c>
      <c r="D188" s="0" t="s">
        <v>15</v>
      </c>
      <c r="E188" s="0" t="s">
        <v>16</v>
      </c>
      <c r="F188" s="0" t="s">
        <v>584</v>
      </c>
      <c r="H188" s="0" t="s">
        <v>20</v>
      </c>
      <c r="I188" s="0" t="s">
        <v>24</v>
      </c>
      <c r="J188" s="0" t="s">
        <v>18</v>
      </c>
      <c r="K188" s="0" t="n">
        <v>1030</v>
      </c>
      <c r="M188" s="0" t="n">
        <f aca="false">(K188-L188)</f>
        <v>1030</v>
      </c>
    </row>
    <row r="189" customFormat="false" ht="12.75" hidden="false" customHeight="false" outlineLevel="0" collapsed="false">
      <c r="A189" s="3" t="n">
        <v>188</v>
      </c>
      <c r="B189" s="0" t="s">
        <v>585</v>
      </c>
      <c r="C189" s="0" t="s">
        <v>586</v>
      </c>
      <c r="D189" s="0" t="s">
        <v>15</v>
      </c>
      <c r="E189" s="0" t="s">
        <v>16</v>
      </c>
      <c r="F189" s="0" t="s">
        <v>587</v>
      </c>
      <c r="H189" s="0" t="s">
        <v>20</v>
      </c>
      <c r="I189" s="0" t="s">
        <v>24</v>
      </c>
      <c r="J189" s="0" t="s">
        <v>18</v>
      </c>
      <c r="K189" s="0" t="n">
        <v>1030</v>
      </c>
      <c r="M189" s="0" t="n">
        <f aca="false">(K189-L189)</f>
        <v>1030</v>
      </c>
    </row>
    <row r="190" customFormat="false" ht="12.75" hidden="false" customHeight="false" outlineLevel="0" collapsed="false">
      <c r="A190" s="3" t="n">
        <v>189</v>
      </c>
      <c r="B190" s="0" t="s">
        <v>588</v>
      </c>
      <c r="C190" s="0" t="s">
        <v>589</v>
      </c>
      <c r="D190" s="0" t="s">
        <v>15</v>
      </c>
      <c r="E190" s="0" t="s">
        <v>16</v>
      </c>
      <c r="F190" s="0" t="s">
        <v>590</v>
      </c>
      <c r="H190" s="0" t="s">
        <v>20</v>
      </c>
      <c r="I190" s="0" t="s">
        <v>24</v>
      </c>
      <c r="J190" s="0" t="s">
        <v>18</v>
      </c>
      <c r="K190" s="0" t="n">
        <v>1030</v>
      </c>
      <c r="M190" s="0" t="n">
        <f aca="false">(K190-L190)</f>
        <v>1030</v>
      </c>
    </row>
    <row r="191" customFormat="false" ht="12.75" hidden="false" customHeight="false" outlineLevel="0" collapsed="false">
      <c r="A191" s="3" t="n">
        <v>190</v>
      </c>
      <c r="B191" s="0" t="s">
        <v>591</v>
      </c>
      <c r="C191" s="0" t="s">
        <v>592</v>
      </c>
      <c r="D191" s="0" t="s">
        <v>15</v>
      </c>
      <c r="E191" s="0" t="s">
        <v>16</v>
      </c>
      <c r="F191" s="0" t="s">
        <v>593</v>
      </c>
      <c r="H191" s="0" t="s">
        <v>20</v>
      </c>
      <c r="I191" s="0" t="s">
        <v>24</v>
      </c>
      <c r="J191" s="0" t="s">
        <v>18</v>
      </c>
      <c r="K191" s="0" t="n">
        <v>1030</v>
      </c>
      <c r="M191" s="0" t="n">
        <f aca="false">(K191-L191)</f>
        <v>1030</v>
      </c>
    </row>
    <row r="192" customFormat="false" ht="12.75" hidden="false" customHeight="false" outlineLevel="0" collapsed="false">
      <c r="A192" s="3" t="n">
        <v>191</v>
      </c>
      <c r="B192" s="0" t="s">
        <v>594</v>
      </c>
      <c r="C192" s="0" t="s">
        <v>592</v>
      </c>
      <c r="D192" s="0" t="s">
        <v>15</v>
      </c>
      <c r="E192" s="0" t="s">
        <v>16</v>
      </c>
      <c r="F192" s="0" t="s">
        <v>595</v>
      </c>
      <c r="H192" s="0" t="s">
        <v>20</v>
      </c>
      <c r="I192" s="0" t="s">
        <v>24</v>
      </c>
      <c r="J192" s="0" t="s">
        <v>18</v>
      </c>
      <c r="K192" s="0" t="n">
        <v>1030</v>
      </c>
      <c r="M192" s="0" t="n">
        <f aca="false">(K192-L192)</f>
        <v>1030</v>
      </c>
    </row>
    <row r="193" customFormat="false" ht="12.75" hidden="false" customHeight="false" outlineLevel="0" collapsed="false">
      <c r="A193" s="3" t="n">
        <v>192</v>
      </c>
      <c r="B193" s="0" t="s">
        <v>596</v>
      </c>
      <c r="C193" s="0" t="s">
        <v>597</v>
      </c>
      <c r="D193" s="0" t="s">
        <v>15</v>
      </c>
      <c r="E193" s="0" t="s">
        <v>16</v>
      </c>
      <c r="F193" s="0" t="s">
        <v>598</v>
      </c>
      <c r="H193" s="0" t="s">
        <v>20</v>
      </c>
      <c r="I193" s="0" t="s">
        <v>24</v>
      </c>
      <c r="J193" s="0" t="s">
        <v>18</v>
      </c>
      <c r="K193" s="0" t="n">
        <v>1030</v>
      </c>
      <c r="M193" s="0" t="n">
        <f aca="false">(K193-L193)</f>
        <v>1030</v>
      </c>
    </row>
    <row r="194" customFormat="false" ht="12.75" hidden="false" customHeight="false" outlineLevel="0" collapsed="false">
      <c r="A194" s="3" t="n">
        <v>193</v>
      </c>
      <c r="B194" s="0" t="s">
        <v>599</v>
      </c>
      <c r="C194" s="0" t="s">
        <v>600</v>
      </c>
      <c r="D194" s="0" t="s">
        <v>15</v>
      </c>
      <c r="E194" s="0" t="s">
        <v>16</v>
      </c>
      <c r="F194" s="0" t="s">
        <v>601</v>
      </c>
      <c r="H194" s="0" t="s">
        <v>20</v>
      </c>
      <c r="I194" s="0" t="s">
        <v>24</v>
      </c>
      <c r="J194" s="0" t="s">
        <v>18</v>
      </c>
      <c r="K194" s="0" t="n">
        <v>1030</v>
      </c>
      <c r="M194" s="0" t="n">
        <f aca="false">(K194-L194)</f>
        <v>1030</v>
      </c>
    </row>
    <row r="195" customFormat="false" ht="12.75" hidden="false" customHeight="false" outlineLevel="0" collapsed="false">
      <c r="A195" s="3" t="n">
        <v>194</v>
      </c>
      <c r="B195" s="0" t="s">
        <v>602</v>
      </c>
      <c r="C195" s="0" t="s">
        <v>603</v>
      </c>
      <c r="D195" s="0" t="s">
        <v>15</v>
      </c>
      <c r="E195" s="0" t="s">
        <v>16</v>
      </c>
      <c r="F195" s="0" t="s">
        <v>604</v>
      </c>
      <c r="H195" s="0" t="s">
        <v>20</v>
      </c>
      <c r="I195" s="0" t="s">
        <v>24</v>
      </c>
      <c r="J195" s="0" t="s">
        <v>18</v>
      </c>
      <c r="K195" s="0" t="n">
        <v>1030</v>
      </c>
      <c r="M195" s="0" t="n">
        <f aca="false">(K195-L195)</f>
        <v>1030</v>
      </c>
    </row>
    <row r="196" customFormat="false" ht="12.75" hidden="false" customHeight="false" outlineLevel="0" collapsed="false">
      <c r="A196" s="3" t="n">
        <v>195</v>
      </c>
      <c r="B196" s="0" t="s">
        <v>605</v>
      </c>
      <c r="C196" s="0" t="s">
        <v>606</v>
      </c>
      <c r="D196" s="0" t="s">
        <v>15</v>
      </c>
      <c r="E196" s="0" t="s">
        <v>16</v>
      </c>
      <c r="F196" s="0" t="s">
        <v>607</v>
      </c>
      <c r="H196" s="0" t="s">
        <v>20</v>
      </c>
      <c r="I196" s="0" t="s">
        <v>24</v>
      </c>
      <c r="J196" s="0" t="s">
        <v>18</v>
      </c>
      <c r="K196" s="0" t="n">
        <v>1030</v>
      </c>
      <c r="M196" s="0" t="n">
        <f aca="false">(K196-L196)</f>
        <v>1030</v>
      </c>
    </row>
    <row r="197" customFormat="false" ht="12.75" hidden="false" customHeight="false" outlineLevel="0" collapsed="false">
      <c r="A197" s="3" t="n">
        <v>196</v>
      </c>
      <c r="B197" s="0" t="s">
        <v>608</v>
      </c>
      <c r="C197" s="0" t="s">
        <v>609</v>
      </c>
      <c r="D197" s="0" t="s">
        <v>15</v>
      </c>
      <c r="E197" s="0" t="s">
        <v>16</v>
      </c>
      <c r="F197" s="0" t="s">
        <v>610</v>
      </c>
      <c r="H197" s="0" t="s">
        <v>20</v>
      </c>
      <c r="I197" s="0" t="s">
        <v>24</v>
      </c>
      <c r="J197" s="0" t="s">
        <v>18</v>
      </c>
      <c r="K197" s="0" t="n">
        <v>1030</v>
      </c>
      <c r="M197" s="0" t="n">
        <f aca="false">(K197-L197)</f>
        <v>1030</v>
      </c>
    </row>
    <row r="198" customFormat="false" ht="12.75" hidden="false" customHeight="false" outlineLevel="0" collapsed="false">
      <c r="A198" s="3" t="n">
        <v>197</v>
      </c>
      <c r="B198" s="0" t="s">
        <v>611</v>
      </c>
      <c r="C198" s="0" t="s">
        <v>612</v>
      </c>
      <c r="D198" s="0" t="s">
        <v>15</v>
      </c>
      <c r="E198" s="0" t="s">
        <v>16</v>
      </c>
      <c r="F198" s="0" t="s">
        <v>613</v>
      </c>
      <c r="H198" s="0" t="s">
        <v>20</v>
      </c>
      <c r="I198" s="0" t="s">
        <v>24</v>
      </c>
      <c r="J198" s="0" t="s">
        <v>18</v>
      </c>
      <c r="K198" s="0" t="n">
        <v>1030</v>
      </c>
      <c r="M198" s="0" t="n">
        <f aca="false">(K198-L198)</f>
        <v>1030</v>
      </c>
    </row>
    <row r="199" customFormat="false" ht="12.75" hidden="false" customHeight="false" outlineLevel="0" collapsed="false">
      <c r="A199" s="3" t="n">
        <v>198</v>
      </c>
      <c r="B199" s="0" t="s">
        <v>614</v>
      </c>
      <c r="C199" s="0" t="s">
        <v>615</v>
      </c>
      <c r="D199" s="0" t="s">
        <v>15</v>
      </c>
      <c r="E199" s="0" t="s">
        <v>16</v>
      </c>
      <c r="F199" s="0" t="s">
        <v>616</v>
      </c>
      <c r="H199" s="0" t="s">
        <v>20</v>
      </c>
      <c r="I199" s="0" t="s">
        <v>24</v>
      </c>
      <c r="J199" s="0" t="s">
        <v>18</v>
      </c>
      <c r="K199" s="0" t="n">
        <v>1030</v>
      </c>
      <c r="M199" s="0" t="n">
        <f aca="false">(K199-L199)</f>
        <v>1030</v>
      </c>
    </row>
    <row r="200" customFormat="false" ht="12.75" hidden="false" customHeight="false" outlineLevel="0" collapsed="false">
      <c r="A200" s="3" t="n">
        <v>199</v>
      </c>
      <c r="B200" s="0" t="s">
        <v>617</v>
      </c>
      <c r="C200" s="0" t="s">
        <v>618</v>
      </c>
      <c r="D200" s="0" t="s">
        <v>15</v>
      </c>
      <c r="E200" s="0" t="s">
        <v>16</v>
      </c>
      <c r="F200" s="0" t="s">
        <v>619</v>
      </c>
      <c r="H200" s="0" t="s">
        <v>20</v>
      </c>
      <c r="I200" s="0" t="s">
        <v>24</v>
      </c>
      <c r="J200" s="0" t="s">
        <v>18</v>
      </c>
      <c r="K200" s="0" t="n">
        <v>1030</v>
      </c>
      <c r="M200" s="0" t="n">
        <f aca="false">(K200-L200)</f>
        <v>1030</v>
      </c>
    </row>
    <row r="201" customFormat="false" ht="12.75" hidden="false" customHeight="false" outlineLevel="0" collapsed="false">
      <c r="A201" s="3" t="n">
        <v>200</v>
      </c>
      <c r="B201" s="0" t="s">
        <v>620</v>
      </c>
      <c r="C201" s="0" t="s">
        <v>621</v>
      </c>
      <c r="D201" s="0" t="s">
        <v>15</v>
      </c>
      <c r="E201" s="0" t="s">
        <v>16</v>
      </c>
      <c r="F201" s="0" t="s">
        <v>622</v>
      </c>
      <c r="H201" s="0" t="s">
        <v>20</v>
      </c>
      <c r="I201" s="0" t="s">
        <v>24</v>
      </c>
      <c r="J201" s="0" t="s">
        <v>18</v>
      </c>
      <c r="K201" s="0" t="n">
        <v>1030</v>
      </c>
      <c r="M201" s="0" t="n">
        <f aca="false">(K201-L201)</f>
        <v>1030</v>
      </c>
    </row>
    <row r="202" customFormat="false" ht="12.75" hidden="false" customHeight="false" outlineLevel="0" collapsed="false">
      <c r="A202" s="3" t="n">
        <v>201</v>
      </c>
      <c r="B202" s="0" t="s">
        <v>623</v>
      </c>
      <c r="C202" s="0" t="s">
        <v>624</v>
      </c>
      <c r="D202" s="0" t="s">
        <v>15</v>
      </c>
      <c r="E202" s="0" t="s">
        <v>16</v>
      </c>
      <c r="F202" s="0" t="s">
        <v>625</v>
      </c>
      <c r="H202" s="0" t="s">
        <v>20</v>
      </c>
      <c r="I202" s="0" t="s">
        <v>24</v>
      </c>
      <c r="J202" s="0" t="s">
        <v>18</v>
      </c>
      <c r="K202" s="0" t="n">
        <v>1030</v>
      </c>
      <c r="M202" s="0" t="n">
        <f aca="false">(K202-L202)</f>
        <v>1030</v>
      </c>
    </row>
    <row r="203" customFormat="false" ht="12.75" hidden="false" customHeight="false" outlineLevel="0" collapsed="false">
      <c r="A203" s="3" t="n">
        <v>202</v>
      </c>
      <c r="B203" s="0" t="s">
        <v>626</v>
      </c>
      <c r="C203" s="0" t="s">
        <v>627</v>
      </c>
      <c r="D203" s="0" t="s">
        <v>15</v>
      </c>
      <c r="E203" s="0" t="s">
        <v>16</v>
      </c>
      <c r="F203" s="0" t="s">
        <v>628</v>
      </c>
      <c r="H203" s="0" t="s">
        <v>20</v>
      </c>
      <c r="I203" s="0" t="s">
        <v>24</v>
      </c>
      <c r="J203" s="0" t="s">
        <v>18</v>
      </c>
      <c r="K203" s="0" t="n">
        <v>1030</v>
      </c>
      <c r="M203" s="0" t="n">
        <f aca="false">(K203-L203)</f>
        <v>1030</v>
      </c>
    </row>
    <row r="204" customFormat="false" ht="12.75" hidden="false" customHeight="false" outlineLevel="0" collapsed="false">
      <c r="A204" s="3" t="n">
        <v>203</v>
      </c>
      <c r="B204" s="0" t="s">
        <v>629</v>
      </c>
      <c r="C204" s="0" t="s">
        <v>630</v>
      </c>
      <c r="D204" s="0" t="s">
        <v>15</v>
      </c>
      <c r="E204" s="0" t="s">
        <v>16</v>
      </c>
      <c r="F204" s="0" t="s">
        <v>631</v>
      </c>
      <c r="H204" s="0" t="s">
        <v>20</v>
      </c>
      <c r="I204" s="0" t="s">
        <v>24</v>
      </c>
      <c r="J204" s="0" t="s">
        <v>18</v>
      </c>
      <c r="K204" s="0" t="n">
        <v>1030</v>
      </c>
      <c r="M204" s="0" t="n">
        <f aca="false">(K204-L204)</f>
        <v>1030</v>
      </c>
    </row>
    <row r="205" customFormat="false" ht="12.75" hidden="false" customHeight="false" outlineLevel="0" collapsed="false">
      <c r="A205" s="3" t="n">
        <v>204</v>
      </c>
      <c r="B205" s="0" t="s">
        <v>632</v>
      </c>
      <c r="C205" s="0" t="s">
        <v>633</v>
      </c>
      <c r="D205" s="0" t="s">
        <v>15</v>
      </c>
      <c r="E205" s="0" t="s">
        <v>16</v>
      </c>
      <c r="F205" s="0" t="s">
        <v>634</v>
      </c>
      <c r="H205" s="0" t="s">
        <v>20</v>
      </c>
      <c r="I205" s="0" t="s">
        <v>24</v>
      </c>
      <c r="J205" s="0" t="s">
        <v>18</v>
      </c>
      <c r="K205" s="0" t="n">
        <v>1030</v>
      </c>
      <c r="M205" s="0" t="n">
        <f aca="false">(K205-L205)</f>
        <v>1030</v>
      </c>
    </row>
    <row r="206" customFormat="false" ht="12.75" hidden="false" customHeight="false" outlineLevel="0" collapsed="false">
      <c r="A206" s="3" t="n">
        <v>205</v>
      </c>
      <c r="B206" s="0" t="s">
        <v>635</v>
      </c>
      <c r="C206" s="0" t="s">
        <v>636</v>
      </c>
      <c r="D206" s="0" t="s">
        <v>15</v>
      </c>
      <c r="E206" s="0" t="s">
        <v>16</v>
      </c>
      <c r="F206" s="0" t="s">
        <v>637</v>
      </c>
      <c r="H206" s="0" t="s">
        <v>20</v>
      </c>
      <c r="I206" s="0" t="s">
        <v>24</v>
      </c>
      <c r="J206" s="0" t="s">
        <v>18</v>
      </c>
      <c r="K206" s="0" t="n">
        <v>1030</v>
      </c>
      <c r="M206" s="0" t="n">
        <f aca="false">(K206-L206)</f>
        <v>1030</v>
      </c>
    </row>
    <row r="207" customFormat="false" ht="12.75" hidden="false" customHeight="false" outlineLevel="0" collapsed="false">
      <c r="A207" s="3" t="n">
        <v>206</v>
      </c>
      <c r="B207" s="0" t="s">
        <v>638</v>
      </c>
      <c r="C207" s="0" t="s">
        <v>639</v>
      </c>
      <c r="D207" s="0" t="s">
        <v>15</v>
      </c>
      <c r="E207" s="0" t="s">
        <v>16</v>
      </c>
      <c r="F207" s="0" t="s">
        <v>640</v>
      </c>
      <c r="H207" s="0" t="s">
        <v>20</v>
      </c>
      <c r="I207" s="0" t="s">
        <v>24</v>
      </c>
      <c r="J207" s="0" t="s">
        <v>18</v>
      </c>
      <c r="K207" s="0" t="n">
        <v>1030</v>
      </c>
      <c r="M207" s="0" t="n">
        <f aca="false">(K207-L207)</f>
        <v>1030</v>
      </c>
    </row>
    <row r="208" customFormat="false" ht="12.75" hidden="false" customHeight="false" outlineLevel="0" collapsed="false">
      <c r="A208" s="3" t="n">
        <v>207</v>
      </c>
      <c r="B208" s="0" t="s">
        <v>641</v>
      </c>
      <c r="C208" s="0" t="s">
        <v>642</v>
      </c>
      <c r="D208" s="0" t="s">
        <v>15</v>
      </c>
      <c r="E208" s="0" t="s">
        <v>16</v>
      </c>
      <c r="F208" s="0" t="s">
        <v>643</v>
      </c>
      <c r="H208" s="0" t="s">
        <v>20</v>
      </c>
      <c r="I208" s="0" t="s">
        <v>24</v>
      </c>
      <c r="J208" s="0" t="s">
        <v>18</v>
      </c>
      <c r="K208" s="0" t="n">
        <v>1030</v>
      </c>
      <c r="M208" s="0" t="n">
        <f aca="false">(K208-L208)</f>
        <v>1030</v>
      </c>
    </row>
    <row r="209" customFormat="false" ht="12.75" hidden="false" customHeight="false" outlineLevel="0" collapsed="false">
      <c r="A209" s="3" t="n">
        <v>208</v>
      </c>
      <c r="B209" s="0" t="s">
        <v>644</v>
      </c>
      <c r="C209" s="0" t="s">
        <v>645</v>
      </c>
      <c r="D209" s="0" t="s">
        <v>15</v>
      </c>
      <c r="E209" s="0" t="s">
        <v>16</v>
      </c>
      <c r="F209" s="0" t="s">
        <v>646</v>
      </c>
      <c r="H209" s="0" t="s">
        <v>20</v>
      </c>
      <c r="I209" s="0" t="s">
        <v>24</v>
      </c>
      <c r="J209" s="0" t="s">
        <v>18</v>
      </c>
      <c r="K209" s="0" t="n">
        <v>1030</v>
      </c>
      <c r="M209" s="0" t="n">
        <f aca="false">(K209-L209)</f>
        <v>1030</v>
      </c>
    </row>
    <row r="210" customFormat="false" ht="12.75" hidden="false" customHeight="false" outlineLevel="0" collapsed="false">
      <c r="A210" s="3" t="n">
        <v>209</v>
      </c>
      <c r="B210" s="0" t="s">
        <v>647</v>
      </c>
      <c r="C210" s="0" t="s">
        <v>648</v>
      </c>
      <c r="D210" s="0" t="s">
        <v>15</v>
      </c>
      <c r="E210" s="0" t="s">
        <v>16</v>
      </c>
      <c r="F210" s="0" t="s">
        <v>649</v>
      </c>
      <c r="H210" s="0" t="s">
        <v>20</v>
      </c>
      <c r="I210" s="0" t="s">
        <v>24</v>
      </c>
      <c r="J210" s="0" t="s">
        <v>18</v>
      </c>
      <c r="K210" s="0" t="n">
        <v>1030</v>
      </c>
      <c r="M210" s="0" t="n">
        <f aca="false">(K210-L210)</f>
        <v>1030</v>
      </c>
    </row>
    <row r="211" customFormat="false" ht="12.75" hidden="false" customHeight="false" outlineLevel="0" collapsed="false">
      <c r="A211" s="3" t="n">
        <v>210</v>
      </c>
      <c r="B211" s="0" t="s">
        <v>650</v>
      </c>
      <c r="C211" s="0" t="s">
        <v>651</v>
      </c>
      <c r="D211" s="0" t="s">
        <v>15</v>
      </c>
      <c r="E211" s="0" t="s">
        <v>16</v>
      </c>
      <c r="F211" s="0" t="s">
        <v>652</v>
      </c>
      <c r="H211" s="0" t="s">
        <v>20</v>
      </c>
      <c r="I211" s="0" t="s">
        <v>24</v>
      </c>
      <c r="J211" s="0" t="s">
        <v>18</v>
      </c>
      <c r="K211" s="0" t="n">
        <v>1030</v>
      </c>
      <c r="M211" s="0" t="n">
        <f aca="false">(K211-L211)</f>
        <v>1030</v>
      </c>
    </row>
    <row r="212" customFormat="false" ht="12.75" hidden="false" customHeight="false" outlineLevel="0" collapsed="false">
      <c r="A212" s="3" t="n">
        <v>211</v>
      </c>
      <c r="B212" s="0" t="s">
        <v>653</v>
      </c>
      <c r="C212" s="0" t="s">
        <v>654</v>
      </c>
      <c r="D212" s="0" t="s">
        <v>15</v>
      </c>
      <c r="E212" s="0" t="s">
        <v>16</v>
      </c>
      <c r="F212" s="0" t="s">
        <v>655</v>
      </c>
      <c r="H212" s="0" t="s">
        <v>20</v>
      </c>
      <c r="I212" s="0" t="s">
        <v>24</v>
      </c>
      <c r="J212" s="0" t="s">
        <v>18</v>
      </c>
      <c r="K212" s="0" t="n">
        <v>1030</v>
      </c>
      <c r="M212" s="0" t="n">
        <f aca="false">(K212-L212)</f>
        <v>1030</v>
      </c>
    </row>
    <row r="213" customFormat="false" ht="12.75" hidden="false" customHeight="false" outlineLevel="0" collapsed="false">
      <c r="A213" s="3" t="n">
        <v>212</v>
      </c>
      <c r="B213" s="0" t="s">
        <v>656</v>
      </c>
      <c r="C213" s="0" t="s">
        <v>657</v>
      </c>
      <c r="D213" s="0" t="s">
        <v>15</v>
      </c>
      <c r="E213" s="0" t="s">
        <v>16</v>
      </c>
      <c r="F213" s="0" t="s">
        <v>658</v>
      </c>
      <c r="H213" s="0" t="s">
        <v>20</v>
      </c>
      <c r="I213" s="0" t="s">
        <v>24</v>
      </c>
      <c r="J213" s="0" t="s">
        <v>18</v>
      </c>
      <c r="K213" s="0" t="n">
        <v>1030</v>
      </c>
      <c r="M213" s="0" t="n">
        <f aca="false">(K213-L213)</f>
        <v>1030</v>
      </c>
    </row>
    <row r="214" customFormat="false" ht="12.75" hidden="false" customHeight="false" outlineLevel="0" collapsed="false">
      <c r="A214" s="3" t="n">
        <v>213</v>
      </c>
      <c r="B214" s="0" t="s">
        <v>659</v>
      </c>
      <c r="C214" s="0" t="s">
        <v>660</v>
      </c>
      <c r="D214" s="0" t="s">
        <v>15</v>
      </c>
      <c r="E214" s="0" t="s">
        <v>16</v>
      </c>
      <c r="F214" s="0" t="s">
        <v>661</v>
      </c>
      <c r="H214" s="0" t="s">
        <v>20</v>
      </c>
      <c r="I214" s="0" t="s">
        <v>24</v>
      </c>
      <c r="J214" s="0" t="s">
        <v>18</v>
      </c>
      <c r="K214" s="0" t="n">
        <v>1030</v>
      </c>
      <c r="M214" s="0" t="n">
        <f aca="false">(K214-L214)</f>
        <v>1030</v>
      </c>
    </row>
    <row r="215" customFormat="false" ht="12.75" hidden="false" customHeight="false" outlineLevel="0" collapsed="false">
      <c r="A215" s="3" t="n">
        <v>214</v>
      </c>
      <c r="B215" s="0" t="s">
        <v>662</v>
      </c>
      <c r="C215" s="0" t="s">
        <v>663</v>
      </c>
      <c r="D215" s="0" t="s">
        <v>15</v>
      </c>
      <c r="E215" s="0" t="s">
        <v>16</v>
      </c>
      <c r="F215" s="0" t="s">
        <v>664</v>
      </c>
      <c r="H215" s="0" t="s">
        <v>20</v>
      </c>
      <c r="I215" s="0" t="s">
        <v>24</v>
      </c>
      <c r="J215" s="0" t="s">
        <v>18</v>
      </c>
      <c r="K215" s="0" t="n">
        <v>1030</v>
      </c>
      <c r="M215" s="0" t="n">
        <f aca="false">(K215-L215)</f>
        <v>1030</v>
      </c>
    </row>
    <row r="216" customFormat="false" ht="12.75" hidden="false" customHeight="false" outlineLevel="0" collapsed="false">
      <c r="A216" s="3" t="n">
        <v>215</v>
      </c>
      <c r="B216" s="0" t="s">
        <v>665</v>
      </c>
      <c r="C216" s="0" t="s">
        <v>666</v>
      </c>
      <c r="D216" s="0" t="s">
        <v>15</v>
      </c>
      <c r="E216" s="0" t="s">
        <v>16</v>
      </c>
      <c r="F216" s="0" t="s">
        <v>667</v>
      </c>
      <c r="H216" s="0" t="s">
        <v>20</v>
      </c>
      <c r="I216" s="0" t="s">
        <v>24</v>
      </c>
      <c r="J216" s="0" t="s">
        <v>18</v>
      </c>
      <c r="K216" s="0" t="n">
        <v>1030</v>
      </c>
      <c r="M216" s="0" t="n">
        <f aca="false">(K216-L216)</f>
        <v>1030</v>
      </c>
    </row>
    <row r="217" customFormat="false" ht="12.75" hidden="false" customHeight="false" outlineLevel="0" collapsed="false">
      <c r="A217" s="3" t="n">
        <v>216</v>
      </c>
      <c r="B217" s="0" t="s">
        <v>668</v>
      </c>
      <c r="C217" s="0" t="s">
        <v>669</v>
      </c>
      <c r="D217" s="0" t="s">
        <v>15</v>
      </c>
      <c r="E217" s="0" t="s">
        <v>16</v>
      </c>
      <c r="F217" s="0" t="s">
        <v>670</v>
      </c>
      <c r="H217" s="0" t="s">
        <v>20</v>
      </c>
      <c r="I217" s="0" t="s">
        <v>24</v>
      </c>
      <c r="J217" s="0" t="s">
        <v>18</v>
      </c>
      <c r="K217" s="0" t="n">
        <v>1030</v>
      </c>
      <c r="M217" s="0" t="n">
        <f aca="false">(K217-L217)</f>
        <v>1030</v>
      </c>
    </row>
    <row r="218" customFormat="false" ht="12.75" hidden="false" customHeight="false" outlineLevel="0" collapsed="false">
      <c r="A218" s="3" t="n">
        <v>217</v>
      </c>
      <c r="B218" s="0" t="s">
        <v>671</v>
      </c>
      <c r="C218" s="0" t="s">
        <v>672</v>
      </c>
      <c r="D218" s="0" t="s">
        <v>15</v>
      </c>
      <c r="E218" s="0" t="s">
        <v>16</v>
      </c>
      <c r="F218" s="0" t="s">
        <v>673</v>
      </c>
      <c r="H218" s="0" t="s">
        <v>20</v>
      </c>
      <c r="I218" s="0" t="s">
        <v>24</v>
      </c>
      <c r="J218" s="0" t="s">
        <v>18</v>
      </c>
      <c r="K218" s="0" t="n">
        <v>1030</v>
      </c>
      <c r="M218" s="0" t="n">
        <f aca="false">(K218-L218)</f>
        <v>1030</v>
      </c>
    </row>
    <row r="219" customFormat="false" ht="12.75" hidden="false" customHeight="false" outlineLevel="0" collapsed="false">
      <c r="A219" s="3" t="n">
        <v>218</v>
      </c>
      <c r="B219" s="0" t="s">
        <v>674</v>
      </c>
      <c r="C219" s="0" t="s">
        <v>675</v>
      </c>
      <c r="D219" s="0" t="s">
        <v>15</v>
      </c>
      <c r="E219" s="0" t="s">
        <v>16</v>
      </c>
      <c r="F219" s="0" t="s">
        <v>676</v>
      </c>
      <c r="H219" s="0" t="s">
        <v>20</v>
      </c>
      <c r="I219" s="0" t="s">
        <v>24</v>
      </c>
      <c r="J219" s="0" t="s">
        <v>18</v>
      </c>
      <c r="K219" s="0" t="n">
        <v>1030</v>
      </c>
      <c r="L219" s="0" t="n">
        <v>200</v>
      </c>
      <c r="M219" s="0" t="n">
        <f aca="false">(K219-L219)</f>
        <v>830</v>
      </c>
    </row>
    <row r="220" customFormat="false" ht="12.75" hidden="false" customHeight="false" outlineLevel="0" collapsed="false">
      <c r="A220" s="3" t="n">
        <v>219</v>
      </c>
      <c r="B220" s="0" t="s">
        <v>677</v>
      </c>
      <c r="C220" s="0" t="s">
        <v>678</v>
      </c>
      <c r="D220" s="0" t="s">
        <v>15</v>
      </c>
      <c r="E220" s="0" t="s">
        <v>16</v>
      </c>
      <c r="F220" s="0" t="s">
        <v>679</v>
      </c>
      <c r="H220" s="0" t="s">
        <v>20</v>
      </c>
      <c r="I220" s="0" t="s">
        <v>24</v>
      </c>
      <c r="J220" s="0" t="s">
        <v>18</v>
      </c>
      <c r="K220" s="0" t="n">
        <v>1030</v>
      </c>
      <c r="M220" s="0" t="n">
        <f aca="false">(K220-L220)</f>
        <v>1030</v>
      </c>
    </row>
    <row r="221" customFormat="false" ht="12.75" hidden="false" customHeight="false" outlineLevel="0" collapsed="false">
      <c r="A221" s="3" t="n">
        <v>220</v>
      </c>
      <c r="B221" s="0" t="s">
        <v>680</v>
      </c>
      <c r="C221" s="0" t="s">
        <v>681</v>
      </c>
      <c r="D221" s="0" t="s">
        <v>15</v>
      </c>
      <c r="E221" s="0" t="s">
        <v>16</v>
      </c>
      <c r="F221" s="0" t="s">
        <v>682</v>
      </c>
      <c r="H221" s="0" t="s">
        <v>20</v>
      </c>
      <c r="I221" s="0" t="s">
        <v>24</v>
      </c>
      <c r="J221" s="0" t="s">
        <v>18</v>
      </c>
      <c r="K221" s="0" t="n">
        <v>1030</v>
      </c>
      <c r="M221" s="0" t="n">
        <f aca="false">(K221-L221)</f>
        <v>1030</v>
      </c>
    </row>
    <row r="222" customFormat="false" ht="12.75" hidden="false" customHeight="false" outlineLevel="0" collapsed="false">
      <c r="A222" s="3" t="n">
        <v>221</v>
      </c>
      <c r="B222" s="0" t="s">
        <v>683</v>
      </c>
      <c r="C222" s="0" t="s">
        <v>684</v>
      </c>
      <c r="D222" s="0" t="s">
        <v>15</v>
      </c>
      <c r="E222" s="0" t="s">
        <v>16</v>
      </c>
      <c r="F222" s="0" t="s">
        <v>685</v>
      </c>
      <c r="H222" s="0" t="s">
        <v>20</v>
      </c>
      <c r="I222" s="0" t="s">
        <v>24</v>
      </c>
      <c r="J222" s="0" t="s">
        <v>18</v>
      </c>
      <c r="K222" s="0" t="n">
        <v>1030</v>
      </c>
      <c r="M222" s="0" t="n">
        <f aca="false">(K222-L222)</f>
        <v>1030</v>
      </c>
    </row>
    <row r="223" customFormat="false" ht="12.75" hidden="false" customHeight="false" outlineLevel="0" collapsed="false">
      <c r="A223" s="3" t="n">
        <v>222</v>
      </c>
      <c r="B223" s="0" t="s">
        <v>686</v>
      </c>
      <c r="C223" s="0" t="s">
        <v>687</v>
      </c>
      <c r="D223" s="0" t="s">
        <v>15</v>
      </c>
      <c r="E223" s="0" t="s">
        <v>16</v>
      </c>
      <c r="F223" s="0" t="s">
        <v>688</v>
      </c>
      <c r="H223" s="0" t="s">
        <v>20</v>
      </c>
      <c r="I223" s="0" t="s">
        <v>24</v>
      </c>
      <c r="J223" s="0" t="s">
        <v>18</v>
      </c>
      <c r="K223" s="0" t="n">
        <v>1030</v>
      </c>
      <c r="M223" s="0" t="n">
        <f aca="false">(K223-L223)</f>
        <v>1030</v>
      </c>
    </row>
    <row r="224" customFormat="false" ht="12.75" hidden="false" customHeight="false" outlineLevel="0" collapsed="false">
      <c r="A224" s="3" t="n">
        <v>223</v>
      </c>
      <c r="B224" s="0" t="s">
        <v>689</v>
      </c>
      <c r="C224" s="0" t="s">
        <v>690</v>
      </c>
      <c r="D224" s="0" t="s">
        <v>15</v>
      </c>
      <c r="E224" s="0" t="s">
        <v>16</v>
      </c>
      <c r="F224" s="0" t="s">
        <v>691</v>
      </c>
      <c r="H224" s="0" t="s">
        <v>20</v>
      </c>
      <c r="I224" s="0" t="s">
        <v>24</v>
      </c>
      <c r="J224" s="0" t="s">
        <v>18</v>
      </c>
      <c r="K224" s="0" t="n">
        <v>1030</v>
      </c>
      <c r="M224" s="0" t="n">
        <f aca="false">(K224-L224)</f>
        <v>1030</v>
      </c>
    </row>
    <row r="225" customFormat="false" ht="12.75" hidden="false" customHeight="false" outlineLevel="0" collapsed="false">
      <c r="A225" s="3" t="n">
        <v>224</v>
      </c>
      <c r="B225" s="0" t="s">
        <v>692</v>
      </c>
      <c r="C225" s="0" t="s">
        <v>693</v>
      </c>
      <c r="D225" s="0" t="s">
        <v>15</v>
      </c>
      <c r="E225" s="0" t="s">
        <v>16</v>
      </c>
      <c r="F225" s="0" t="s">
        <v>694</v>
      </c>
      <c r="H225" s="0" t="s">
        <v>20</v>
      </c>
      <c r="I225" s="0" t="s">
        <v>24</v>
      </c>
      <c r="J225" s="0" t="s">
        <v>18</v>
      </c>
      <c r="K225" s="0" t="n">
        <v>1030</v>
      </c>
      <c r="M225" s="0" t="n">
        <f aca="false">(K225-L225)</f>
        <v>1030</v>
      </c>
    </row>
    <row r="226" customFormat="false" ht="12.75" hidden="false" customHeight="false" outlineLevel="0" collapsed="false">
      <c r="A226" s="3" t="n">
        <v>225</v>
      </c>
      <c r="B226" s="0" t="s">
        <v>695</v>
      </c>
      <c r="C226" s="0" t="s">
        <v>696</v>
      </c>
      <c r="D226" s="0" t="s">
        <v>15</v>
      </c>
      <c r="E226" s="0" t="s">
        <v>16</v>
      </c>
      <c r="F226" s="0" t="s">
        <v>697</v>
      </c>
      <c r="H226" s="0" t="s">
        <v>20</v>
      </c>
      <c r="I226" s="0" t="s">
        <v>24</v>
      </c>
      <c r="J226" s="0" t="s">
        <v>18</v>
      </c>
      <c r="K226" s="0" t="n">
        <v>1030</v>
      </c>
      <c r="M226" s="0" t="n">
        <f aca="false">(K226-L226)</f>
        <v>1030</v>
      </c>
    </row>
    <row r="227" customFormat="false" ht="12.75" hidden="false" customHeight="false" outlineLevel="0" collapsed="false">
      <c r="A227" s="3" t="n">
        <v>226</v>
      </c>
      <c r="B227" s="0" t="s">
        <v>698</v>
      </c>
      <c r="C227" s="0" t="s">
        <v>699</v>
      </c>
      <c r="D227" s="0" t="s">
        <v>15</v>
      </c>
      <c r="E227" s="0" t="s">
        <v>16</v>
      </c>
      <c r="F227" s="0" t="s">
        <v>700</v>
      </c>
      <c r="H227" s="0" t="s">
        <v>20</v>
      </c>
      <c r="I227" s="0" t="s">
        <v>24</v>
      </c>
      <c r="J227" s="0" t="s">
        <v>18</v>
      </c>
      <c r="K227" s="0" t="n">
        <v>1030</v>
      </c>
      <c r="M227" s="0" t="n">
        <f aca="false">(K227-L227)</f>
        <v>1030</v>
      </c>
    </row>
    <row r="228" customFormat="false" ht="12.75" hidden="false" customHeight="false" outlineLevel="0" collapsed="false">
      <c r="A228" s="3" t="n">
        <v>227</v>
      </c>
      <c r="B228" s="0" t="s">
        <v>701</v>
      </c>
      <c r="C228" s="0" t="s">
        <v>702</v>
      </c>
      <c r="D228" s="0" t="s">
        <v>15</v>
      </c>
      <c r="E228" s="0" t="s">
        <v>16</v>
      </c>
      <c r="F228" s="0" t="s">
        <v>703</v>
      </c>
      <c r="H228" s="0" t="s">
        <v>20</v>
      </c>
      <c r="I228" s="0" t="s">
        <v>24</v>
      </c>
      <c r="J228" s="0" t="s">
        <v>18</v>
      </c>
      <c r="K228" s="0" t="n">
        <v>1030</v>
      </c>
      <c r="M228" s="0" t="n">
        <f aca="false">(K228-L228)</f>
        <v>1030</v>
      </c>
    </row>
    <row r="229" customFormat="false" ht="12.75" hidden="false" customHeight="false" outlineLevel="0" collapsed="false">
      <c r="A229" s="3" t="n">
        <v>228</v>
      </c>
      <c r="B229" s="0" t="s">
        <v>704</v>
      </c>
      <c r="C229" s="0" t="s">
        <v>705</v>
      </c>
      <c r="D229" s="0" t="s">
        <v>15</v>
      </c>
      <c r="E229" s="0" t="s">
        <v>16</v>
      </c>
      <c r="F229" s="0" t="s">
        <v>706</v>
      </c>
      <c r="H229" s="0" t="s">
        <v>20</v>
      </c>
      <c r="I229" s="0" t="s">
        <v>24</v>
      </c>
      <c r="J229" s="0" t="s">
        <v>18</v>
      </c>
      <c r="K229" s="0" t="n">
        <v>1030</v>
      </c>
      <c r="M229" s="0" t="n">
        <f aca="false">(K229-L229)</f>
        <v>1030</v>
      </c>
    </row>
    <row r="230" customFormat="false" ht="12.75" hidden="false" customHeight="false" outlineLevel="0" collapsed="false">
      <c r="A230" s="3" t="n">
        <v>229</v>
      </c>
      <c r="B230" s="0" t="s">
        <v>707</v>
      </c>
      <c r="C230" s="0" t="s">
        <v>708</v>
      </c>
      <c r="D230" s="0" t="s">
        <v>15</v>
      </c>
      <c r="E230" s="0" t="s">
        <v>16</v>
      </c>
      <c r="F230" s="0" t="s">
        <v>709</v>
      </c>
      <c r="H230" s="0" t="s">
        <v>20</v>
      </c>
      <c r="I230" s="0" t="s">
        <v>24</v>
      </c>
      <c r="J230" s="0" t="s">
        <v>18</v>
      </c>
      <c r="K230" s="0" t="n">
        <v>1030</v>
      </c>
      <c r="M230" s="0" t="n">
        <f aca="false">(K230-L230)</f>
        <v>1030</v>
      </c>
    </row>
    <row r="231" customFormat="false" ht="12.75" hidden="false" customHeight="false" outlineLevel="0" collapsed="false">
      <c r="A231" s="3" t="n">
        <v>230</v>
      </c>
      <c r="B231" s="0" t="s">
        <v>710</v>
      </c>
      <c r="C231" s="0" t="s">
        <v>711</v>
      </c>
      <c r="D231" s="0" t="s">
        <v>15</v>
      </c>
      <c r="E231" s="0" t="s">
        <v>16</v>
      </c>
      <c r="F231" s="0" t="s">
        <v>712</v>
      </c>
      <c r="H231" s="0" t="s">
        <v>20</v>
      </c>
      <c r="I231" s="0" t="s">
        <v>24</v>
      </c>
      <c r="J231" s="0" t="s">
        <v>18</v>
      </c>
      <c r="K231" s="0" t="n">
        <v>1030</v>
      </c>
      <c r="M231" s="0" t="n">
        <f aca="false">(K231-L231)</f>
        <v>1030</v>
      </c>
    </row>
    <row r="232" customFormat="false" ht="12.75" hidden="false" customHeight="false" outlineLevel="0" collapsed="false">
      <c r="A232" s="3" t="n">
        <v>231</v>
      </c>
      <c r="B232" s="0" t="s">
        <v>713</v>
      </c>
      <c r="C232" s="0" t="s">
        <v>714</v>
      </c>
      <c r="D232" s="0" t="s">
        <v>15</v>
      </c>
      <c r="E232" s="0" t="s">
        <v>16</v>
      </c>
      <c r="F232" s="0" t="s">
        <v>715</v>
      </c>
      <c r="H232" s="0" t="s">
        <v>20</v>
      </c>
      <c r="I232" s="0" t="s">
        <v>24</v>
      </c>
      <c r="J232" s="0" t="s">
        <v>18</v>
      </c>
      <c r="K232" s="0" t="n">
        <v>1030</v>
      </c>
      <c r="L232" s="0" t="n">
        <v>200</v>
      </c>
      <c r="M232" s="0" t="n">
        <f aca="false">(K232-L232)</f>
        <v>830</v>
      </c>
    </row>
    <row r="233" customFormat="false" ht="12.75" hidden="false" customHeight="false" outlineLevel="0" collapsed="false">
      <c r="A233" s="3" t="n">
        <v>232</v>
      </c>
      <c r="B233" s="0" t="s">
        <v>716</v>
      </c>
      <c r="C233" s="0" t="s">
        <v>717</v>
      </c>
      <c r="D233" s="0" t="s">
        <v>15</v>
      </c>
      <c r="E233" s="0" t="s">
        <v>16</v>
      </c>
      <c r="F233" s="0" t="s">
        <v>718</v>
      </c>
      <c r="H233" s="0" t="s">
        <v>20</v>
      </c>
      <c r="I233" s="0" t="s">
        <v>24</v>
      </c>
      <c r="J233" s="0" t="s">
        <v>18</v>
      </c>
      <c r="K233" s="0" t="n">
        <v>1030</v>
      </c>
      <c r="M233" s="0" t="n">
        <f aca="false">(K233-L233)</f>
        <v>1030</v>
      </c>
    </row>
    <row r="234" customFormat="false" ht="12.75" hidden="false" customHeight="false" outlineLevel="0" collapsed="false">
      <c r="A234" s="3" t="n">
        <v>233</v>
      </c>
      <c r="B234" s="0" t="s">
        <v>719</v>
      </c>
      <c r="C234" s="0" t="s">
        <v>717</v>
      </c>
      <c r="D234" s="0" t="s">
        <v>15</v>
      </c>
      <c r="E234" s="0" t="s">
        <v>16</v>
      </c>
      <c r="F234" s="0" t="s">
        <v>720</v>
      </c>
      <c r="H234" s="0" t="s">
        <v>20</v>
      </c>
      <c r="I234" s="0" t="s">
        <v>24</v>
      </c>
      <c r="J234" s="0" t="s">
        <v>18</v>
      </c>
      <c r="K234" s="0" t="n">
        <v>1030</v>
      </c>
      <c r="M234" s="0" t="n">
        <f aca="false">(K234-L234)</f>
        <v>1030</v>
      </c>
    </row>
    <row r="235" customFormat="false" ht="12.75" hidden="false" customHeight="false" outlineLevel="0" collapsed="false">
      <c r="A235" s="3" t="n">
        <v>234</v>
      </c>
      <c r="B235" s="0" t="s">
        <v>721</v>
      </c>
      <c r="C235" s="0" t="s">
        <v>722</v>
      </c>
      <c r="D235" s="0" t="s">
        <v>15</v>
      </c>
      <c r="E235" s="0" t="s">
        <v>16</v>
      </c>
      <c r="F235" s="0" t="s">
        <v>723</v>
      </c>
      <c r="H235" s="0" t="s">
        <v>20</v>
      </c>
      <c r="I235" s="0" t="s">
        <v>24</v>
      </c>
      <c r="J235" s="0" t="s">
        <v>18</v>
      </c>
      <c r="K235" s="0" t="n">
        <v>1030</v>
      </c>
      <c r="M235" s="0" t="n">
        <f aca="false">(K235-L235)</f>
        <v>1030</v>
      </c>
    </row>
    <row r="236" customFormat="false" ht="12.75" hidden="false" customHeight="false" outlineLevel="0" collapsed="false">
      <c r="A236" s="3" t="n">
        <v>235</v>
      </c>
      <c r="B236" s="0" t="s">
        <v>724</v>
      </c>
      <c r="C236" s="0" t="s">
        <v>725</v>
      </c>
      <c r="D236" s="0" t="s">
        <v>15</v>
      </c>
      <c r="E236" s="0" t="s">
        <v>16</v>
      </c>
      <c r="F236" s="0" t="s">
        <v>726</v>
      </c>
      <c r="H236" s="0" t="s">
        <v>20</v>
      </c>
      <c r="I236" s="0" t="s">
        <v>24</v>
      </c>
      <c r="J236" s="0" t="s">
        <v>18</v>
      </c>
      <c r="K236" s="0" t="n">
        <v>1030</v>
      </c>
      <c r="M236" s="0" t="n">
        <f aca="false">(K236-L236)</f>
        <v>1030</v>
      </c>
    </row>
    <row r="237" customFormat="false" ht="12.75" hidden="false" customHeight="false" outlineLevel="0" collapsed="false">
      <c r="A237" s="3" t="n">
        <v>236</v>
      </c>
      <c r="B237" s="0" t="s">
        <v>727</v>
      </c>
      <c r="C237" s="0" t="s">
        <v>728</v>
      </c>
      <c r="D237" s="0" t="s">
        <v>15</v>
      </c>
      <c r="E237" s="0" t="s">
        <v>16</v>
      </c>
      <c r="F237" s="0" t="s">
        <v>729</v>
      </c>
      <c r="H237" s="0" t="s">
        <v>20</v>
      </c>
      <c r="I237" s="0" t="s">
        <v>24</v>
      </c>
      <c r="J237" s="0" t="s">
        <v>18</v>
      </c>
      <c r="K237" s="0" t="n">
        <v>1030</v>
      </c>
      <c r="M237" s="0" t="n">
        <f aca="false">(K237-L237)</f>
        <v>1030</v>
      </c>
    </row>
    <row r="238" customFormat="false" ht="12.75" hidden="false" customHeight="false" outlineLevel="0" collapsed="false">
      <c r="A238" s="3" t="n">
        <v>237</v>
      </c>
      <c r="B238" s="0" t="s">
        <v>730</v>
      </c>
      <c r="C238" s="0" t="s">
        <v>731</v>
      </c>
      <c r="D238" s="0" t="s">
        <v>15</v>
      </c>
      <c r="E238" s="0" t="s">
        <v>16</v>
      </c>
      <c r="F238" s="0" t="s">
        <v>732</v>
      </c>
      <c r="H238" s="0" t="s">
        <v>20</v>
      </c>
      <c r="I238" s="0" t="s">
        <v>24</v>
      </c>
      <c r="J238" s="0" t="s">
        <v>18</v>
      </c>
      <c r="K238" s="0" t="n">
        <v>1030</v>
      </c>
      <c r="M238" s="0" t="n">
        <f aca="false">(K238-L238)</f>
        <v>1030</v>
      </c>
    </row>
    <row r="239" customFormat="false" ht="12.75" hidden="false" customHeight="false" outlineLevel="0" collapsed="false">
      <c r="A239" s="3" t="n">
        <v>238</v>
      </c>
      <c r="B239" s="0" t="s">
        <v>733</v>
      </c>
      <c r="C239" s="0" t="s">
        <v>734</v>
      </c>
      <c r="D239" s="0" t="s">
        <v>15</v>
      </c>
      <c r="E239" s="0" t="s">
        <v>16</v>
      </c>
      <c r="F239" s="0" t="s">
        <v>735</v>
      </c>
      <c r="H239" s="0" t="s">
        <v>20</v>
      </c>
      <c r="I239" s="0" t="s">
        <v>24</v>
      </c>
      <c r="J239" s="0" t="s">
        <v>18</v>
      </c>
      <c r="K239" s="0" t="n">
        <v>1030</v>
      </c>
      <c r="M239" s="0" t="n">
        <f aca="false">(K239-L239)</f>
        <v>1030</v>
      </c>
    </row>
    <row r="240" customFormat="false" ht="12.75" hidden="false" customHeight="false" outlineLevel="0" collapsed="false">
      <c r="A240" s="3" t="n">
        <v>239</v>
      </c>
      <c r="B240" s="0" t="s">
        <v>736</v>
      </c>
      <c r="C240" s="0" t="s">
        <v>737</v>
      </c>
      <c r="D240" s="0" t="s">
        <v>15</v>
      </c>
      <c r="E240" s="0" t="s">
        <v>16</v>
      </c>
      <c r="F240" s="0" t="s">
        <v>738</v>
      </c>
      <c r="H240" s="0" t="s">
        <v>20</v>
      </c>
      <c r="I240" s="0" t="s">
        <v>24</v>
      </c>
      <c r="J240" s="0" t="s">
        <v>18</v>
      </c>
      <c r="K240" s="0" t="n">
        <v>1030</v>
      </c>
      <c r="M240" s="0" t="n">
        <f aca="false">(K240-L240)</f>
        <v>1030</v>
      </c>
    </row>
    <row r="241" customFormat="false" ht="12.75" hidden="false" customHeight="false" outlineLevel="0" collapsed="false">
      <c r="A241" s="3" t="n">
        <v>240</v>
      </c>
      <c r="B241" s="0" t="s">
        <v>739</v>
      </c>
      <c r="C241" s="0" t="s">
        <v>740</v>
      </c>
      <c r="D241" s="0" t="s">
        <v>15</v>
      </c>
      <c r="E241" s="0" t="s">
        <v>16</v>
      </c>
      <c r="F241" s="0" t="s">
        <v>741</v>
      </c>
      <c r="H241" s="0" t="s">
        <v>20</v>
      </c>
      <c r="I241" s="0" t="s">
        <v>24</v>
      </c>
      <c r="J241" s="0" t="s">
        <v>18</v>
      </c>
      <c r="K241" s="0" t="n">
        <v>1030</v>
      </c>
      <c r="L241" s="0" t="n">
        <v>200</v>
      </c>
      <c r="M241" s="0" t="n">
        <f aca="false">(K241-L241)</f>
        <v>830</v>
      </c>
    </row>
    <row r="242" customFormat="false" ht="12.75" hidden="false" customHeight="false" outlineLevel="0" collapsed="false">
      <c r="A242" s="3" t="n">
        <v>241</v>
      </c>
      <c r="B242" s="0" t="s">
        <v>742</v>
      </c>
      <c r="C242" s="0" t="s">
        <v>743</v>
      </c>
      <c r="D242" s="0" t="s">
        <v>15</v>
      </c>
      <c r="E242" s="0" t="s">
        <v>16</v>
      </c>
      <c r="F242" s="0" t="s">
        <v>744</v>
      </c>
      <c r="H242" s="0" t="s">
        <v>20</v>
      </c>
      <c r="I242" s="0" t="s">
        <v>24</v>
      </c>
      <c r="J242" s="0" t="s">
        <v>18</v>
      </c>
      <c r="K242" s="0" t="n">
        <v>1030</v>
      </c>
      <c r="M242" s="0" t="n">
        <f aca="false">(K242-L242)</f>
        <v>1030</v>
      </c>
    </row>
    <row r="243" customFormat="false" ht="12.75" hidden="false" customHeight="false" outlineLevel="0" collapsed="false">
      <c r="A243" s="3" t="n">
        <v>242</v>
      </c>
      <c r="B243" s="0" t="s">
        <v>745</v>
      </c>
      <c r="C243" s="0" t="s">
        <v>746</v>
      </c>
      <c r="D243" s="0" t="s">
        <v>15</v>
      </c>
      <c r="E243" s="0" t="s">
        <v>16</v>
      </c>
      <c r="F243" s="0" t="s">
        <v>747</v>
      </c>
      <c r="H243" s="0" t="s">
        <v>20</v>
      </c>
      <c r="I243" s="0" t="s">
        <v>24</v>
      </c>
      <c r="J243" s="0" t="s">
        <v>18</v>
      </c>
      <c r="K243" s="0" t="n">
        <v>1030</v>
      </c>
      <c r="M243" s="0" t="n">
        <f aca="false">(K243-L243)</f>
        <v>1030</v>
      </c>
    </row>
    <row r="244" customFormat="false" ht="12.75" hidden="false" customHeight="false" outlineLevel="0" collapsed="false">
      <c r="A244" s="3" t="n">
        <v>243</v>
      </c>
      <c r="B244" s="0" t="s">
        <v>748</v>
      </c>
      <c r="C244" s="0" t="s">
        <v>749</v>
      </c>
      <c r="D244" s="0" t="s">
        <v>15</v>
      </c>
      <c r="E244" s="0" t="s">
        <v>16</v>
      </c>
      <c r="F244" s="0" t="s">
        <v>750</v>
      </c>
      <c r="H244" s="0" t="s">
        <v>20</v>
      </c>
      <c r="I244" s="0" t="s">
        <v>24</v>
      </c>
      <c r="J244" s="0" t="s">
        <v>18</v>
      </c>
      <c r="K244" s="0" t="n">
        <v>1030</v>
      </c>
      <c r="M244" s="0" t="n">
        <f aca="false">(K244-L244)</f>
        <v>1030</v>
      </c>
    </row>
    <row r="245" customFormat="false" ht="12.75" hidden="false" customHeight="false" outlineLevel="0" collapsed="false">
      <c r="A245" s="3" t="n">
        <v>244</v>
      </c>
      <c r="B245" s="0" t="s">
        <v>751</v>
      </c>
      <c r="C245" s="0" t="s">
        <v>752</v>
      </c>
      <c r="D245" s="0" t="s">
        <v>15</v>
      </c>
      <c r="E245" s="0" t="s">
        <v>16</v>
      </c>
      <c r="F245" s="0" t="s">
        <v>753</v>
      </c>
      <c r="H245" s="0" t="s">
        <v>20</v>
      </c>
      <c r="I245" s="0" t="s">
        <v>24</v>
      </c>
      <c r="J245" s="0" t="s">
        <v>18</v>
      </c>
      <c r="K245" s="0" t="n">
        <v>1030</v>
      </c>
      <c r="M245" s="0" t="n">
        <f aca="false">(K245-L245)</f>
        <v>1030</v>
      </c>
    </row>
    <row r="246" customFormat="false" ht="12.75" hidden="false" customHeight="false" outlineLevel="0" collapsed="false">
      <c r="A246" s="3" t="n">
        <v>245</v>
      </c>
      <c r="B246" s="0" t="s">
        <v>754</v>
      </c>
      <c r="C246" s="0" t="s">
        <v>755</v>
      </c>
      <c r="D246" s="0" t="s">
        <v>15</v>
      </c>
      <c r="E246" s="0" t="s">
        <v>16</v>
      </c>
      <c r="F246" s="0" t="s">
        <v>756</v>
      </c>
      <c r="H246" s="0" t="s">
        <v>20</v>
      </c>
      <c r="I246" s="0" t="s">
        <v>24</v>
      </c>
      <c r="J246" s="0" t="s">
        <v>18</v>
      </c>
      <c r="K246" s="0" t="n">
        <v>1030</v>
      </c>
      <c r="M246" s="0" t="n">
        <f aca="false">(K246-L246)</f>
        <v>1030</v>
      </c>
    </row>
    <row r="247" customFormat="false" ht="12.75" hidden="false" customHeight="false" outlineLevel="0" collapsed="false">
      <c r="A247" s="3" t="n">
        <v>246</v>
      </c>
      <c r="B247" s="0" t="s">
        <v>757</v>
      </c>
      <c r="C247" s="0" t="s">
        <v>758</v>
      </c>
      <c r="D247" s="0" t="s">
        <v>15</v>
      </c>
      <c r="E247" s="0" t="s">
        <v>16</v>
      </c>
      <c r="F247" s="0" t="s">
        <v>759</v>
      </c>
      <c r="H247" s="0" t="s">
        <v>20</v>
      </c>
      <c r="I247" s="0" t="s">
        <v>24</v>
      </c>
      <c r="J247" s="0" t="s">
        <v>18</v>
      </c>
      <c r="K247" s="0" t="n">
        <v>1030</v>
      </c>
      <c r="M247" s="0" t="n">
        <f aca="false">(K247-L247)</f>
        <v>1030</v>
      </c>
    </row>
    <row r="248" customFormat="false" ht="12.75" hidden="false" customHeight="false" outlineLevel="0" collapsed="false">
      <c r="A248" s="3" t="n">
        <v>247</v>
      </c>
      <c r="B248" s="0" t="s">
        <v>760</v>
      </c>
      <c r="C248" s="0" t="s">
        <v>761</v>
      </c>
      <c r="D248" s="0" t="s">
        <v>15</v>
      </c>
      <c r="E248" s="0" t="s">
        <v>16</v>
      </c>
      <c r="F248" s="0" t="s">
        <v>762</v>
      </c>
      <c r="H248" s="0" t="s">
        <v>20</v>
      </c>
      <c r="I248" s="0" t="s">
        <v>24</v>
      </c>
      <c r="J248" s="0" t="s">
        <v>18</v>
      </c>
      <c r="K248" s="0" t="n">
        <v>1030</v>
      </c>
      <c r="M248" s="0" t="n">
        <f aca="false">(K248-L248)</f>
        <v>1030</v>
      </c>
    </row>
    <row r="249" customFormat="false" ht="12.75" hidden="false" customHeight="false" outlineLevel="0" collapsed="false">
      <c r="A249" s="3" t="n">
        <v>248</v>
      </c>
      <c r="B249" s="0" t="s">
        <v>763</v>
      </c>
      <c r="C249" s="0" t="s">
        <v>764</v>
      </c>
      <c r="D249" s="0" t="s">
        <v>15</v>
      </c>
      <c r="E249" s="0" t="s">
        <v>16</v>
      </c>
      <c r="F249" s="0" t="s">
        <v>765</v>
      </c>
      <c r="H249" s="0" t="s">
        <v>20</v>
      </c>
      <c r="I249" s="0" t="s">
        <v>24</v>
      </c>
      <c r="J249" s="0" t="s">
        <v>18</v>
      </c>
      <c r="K249" s="0" t="n">
        <v>1030</v>
      </c>
      <c r="M249" s="0" t="n">
        <f aca="false">(K249-L249)</f>
        <v>1030</v>
      </c>
    </row>
    <row r="250" customFormat="false" ht="12.75" hidden="false" customHeight="false" outlineLevel="0" collapsed="false">
      <c r="A250" s="3" t="n">
        <v>249</v>
      </c>
      <c r="B250" s="0" t="s">
        <v>766</v>
      </c>
      <c r="C250" s="0" t="s">
        <v>767</v>
      </c>
      <c r="D250" s="0" t="s">
        <v>15</v>
      </c>
      <c r="E250" s="0" t="s">
        <v>16</v>
      </c>
      <c r="F250" s="0" t="s">
        <v>768</v>
      </c>
      <c r="H250" s="0" t="s">
        <v>20</v>
      </c>
      <c r="I250" s="0" t="s">
        <v>24</v>
      </c>
      <c r="J250" s="0" t="s">
        <v>18</v>
      </c>
      <c r="K250" s="0" t="n">
        <v>1030</v>
      </c>
      <c r="M250" s="0" t="n">
        <f aca="false">(K250-L250)</f>
        <v>1030</v>
      </c>
    </row>
    <row r="251" customFormat="false" ht="12.75" hidden="false" customHeight="false" outlineLevel="0" collapsed="false">
      <c r="A251" s="3" t="n">
        <v>250</v>
      </c>
      <c r="B251" s="0" t="s">
        <v>769</v>
      </c>
      <c r="C251" s="0" t="s">
        <v>770</v>
      </c>
      <c r="D251" s="0" t="s">
        <v>15</v>
      </c>
      <c r="E251" s="0" t="s">
        <v>16</v>
      </c>
      <c r="F251" s="0" t="s">
        <v>771</v>
      </c>
      <c r="H251" s="0" t="s">
        <v>20</v>
      </c>
      <c r="I251" s="0" t="s">
        <v>24</v>
      </c>
      <c r="J251" s="0" t="s">
        <v>18</v>
      </c>
      <c r="K251" s="0" t="n">
        <v>1030</v>
      </c>
      <c r="M251" s="0" t="n">
        <f aca="false">(K251-L251)</f>
        <v>1030</v>
      </c>
    </row>
    <row r="252" customFormat="false" ht="12.75" hidden="false" customHeight="false" outlineLevel="0" collapsed="false">
      <c r="A252" s="3" t="n">
        <v>251</v>
      </c>
      <c r="B252" s="0" t="s">
        <v>772</v>
      </c>
      <c r="C252" s="0" t="s">
        <v>773</v>
      </c>
      <c r="D252" s="0" t="s">
        <v>15</v>
      </c>
      <c r="E252" s="0" t="s">
        <v>16</v>
      </c>
      <c r="F252" s="0" t="s">
        <v>774</v>
      </c>
      <c r="H252" s="0" t="s">
        <v>20</v>
      </c>
      <c r="I252" s="0" t="s">
        <v>24</v>
      </c>
      <c r="J252" s="0" t="s">
        <v>18</v>
      </c>
      <c r="K252" s="0" t="n">
        <v>1030</v>
      </c>
      <c r="M252" s="0" t="n">
        <f aca="false">(K252-L252)</f>
        <v>1030</v>
      </c>
    </row>
    <row r="253" customFormat="false" ht="12.75" hidden="false" customHeight="false" outlineLevel="0" collapsed="false">
      <c r="A253" s="3" t="n">
        <v>252</v>
      </c>
      <c r="B253" s="0" t="s">
        <v>775</v>
      </c>
      <c r="C253" s="0" t="s">
        <v>776</v>
      </c>
      <c r="D253" s="0" t="s">
        <v>15</v>
      </c>
      <c r="E253" s="0" t="s">
        <v>16</v>
      </c>
      <c r="F253" s="0" t="s">
        <v>777</v>
      </c>
      <c r="H253" s="0" t="s">
        <v>20</v>
      </c>
      <c r="I253" s="0" t="s">
        <v>24</v>
      </c>
      <c r="J253" s="0" t="s">
        <v>18</v>
      </c>
      <c r="K253" s="0" t="n">
        <v>1030</v>
      </c>
      <c r="M253" s="0" t="n">
        <f aca="false">(K253-L253)</f>
        <v>1030</v>
      </c>
    </row>
    <row r="254" customFormat="false" ht="12.75" hidden="false" customHeight="false" outlineLevel="0" collapsed="false">
      <c r="A254" s="3" t="n">
        <v>253</v>
      </c>
      <c r="B254" s="0" t="s">
        <v>778</v>
      </c>
      <c r="C254" s="0" t="s">
        <v>779</v>
      </c>
      <c r="D254" s="0" t="s">
        <v>15</v>
      </c>
      <c r="E254" s="0" t="s">
        <v>16</v>
      </c>
      <c r="F254" s="0" t="s">
        <v>780</v>
      </c>
      <c r="H254" s="0" t="s">
        <v>20</v>
      </c>
      <c r="I254" s="0" t="s">
        <v>24</v>
      </c>
      <c r="J254" s="0" t="s">
        <v>18</v>
      </c>
      <c r="K254" s="0" t="n">
        <v>1030</v>
      </c>
      <c r="M254" s="0" t="n">
        <f aca="false">(K254-L254)</f>
        <v>1030</v>
      </c>
    </row>
    <row r="255" customFormat="false" ht="12.75" hidden="false" customHeight="false" outlineLevel="0" collapsed="false">
      <c r="A255" s="3" t="n">
        <v>254</v>
      </c>
      <c r="B255" s="0" t="s">
        <v>781</v>
      </c>
      <c r="C255" s="0" t="s">
        <v>782</v>
      </c>
      <c r="D255" s="0" t="s">
        <v>15</v>
      </c>
      <c r="E255" s="0" t="s">
        <v>16</v>
      </c>
      <c r="F255" s="0" t="s">
        <v>783</v>
      </c>
      <c r="H255" s="0" t="s">
        <v>20</v>
      </c>
      <c r="I255" s="0" t="s">
        <v>24</v>
      </c>
      <c r="J255" s="0" t="s">
        <v>18</v>
      </c>
      <c r="K255" s="0" t="n">
        <v>1030</v>
      </c>
      <c r="M255" s="0" t="n">
        <f aca="false">(K255-L255)</f>
        <v>1030</v>
      </c>
    </row>
    <row r="256" customFormat="false" ht="12.75" hidden="false" customHeight="false" outlineLevel="0" collapsed="false">
      <c r="A256" s="3" t="n">
        <v>255</v>
      </c>
      <c r="B256" s="0" t="s">
        <v>784</v>
      </c>
      <c r="C256" s="0" t="s">
        <v>785</v>
      </c>
      <c r="D256" s="0" t="s">
        <v>15</v>
      </c>
      <c r="E256" s="0" t="s">
        <v>16</v>
      </c>
      <c r="F256" s="0" t="s">
        <v>786</v>
      </c>
      <c r="H256" s="0" t="s">
        <v>20</v>
      </c>
      <c r="I256" s="0" t="s">
        <v>24</v>
      </c>
      <c r="J256" s="0" t="s">
        <v>18</v>
      </c>
      <c r="K256" s="0" t="n">
        <v>1030</v>
      </c>
      <c r="M256" s="0" t="n">
        <f aca="false">(K256-L256)</f>
        <v>1030</v>
      </c>
    </row>
    <row r="257" customFormat="false" ht="12.75" hidden="false" customHeight="false" outlineLevel="0" collapsed="false">
      <c r="A257" s="3" t="n">
        <v>256</v>
      </c>
      <c r="B257" s="0" t="s">
        <v>787</v>
      </c>
      <c r="C257" s="0" t="s">
        <v>788</v>
      </c>
      <c r="D257" s="0" t="s">
        <v>15</v>
      </c>
      <c r="E257" s="0" t="s">
        <v>16</v>
      </c>
      <c r="F257" s="0" t="s">
        <v>789</v>
      </c>
      <c r="H257" s="0" t="s">
        <v>20</v>
      </c>
      <c r="I257" s="0" t="s">
        <v>24</v>
      </c>
      <c r="J257" s="0" t="s">
        <v>18</v>
      </c>
      <c r="K257" s="0" t="n">
        <v>1030</v>
      </c>
      <c r="M257" s="0" t="n">
        <f aca="false">(K257-L257)</f>
        <v>1030</v>
      </c>
    </row>
    <row r="258" customFormat="false" ht="12.75" hidden="false" customHeight="false" outlineLevel="0" collapsed="false">
      <c r="A258" s="3" t="n">
        <v>257</v>
      </c>
      <c r="B258" s="0" t="s">
        <v>790</v>
      </c>
      <c r="C258" s="0" t="s">
        <v>791</v>
      </c>
      <c r="D258" s="0" t="s">
        <v>15</v>
      </c>
      <c r="E258" s="0" t="s">
        <v>16</v>
      </c>
      <c r="F258" s="0" t="s">
        <v>792</v>
      </c>
      <c r="H258" s="0" t="s">
        <v>20</v>
      </c>
      <c r="I258" s="0" t="s">
        <v>24</v>
      </c>
      <c r="J258" s="0" t="s">
        <v>18</v>
      </c>
      <c r="K258" s="0" t="n">
        <v>1030</v>
      </c>
      <c r="M258" s="0" t="n">
        <f aca="false">(K258-L258)</f>
        <v>1030</v>
      </c>
    </row>
    <row r="259" customFormat="false" ht="12.75" hidden="false" customHeight="false" outlineLevel="0" collapsed="false">
      <c r="A259" s="3" t="n">
        <v>258</v>
      </c>
      <c r="B259" s="0" t="s">
        <v>793</v>
      </c>
      <c r="C259" s="0" t="s">
        <v>794</v>
      </c>
      <c r="D259" s="0" t="s">
        <v>15</v>
      </c>
      <c r="E259" s="0" t="s">
        <v>16</v>
      </c>
      <c r="F259" s="0" t="s">
        <v>795</v>
      </c>
      <c r="H259" s="0" t="s">
        <v>20</v>
      </c>
      <c r="I259" s="0" t="s">
        <v>24</v>
      </c>
      <c r="J259" s="0" t="s">
        <v>18</v>
      </c>
      <c r="K259" s="0" t="n">
        <v>1030</v>
      </c>
      <c r="M259" s="0" t="n">
        <f aca="false">(K259-L259)</f>
        <v>1030</v>
      </c>
    </row>
    <row r="260" customFormat="false" ht="12.75" hidden="false" customHeight="false" outlineLevel="0" collapsed="false">
      <c r="A260" s="3" t="n">
        <v>259</v>
      </c>
      <c r="B260" s="0" t="s">
        <v>796</v>
      </c>
      <c r="C260" s="0" t="s">
        <v>797</v>
      </c>
      <c r="D260" s="0" t="s">
        <v>15</v>
      </c>
      <c r="E260" s="0" t="s">
        <v>16</v>
      </c>
      <c r="F260" s="0" t="s">
        <v>798</v>
      </c>
      <c r="H260" s="0" t="s">
        <v>20</v>
      </c>
      <c r="I260" s="0" t="s">
        <v>24</v>
      </c>
      <c r="J260" s="0" t="s">
        <v>18</v>
      </c>
      <c r="K260" s="0" t="n">
        <v>1030</v>
      </c>
      <c r="M260" s="0" t="n">
        <f aca="false">(K260-L260)</f>
        <v>1030</v>
      </c>
    </row>
    <row r="261" customFormat="false" ht="12.75" hidden="false" customHeight="false" outlineLevel="0" collapsed="false">
      <c r="A261" s="3" t="n">
        <v>260</v>
      </c>
      <c r="B261" s="0" t="s">
        <v>799</v>
      </c>
      <c r="C261" s="0" t="s">
        <v>800</v>
      </c>
      <c r="D261" s="0" t="s">
        <v>15</v>
      </c>
      <c r="E261" s="0" t="s">
        <v>16</v>
      </c>
      <c r="F261" s="0" t="s">
        <v>801</v>
      </c>
      <c r="H261" s="0" t="s">
        <v>20</v>
      </c>
      <c r="I261" s="0" t="s">
        <v>24</v>
      </c>
      <c r="J261" s="0" t="s">
        <v>18</v>
      </c>
      <c r="K261" s="0" t="n">
        <v>1030</v>
      </c>
      <c r="M261" s="0" t="n">
        <f aca="false">(K261-L261)</f>
        <v>1030</v>
      </c>
    </row>
    <row r="262" customFormat="false" ht="12.75" hidden="false" customHeight="false" outlineLevel="0" collapsed="false">
      <c r="A262" s="3" t="n">
        <v>261</v>
      </c>
      <c r="B262" s="0" t="s">
        <v>802</v>
      </c>
      <c r="C262" s="0" t="s">
        <v>803</v>
      </c>
      <c r="D262" s="0" t="s">
        <v>15</v>
      </c>
      <c r="E262" s="0" t="s">
        <v>16</v>
      </c>
      <c r="F262" s="0" t="s">
        <v>804</v>
      </c>
      <c r="H262" s="0" t="s">
        <v>20</v>
      </c>
      <c r="I262" s="0" t="s">
        <v>24</v>
      </c>
      <c r="J262" s="0" t="s">
        <v>18</v>
      </c>
      <c r="K262" s="0" t="n">
        <v>1030</v>
      </c>
      <c r="M262" s="0" t="n">
        <f aca="false">(K262-L262)</f>
        <v>1030</v>
      </c>
    </row>
    <row r="263" customFormat="false" ht="12.75" hidden="false" customHeight="false" outlineLevel="0" collapsed="false">
      <c r="A263" s="3" t="n">
        <v>262</v>
      </c>
      <c r="B263" s="0" t="s">
        <v>805</v>
      </c>
      <c r="C263" s="0" t="s">
        <v>806</v>
      </c>
      <c r="D263" s="0" t="s">
        <v>15</v>
      </c>
      <c r="E263" s="0" t="s">
        <v>16</v>
      </c>
      <c r="F263" s="0" t="s">
        <v>807</v>
      </c>
      <c r="H263" s="0" t="s">
        <v>20</v>
      </c>
      <c r="I263" s="0" t="s">
        <v>24</v>
      </c>
      <c r="J263" s="0" t="s">
        <v>18</v>
      </c>
      <c r="K263" s="0" t="n">
        <v>1030</v>
      </c>
      <c r="M263" s="0" t="n">
        <f aca="false">(K263-L263)</f>
        <v>1030</v>
      </c>
    </row>
    <row r="264" customFormat="false" ht="12.75" hidden="false" customHeight="false" outlineLevel="0" collapsed="false">
      <c r="A264" s="3" t="n">
        <v>263</v>
      </c>
      <c r="B264" s="0" t="s">
        <v>808</v>
      </c>
      <c r="C264" s="0" t="s">
        <v>809</v>
      </c>
      <c r="D264" s="0" t="s">
        <v>15</v>
      </c>
      <c r="E264" s="0" t="s">
        <v>16</v>
      </c>
      <c r="F264" s="0" t="s">
        <v>810</v>
      </c>
      <c r="H264" s="0" t="s">
        <v>20</v>
      </c>
      <c r="I264" s="0" t="s">
        <v>24</v>
      </c>
      <c r="J264" s="0" t="s">
        <v>18</v>
      </c>
      <c r="K264" s="0" t="n">
        <v>1030</v>
      </c>
      <c r="M264" s="0" t="n">
        <f aca="false">(K264-L264)</f>
        <v>1030</v>
      </c>
    </row>
    <row r="265" customFormat="false" ht="12.75" hidden="false" customHeight="false" outlineLevel="0" collapsed="false">
      <c r="A265" s="3" t="n">
        <v>264</v>
      </c>
      <c r="B265" s="0" t="s">
        <v>811</v>
      </c>
      <c r="C265" s="0" t="s">
        <v>812</v>
      </c>
      <c r="D265" s="0" t="s">
        <v>15</v>
      </c>
      <c r="E265" s="0" t="s">
        <v>16</v>
      </c>
      <c r="F265" s="0" t="s">
        <v>813</v>
      </c>
      <c r="H265" s="0" t="s">
        <v>20</v>
      </c>
      <c r="I265" s="0" t="s">
        <v>24</v>
      </c>
      <c r="J265" s="0" t="s">
        <v>18</v>
      </c>
      <c r="K265" s="0" t="n">
        <v>1030</v>
      </c>
      <c r="M265" s="0" t="n">
        <f aca="false">(K265-L265)</f>
        <v>1030</v>
      </c>
    </row>
    <row r="266" customFormat="false" ht="12.75" hidden="false" customHeight="false" outlineLevel="0" collapsed="false">
      <c r="A266" s="3" t="n">
        <v>265</v>
      </c>
      <c r="B266" s="0" t="s">
        <v>814</v>
      </c>
      <c r="C266" s="0" t="s">
        <v>815</v>
      </c>
      <c r="D266" s="0" t="s">
        <v>15</v>
      </c>
      <c r="E266" s="0" t="s">
        <v>16</v>
      </c>
      <c r="F266" s="0" t="s">
        <v>816</v>
      </c>
      <c r="H266" s="0" t="s">
        <v>20</v>
      </c>
      <c r="I266" s="0" t="s">
        <v>24</v>
      </c>
      <c r="J266" s="0" t="s">
        <v>18</v>
      </c>
      <c r="K266" s="0" t="n">
        <v>1030</v>
      </c>
      <c r="L266" s="0" t="n">
        <v>200</v>
      </c>
      <c r="M266" s="0" t="n">
        <f aca="false">(K266-L266)</f>
        <v>830</v>
      </c>
    </row>
    <row r="267" customFormat="false" ht="12.75" hidden="false" customHeight="false" outlineLevel="0" collapsed="false">
      <c r="A267" s="3" t="n">
        <v>266</v>
      </c>
      <c r="B267" s="0" t="s">
        <v>817</v>
      </c>
      <c r="C267" s="0" t="s">
        <v>818</v>
      </c>
      <c r="D267" s="0" t="s">
        <v>15</v>
      </c>
      <c r="E267" s="0" t="s">
        <v>16</v>
      </c>
      <c r="F267" s="0" t="s">
        <v>819</v>
      </c>
      <c r="H267" s="0" t="s">
        <v>20</v>
      </c>
      <c r="I267" s="0" t="s">
        <v>24</v>
      </c>
      <c r="J267" s="0" t="s">
        <v>18</v>
      </c>
      <c r="K267" s="0" t="n">
        <v>1030</v>
      </c>
      <c r="M267" s="0" t="n">
        <f aca="false">(K267-L267)</f>
        <v>1030</v>
      </c>
    </row>
    <row r="268" customFormat="false" ht="12.75" hidden="false" customHeight="false" outlineLevel="0" collapsed="false">
      <c r="A268" s="3" t="n">
        <v>267</v>
      </c>
      <c r="B268" s="0" t="s">
        <v>820</v>
      </c>
      <c r="C268" s="0" t="s">
        <v>821</v>
      </c>
      <c r="D268" s="0" t="s">
        <v>15</v>
      </c>
      <c r="E268" s="0" t="s">
        <v>16</v>
      </c>
      <c r="F268" s="0" t="s">
        <v>822</v>
      </c>
      <c r="H268" s="0" t="s">
        <v>20</v>
      </c>
      <c r="I268" s="0" t="s">
        <v>24</v>
      </c>
      <c r="J268" s="0" t="s">
        <v>18</v>
      </c>
      <c r="K268" s="0" t="n">
        <v>1030</v>
      </c>
      <c r="M268" s="0" t="n">
        <f aca="false">(K268-L268)</f>
        <v>1030</v>
      </c>
    </row>
    <row r="269" customFormat="false" ht="12.75" hidden="false" customHeight="false" outlineLevel="0" collapsed="false">
      <c r="A269" s="3" t="n">
        <v>268</v>
      </c>
      <c r="B269" s="0" t="s">
        <v>823</v>
      </c>
      <c r="C269" s="0" t="s">
        <v>824</v>
      </c>
      <c r="D269" s="0" t="s">
        <v>15</v>
      </c>
      <c r="E269" s="0" t="s">
        <v>16</v>
      </c>
      <c r="F269" s="0" t="s">
        <v>825</v>
      </c>
      <c r="H269" s="0" t="s">
        <v>20</v>
      </c>
      <c r="I269" s="0" t="s">
        <v>24</v>
      </c>
      <c r="J269" s="0" t="s">
        <v>18</v>
      </c>
      <c r="K269" s="0" t="n">
        <v>1030</v>
      </c>
      <c r="M269" s="0" t="n">
        <f aca="false">(K269-L269)</f>
        <v>1030</v>
      </c>
    </row>
    <row r="270" customFormat="false" ht="12.75" hidden="false" customHeight="false" outlineLevel="0" collapsed="false">
      <c r="A270" s="3" t="n">
        <v>269</v>
      </c>
      <c r="B270" s="0" t="s">
        <v>826</v>
      </c>
      <c r="C270" s="0" t="s">
        <v>827</v>
      </c>
      <c r="D270" s="0" t="s">
        <v>15</v>
      </c>
      <c r="E270" s="0" t="s">
        <v>16</v>
      </c>
      <c r="F270" s="0" t="s">
        <v>828</v>
      </c>
      <c r="H270" s="0" t="s">
        <v>20</v>
      </c>
      <c r="I270" s="0" t="s">
        <v>24</v>
      </c>
      <c r="J270" s="0" t="s">
        <v>18</v>
      </c>
      <c r="K270" s="0" t="n">
        <v>1030</v>
      </c>
      <c r="M270" s="0" t="n">
        <f aca="false">(K270-L270)</f>
        <v>1030</v>
      </c>
    </row>
    <row r="271" customFormat="false" ht="12.75" hidden="false" customHeight="false" outlineLevel="0" collapsed="false">
      <c r="A271" s="3" t="n">
        <v>270</v>
      </c>
      <c r="B271" s="0" t="s">
        <v>829</v>
      </c>
      <c r="C271" s="0" t="s">
        <v>830</v>
      </c>
      <c r="D271" s="0" t="s">
        <v>15</v>
      </c>
      <c r="E271" s="0" t="s">
        <v>16</v>
      </c>
      <c r="F271" s="0" t="s">
        <v>831</v>
      </c>
      <c r="H271" s="0" t="s">
        <v>20</v>
      </c>
      <c r="I271" s="0" t="s">
        <v>24</v>
      </c>
      <c r="J271" s="0" t="s">
        <v>18</v>
      </c>
      <c r="K271" s="0" t="n">
        <v>1030</v>
      </c>
      <c r="M271" s="0" t="n">
        <f aca="false">(K271-L271)</f>
        <v>1030</v>
      </c>
    </row>
    <row r="272" customFormat="false" ht="12.75" hidden="false" customHeight="false" outlineLevel="0" collapsed="false">
      <c r="A272" s="3" t="n">
        <v>271</v>
      </c>
      <c r="B272" s="0" t="s">
        <v>832</v>
      </c>
      <c r="C272" s="0" t="s">
        <v>833</v>
      </c>
      <c r="D272" s="0" t="s">
        <v>15</v>
      </c>
      <c r="E272" s="0" t="s">
        <v>16</v>
      </c>
      <c r="F272" s="0" t="s">
        <v>834</v>
      </c>
      <c r="H272" s="0" t="s">
        <v>20</v>
      </c>
      <c r="I272" s="0" t="s">
        <v>24</v>
      </c>
      <c r="J272" s="0" t="s">
        <v>18</v>
      </c>
      <c r="K272" s="0" t="n">
        <v>1030</v>
      </c>
      <c r="M272" s="0" t="n">
        <f aca="false">(K272-L272)</f>
        <v>1030</v>
      </c>
    </row>
    <row r="273" customFormat="false" ht="12.75" hidden="false" customHeight="false" outlineLevel="0" collapsed="false">
      <c r="A273" s="3" t="n">
        <v>272</v>
      </c>
      <c r="B273" s="0" t="s">
        <v>835</v>
      </c>
      <c r="C273" s="0" t="s">
        <v>836</v>
      </c>
      <c r="D273" s="0" t="s">
        <v>15</v>
      </c>
      <c r="E273" s="0" t="s">
        <v>16</v>
      </c>
      <c r="F273" s="0" t="s">
        <v>837</v>
      </c>
      <c r="H273" s="0" t="s">
        <v>20</v>
      </c>
      <c r="I273" s="0" t="s">
        <v>24</v>
      </c>
      <c r="J273" s="0" t="s">
        <v>18</v>
      </c>
      <c r="K273" s="0" t="n">
        <v>1030</v>
      </c>
      <c r="M273" s="0" t="n">
        <f aca="false">(K273-L273)</f>
        <v>1030</v>
      </c>
    </row>
    <row r="274" customFormat="false" ht="12.75" hidden="false" customHeight="false" outlineLevel="0" collapsed="false">
      <c r="A274" s="3" t="n">
        <v>273</v>
      </c>
      <c r="B274" s="0" t="s">
        <v>838</v>
      </c>
      <c r="C274" s="0" t="s">
        <v>836</v>
      </c>
      <c r="D274" s="0" t="s">
        <v>15</v>
      </c>
      <c r="E274" s="0" t="s">
        <v>16</v>
      </c>
      <c r="F274" s="0" t="s">
        <v>839</v>
      </c>
      <c r="H274" s="0" t="s">
        <v>20</v>
      </c>
      <c r="I274" s="0" t="s">
        <v>24</v>
      </c>
      <c r="J274" s="0" t="s">
        <v>18</v>
      </c>
      <c r="K274" s="0" t="n">
        <v>1030</v>
      </c>
      <c r="M274" s="0" t="n">
        <f aca="false">(K274-L274)</f>
        <v>1030</v>
      </c>
    </row>
    <row r="275" customFormat="false" ht="12.75" hidden="false" customHeight="false" outlineLevel="0" collapsed="false">
      <c r="A275" s="3" t="n">
        <v>274</v>
      </c>
      <c r="B275" s="0" t="s">
        <v>840</v>
      </c>
      <c r="C275" s="0" t="s">
        <v>841</v>
      </c>
      <c r="D275" s="0" t="s">
        <v>15</v>
      </c>
      <c r="E275" s="0" t="s">
        <v>16</v>
      </c>
      <c r="F275" s="0" t="s">
        <v>842</v>
      </c>
      <c r="H275" s="0" t="s">
        <v>20</v>
      </c>
      <c r="I275" s="0" t="s">
        <v>24</v>
      </c>
      <c r="J275" s="0" t="s">
        <v>18</v>
      </c>
      <c r="K275" s="0" t="n">
        <v>1030</v>
      </c>
      <c r="M275" s="0" t="n">
        <f aca="false">(K275-L275)</f>
        <v>1030</v>
      </c>
    </row>
    <row r="276" customFormat="false" ht="12.75" hidden="false" customHeight="false" outlineLevel="0" collapsed="false">
      <c r="A276" s="3" t="n">
        <v>275</v>
      </c>
      <c r="B276" s="0" t="s">
        <v>843</v>
      </c>
      <c r="C276" s="0" t="s">
        <v>844</v>
      </c>
      <c r="D276" s="0" t="s">
        <v>15</v>
      </c>
      <c r="E276" s="0" t="s">
        <v>16</v>
      </c>
      <c r="F276" s="0" t="s">
        <v>845</v>
      </c>
      <c r="H276" s="0" t="s">
        <v>20</v>
      </c>
      <c r="I276" s="0" t="s">
        <v>24</v>
      </c>
      <c r="J276" s="0" t="s">
        <v>18</v>
      </c>
      <c r="K276" s="0" t="n">
        <v>1030</v>
      </c>
      <c r="M276" s="0" t="n">
        <f aca="false">(K276-L276)</f>
        <v>1030</v>
      </c>
    </row>
    <row r="277" customFormat="false" ht="12.75" hidden="false" customHeight="false" outlineLevel="0" collapsed="false">
      <c r="A277" s="3" t="n">
        <v>276</v>
      </c>
      <c r="B277" s="0" t="s">
        <v>846</v>
      </c>
      <c r="C277" s="0" t="s">
        <v>847</v>
      </c>
      <c r="D277" s="0" t="s">
        <v>15</v>
      </c>
      <c r="E277" s="0" t="s">
        <v>16</v>
      </c>
      <c r="F277" s="0" t="s">
        <v>848</v>
      </c>
      <c r="H277" s="0" t="s">
        <v>20</v>
      </c>
      <c r="I277" s="0" t="s">
        <v>24</v>
      </c>
      <c r="J277" s="0" t="s">
        <v>18</v>
      </c>
      <c r="K277" s="0" t="n">
        <v>1030</v>
      </c>
      <c r="M277" s="0" t="n">
        <f aca="false">(K277-L277)</f>
        <v>1030</v>
      </c>
    </row>
    <row r="278" customFormat="false" ht="12.75" hidden="false" customHeight="false" outlineLevel="0" collapsed="false">
      <c r="A278" s="3" t="n">
        <v>277</v>
      </c>
      <c r="B278" s="0" t="s">
        <v>849</v>
      </c>
      <c r="C278" s="0" t="s">
        <v>850</v>
      </c>
      <c r="D278" s="0" t="s">
        <v>15</v>
      </c>
      <c r="E278" s="0" t="s">
        <v>16</v>
      </c>
      <c r="F278" s="0" t="s">
        <v>851</v>
      </c>
      <c r="H278" s="0" t="s">
        <v>20</v>
      </c>
      <c r="I278" s="0" t="s">
        <v>24</v>
      </c>
      <c r="J278" s="0" t="s">
        <v>18</v>
      </c>
      <c r="K278" s="0" t="n">
        <v>1030</v>
      </c>
      <c r="M278" s="0" t="n">
        <f aca="false">(K278-L278)</f>
        <v>1030</v>
      </c>
    </row>
    <row r="279" customFormat="false" ht="12.75" hidden="false" customHeight="false" outlineLevel="0" collapsed="false">
      <c r="A279" s="3" t="n">
        <v>278</v>
      </c>
      <c r="B279" s="0" t="s">
        <v>852</v>
      </c>
      <c r="C279" s="0" t="s">
        <v>853</v>
      </c>
      <c r="D279" s="0" t="s">
        <v>15</v>
      </c>
      <c r="E279" s="0" t="s">
        <v>16</v>
      </c>
      <c r="F279" s="0" t="s">
        <v>854</v>
      </c>
      <c r="H279" s="0" t="s">
        <v>20</v>
      </c>
      <c r="I279" s="0" t="s">
        <v>24</v>
      </c>
      <c r="J279" s="0" t="s">
        <v>18</v>
      </c>
      <c r="K279" s="0" t="n">
        <v>1030</v>
      </c>
      <c r="M279" s="0" t="n">
        <f aca="false">(K279-L279)</f>
        <v>1030</v>
      </c>
    </row>
    <row r="280" customFormat="false" ht="12.75" hidden="false" customHeight="false" outlineLevel="0" collapsed="false">
      <c r="A280" s="3" t="n">
        <v>279</v>
      </c>
      <c r="B280" s="0" t="s">
        <v>855</v>
      </c>
      <c r="C280" s="0" t="s">
        <v>856</v>
      </c>
      <c r="D280" s="0" t="s">
        <v>15</v>
      </c>
      <c r="E280" s="0" t="s">
        <v>16</v>
      </c>
      <c r="F280" s="0" t="s">
        <v>857</v>
      </c>
      <c r="H280" s="0" t="s">
        <v>20</v>
      </c>
      <c r="I280" s="0" t="s">
        <v>24</v>
      </c>
      <c r="J280" s="0" t="s">
        <v>18</v>
      </c>
      <c r="K280" s="0" t="n">
        <v>1030</v>
      </c>
      <c r="M280" s="0" t="n">
        <f aca="false">(K280-L280)</f>
        <v>1030</v>
      </c>
    </row>
    <row r="281" customFormat="false" ht="12.75" hidden="false" customHeight="false" outlineLevel="0" collapsed="false">
      <c r="A281" s="3" t="n">
        <v>280</v>
      </c>
      <c r="B281" s="0" t="s">
        <v>858</v>
      </c>
      <c r="C281" s="0" t="s">
        <v>859</v>
      </c>
      <c r="D281" s="0" t="s">
        <v>15</v>
      </c>
      <c r="E281" s="0" t="s">
        <v>16</v>
      </c>
      <c r="F281" s="0" t="s">
        <v>860</v>
      </c>
      <c r="H281" s="0" t="s">
        <v>20</v>
      </c>
      <c r="I281" s="0" t="s">
        <v>24</v>
      </c>
      <c r="J281" s="0" t="s">
        <v>18</v>
      </c>
      <c r="K281" s="0" t="n">
        <v>1030</v>
      </c>
      <c r="M281" s="0" t="n">
        <f aca="false">(K281-L281)</f>
        <v>1030</v>
      </c>
    </row>
    <row r="282" customFormat="false" ht="12.75" hidden="false" customHeight="false" outlineLevel="0" collapsed="false">
      <c r="A282" s="3" t="n">
        <v>281</v>
      </c>
      <c r="B282" s="0" t="s">
        <v>861</v>
      </c>
      <c r="C282" s="0" t="s">
        <v>862</v>
      </c>
      <c r="D282" s="0" t="s">
        <v>15</v>
      </c>
      <c r="E282" s="0" t="s">
        <v>16</v>
      </c>
      <c r="F282" s="0" t="s">
        <v>863</v>
      </c>
      <c r="H282" s="0" t="s">
        <v>20</v>
      </c>
      <c r="I282" s="0" t="s">
        <v>24</v>
      </c>
      <c r="J282" s="0" t="s">
        <v>18</v>
      </c>
      <c r="K282" s="0" t="n">
        <v>1030</v>
      </c>
      <c r="M282" s="0" t="n">
        <f aca="false">(K282-L282)</f>
        <v>1030</v>
      </c>
    </row>
    <row r="283" customFormat="false" ht="12.75" hidden="false" customHeight="false" outlineLevel="0" collapsed="false">
      <c r="A283" s="3" t="n">
        <v>282</v>
      </c>
      <c r="B283" s="0" t="s">
        <v>864</v>
      </c>
      <c r="C283" s="0" t="s">
        <v>865</v>
      </c>
      <c r="D283" s="0" t="s">
        <v>15</v>
      </c>
      <c r="E283" s="0" t="s">
        <v>16</v>
      </c>
      <c r="F283" s="0" t="s">
        <v>866</v>
      </c>
      <c r="H283" s="0" t="s">
        <v>20</v>
      </c>
      <c r="I283" s="0" t="s">
        <v>24</v>
      </c>
      <c r="J283" s="0" t="s">
        <v>18</v>
      </c>
      <c r="K283" s="0" t="n">
        <v>1030</v>
      </c>
      <c r="M283" s="0" t="n">
        <f aca="false">(K283-L283)</f>
        <v>1030</v>
      </c>
    </row>
    <row r="284" customFormat="false" ht="12.75" hidden="false" customHeight="false" outlineLevel="0" collapsed="false">
      <c r="A284" s="3" t="n">
        <v>283</v>
      </c>
      <c r="B284" s="0" t="s">
        <v>867</v>
      </c>
      <c r="C284" s="0" t="s">
        <v>868</v>
      </c>
      <c r="D284" s="0" t="s">
        <v>15</v>
      </c>
      <c r="E284" s="0" t="s">
        <v>16</v>
      </c>
      <c r="F284" s="0" t="s">
        <v>869</v>
      </c>
      <c r="H284" s="0" t="s">
        <v>20</v>
      </c>
      <c r="I284" s="0" t="s">
        <v>24</v>
      </c>
      <c r="J284" s="0" t="s">
        <v>18</v>
      </c>
      <c r="K284" s="0" t="n">
        <v>1030</v>
      </c>
      <c r="M284" s="0" t="n">
        <f aca="false">(K284-L284)</f>
        <v>1030</v>
      </c>
    </row>
    <row r="285" customFormat="false" ht="12.75" hidden="false" customHeight="false" outlineLevel="0" collapsed="false">
      <c r="A285" s="3" t="n">
        <v>284</v>
      </c>
      <c r="B285" s="0" t="s">
        <v>870</v>
      </c>
      <c r="C285" s="0" t="s">
        <v>871</v>
      </c>
      <c r="D285" s="0" t="s">
        <v>15</v>
      </c>
      <c r="E285" s="0" t="s">
        <v>16</v>
      </c>
      <c r="F285" s="0" t="s">
        <v>872</v>
      </c>
      <c r="H285" s="0" t="s">
        <v>20</v>
      </c>
      <c r="I285" s="0" t="s">
        <v>24</v>
      </c>
      <c r="J285" s="0" t="s">
        <v>18</v>
      </c>
      <c r="K285" s="0" t="n">
        <v>1030</v>
      </c>
      <c r="M285" s="0" t="n">
        <f aca="false">(K285-L285)</f>
        <v>1030</v>
      </c>
    </row>
    <row r="286" customFormat="false" ht="12.75" hidden="false" customHeight="false" outlineLevel="0" collapsed="false">
      <c r="A286" s="3" t="n">
        <v>285</v>
      </c>
      <c r="B286" s="0" t="s">
        <v>873</v>
      </c>
      <c r="C286" s="0" t="s">
        <v>874</v>
      </c>
      <c r="D286" s="0" t="s">
        <v>15</v>
      </c>
      <c r="E286" s="0" t="s">
        <v>16</v>
      </c>
      <c r="F286" s="0" t="s">
        <v>875</v>
      </c>
      <c r="H286" s="0" t="s">
        <v>20</v>
      </c>
      <c r="I286" s="0" t="s">
        <v>24</v>
      </c>
      <c r="J286" s="0" t="s">
        <v>18</v>
      </c>
      <c r="K286" s="0" t="n">
        <v>1030</v>
      </c>
      <c r="L286" s="0" t="n">
        <v>200</v>
      </c>
      <c r="M286" s="0" t="n">
        <f aca="false">(K286-L286)</f>
        <v>830</v>
      </c>
    </row>
    <row r="287" customFormat="false" ht="12.75" hidden="false" customHeight="false" outlineLevel="0" collapsed="false">
      <c r="A287" s="3" t="n">
        <v>286</v>
      </c>
      <c r="B287" s="0" t="s">
        <v>876</v>
      </c>
      <c r="C287" s="0" t="s">
        <v>877</v>
      </c>
      <c r="D287" s="0" t="s">
        <v>15</v>
      </c>
      <c r="E287" s="0" t="s">
        <v>16</v>
      </c>
      <c r="F287" s="0" t="s">
        <v>878</v>
      </c>
      <c r="H287" s="0" t="s">
        <v>20</v>
      </c>
      <c r="I287" s="0" t="s">
        <v>24</v>
      </c>
      <c r="J287" s="0" t="s">
        <v>18</v>
      </c>
      <c r="K287" s="0" t="n">
        <v>1030</v>
      </c>
      <c r="M287" s="0" t="n">
        <f aca="false">(K287-L287)</f>
        <v>1030</v>
      </c>
    </row>
    <row r="288" customFormat="false" ht="12.75" hidden="false" customHeight="false" outlineLevel="0" collapsed="false">
      <c r="A288" s="3" t="n">
        <v>287</v>
      </c>
      <c r="B288" s="0" t="s">
        <v>879</v>
      </c>
      <c r="C288" s="0" t="s">
        <v>880</v>
      </c>
      <c r="D288" s="0" t="s">
        <v>15</v>
      </c>
      <c r="E288" s="0" t="s">
        <v>16</v>
      </c>
      <c r="F288" s="0" t="s">
        <v>881</v>
      </c>
      <c r="H288" s="0" t="s">
        <v>20</v>
      </c>
      <c r="I288" s="0" t="s">
        <v>24</v>
      </c>
      <c r="J288" s="0" t="s">
        <v>18</v>
      </c>
      <c r="K288" s="0" t="n">
        <v>1030</v>
      </c>
      <c r="M288" s="0" t="n">
        <f aca="false">(K288-L288)</f>
        <v>1030</v>
      </c>
    </row>
    <row r="289" customFormat="false" ht="12.75" hidden="false" customHeight="false" outlineLevel="0" collapsed="false">
      <c r="A289" s="3" t="n">
        <v>288</v>
      </c>
      <c r="B289" s="0" t="s">
        <v>882</v>
      </c>
      <c r="C289" s="0" t="s">
        <v>883</v>
      </c>
      <c r="D289" s="0" t="s">
        <v>15</v>
      </c>
      <c r="E289" s="0" t="s">
        <v>16</v>
      </c>
      <c r="F289" s="0" t="s">
        <v>884</v>
      </c>
      <c r="H289" s="0" t="s">
        <v>20</v>
      </c>
      <c r="I289" s="0" t="s">
        <v>24</v>
      </c>
      <c r="J289" s="0" t="s">
        <v>18</v>
      </c>
      <c r="K289" s="0" t="n">
        <v>1030</v>
      </c>
      <c r="M289" s="0" t="n">
        <f aca="false">(K289-L289)</f>
        <v>1030</v>
      </c>
    </row>
    <row r="290" customFormat="false" ht="12.75" hidden="false" customHeight="false" outlineLevel="0" collapsed="false">
      <c r="A290" s="3" t="n">
        <v>289</v>
      </c>
      <c r="B290" s="0" t="s">
        <v>885</v>
      </c>
      <c r="C290" s="0" t="s">
        <v>886</v>
      </c>
      <c r="D290" s="0" t="s">
        <v>15</v>
      </c>
      <c r="E290" s="0" t="s">
        <v>16</v>
      </c>
      <c r="F290" s="0" t="s">
        <v>887</v>
      </c>
      <c r="H290" s="0" t="s">
        <v>20</v>
      </c>
      <c r="I290" s="0" t="s">
        <v>24</v>
      </c>
      <c r="J290" s="0" t="s">
        <v>18</v>
      </c>
      <c r="K290" s="0" t="n">
        <v>1030</v>
      </c>
      <c r="M290" s="0" t="n">
        <f aca="false">(K290-L290)</f>
        <v>1030</v>
      </c>
    </row>
    <row r="291" customFormat="false" ht="12.75" hidden="false" customHeight="false" outlineLevel="0" collapsed="false">
      <c r="A291" s="3" t="n">
        <v>290</v>
      </c>
      <c r="B291" s="0" t="s">
        <v>888</v>
      </c>
      <c r="C291" s="0" t="s">
        <v>889</v>
      </c>
      <c r="D291" s="0" t="s">
        <v>15</v>
      </c>
      <c r="E291" s="0" t="s">
        <v>16</v>
      </c>
      <c r="F291" s="0" t="s">
        <v>890</v>
      </c>
      <c r="H291" s="0" t="s">
        <v>20</v>
      </c>
      <c r="I291" s="0" t="s">
        <v>24</v>
      </c>
      <c r="J291" s="0" t="s">
        <v>18</v>
      </c>
      <c r="K291" s="0" t="n">
        <v>1030</v>
      </c>
      <c r="M291" s="0" t="n">
        <f aca="false">(K291-L291)</f>
        <v>1030</v>
      </c>
    </row>
    <row r="292" customFormat="false" ht="12.75" hidden="false" customHeight="false" outlineLevel="0" collapsed="false">
      <c r="A292" s="3" t="n">
        <v>291</v>
      </c>
      <c r="B292" s="0" t="s">
        <v>891</v>
      </c>
      <c r="C292" s="0" t="s">
        <v>892</v>
      </c>
      <c r="D292" s="0" t="s">
        <v>15</v>
      </c>
      <c r="E292" s="0" t="s">
        <v>16</v>
      </c>
      <c r="F292" s="0" t="s">
        <v>893</v>
      </c>
      <c r="H292" s="0" t="s">
        <v>20</v>
      </c>
      <c r="I292" s="0" t="s">
        <v>24</v>
      </c>
      <c r="J292" s="0" t="s">
        <v>18</v>
      </c>
      <c r="K292" s="0" t="n">
        <v>1030</v>
      </c>
      <c r="M292" s="0" t="n">
        <f aca="false">(K292-L292)</f>
        <v>1030</v>
      </c>
    </row>
    <row r="293" customFormat="false" ht="12.75" hidden="false" customHeight="false" outlineLevel="0" collapsed="false">
      <c r="A293" s="3" t="n">
        <v>292</v>
      </c>
      <c r="B293" s="0" t="s">
        <v>894</v>
      </c>
      <c r="C293" s="0" t="s">
        <v>895</v>
      </c>
      <c r="D293" s="0" t="s">
        <v>15</v>
      </c>
      <c r="E293" s="0" t="s">
        <v>16</v>
      </c>
      <c r="F293" s="0" t="s">
        <v>896</v>
      </c>
      <c r="H293" s="0" t="s">
        <v>20</v>
      </c>
      <c r="I293" s="0" t="s">
        <v>24</v>
      </c>
      <c r="J293" s="0" t="s">
        <v>18</v>
      </c>
      <c r="K293" s="0" t="n">
        <v>1030</v>
      </c>
      <c r="M293" s="0" t="n">
        <f aca="false">(K293-L293)</f>
        <v>1030</v>
      </c>
    </row>
    <row r="294" customFormat="false" ht="12.75" hidden="false" customHeight="false" outlineLevel="0" collapsed="false">
      <c r="A294" s="3" t="n">
        <v>293</v>
      </c>
      <c r="B294" s="0" t="s">
        <v>897</v>
      </c>
      <c r="C294" s="0" t="s">
        <v>898</v>
      </c>
      <c r="D294" s="0" t="s">
        <v>15</v>
      </c>
      <c r="E294" s="0" t="s">
        <v>16</v>
      </c>
      <c r="F294" s="0" t="s">
        <v>899</v>
      </c>
      <c r="H294" s="0" t="s">
        <v>20</v>
      </c>
      <c r="I294" s="0" t="s">
        <v>24</v>
      </c>
      <c r="J294" s="0" t="s">
        <v>18</v>
      </c>
      <c r="K294" s="0" t="n">
        <v>1030</v>
      </c>
      <c r="M294" s="0" t="n">
        <f aca="false">(K294-L294)</f>
        <v>1030</v>
      </c>
    </row>
    <row r="295" customFormat="false" ht="12.75" hidden="false" customHeight="false" outlineLevel="0" collapsed="false">
      <c r="A295" s="3" t="n">
        <v>294</v>
      </c>
      <c r="B295" s="0" t="s">
        <v>900</v>
      </c>
      <c r="C295" s="0" t="s">
        <v>901</v>
      </c>
      <c r="D295" s="0" t="s">
        <v>15</v>
      </c>
      <c r="E295" s="0" t="s">
        <v>16</v>
      </c>
      <c r="F295" s="0" t="s">
        <v>902</v>
      </c>
      <c r="H295" s="0" t="s">
        <v>20</v>
      </c>
      <c r="I295" s="0" t="s">
        <v>24</v>
      </c>
      <c r="J295" s="0" t="s">
        <v>18</v>
      </c>
      <c r="K295" s="0" t="n">
        <v>1030</v>
      </c>
      <c r="M295" s="0" t="n">
        <f aca="false">(K295-L295)</f>
        <v>1030</v>
      </c>
    </row>
    <row r="296" customFormat="false" ht="12.75" hidden="false" customHeight="false" outlineLevel="0" collapsed="false">
      <c r="A296" s="3" t="n">
        <v>295</v>
      </c>
      <c r="B296" s="0" t="s">
        <v>903</v>
      </c>
      <c r="C296" s="0" t="s">
        <v>901</v>
      </c>
      <c r="D296" s="0" t="s">
        <v>15</v>
      </c>
      <c r="E296" s="0" t="s">
        <v>16</v>
      </c>
      <c r="F296" s="0" t="s">
        <v>904</v>
      </c>
      <c r="H296" s="0" t="s">
        <v>20</v>
      </c>
      <c r="I296" s="0" t="s">
        <v>24</v>
      </c>
      <c r="J296" s="0" t="s">
        <v>18</v>
      </c>
      <c r="K296" s="0" t="n">
        <v>1030</v>
      </c>
      <c r="M296" s="0" t="n">
        <f aca="false">(K296-L296)</f>
        <v>1030</v>
      </c>
    </row>
    <row r="297" customFormat="false" ht="12.75" hidden="false" customHeight="false" outlineLevel="0" collapsed="false">
      <c r="A297" s="3" t="n">
        <v>296</v>
      </c>
      <c r="B297" s="0" t="s">
        <v>905</v>
      </c>
      <c r="C297" s="0" t="s">
        <v>906</v>
      </c>
      <c r="D297" s="0" t="s">
        <v>15</v>
      </c>
      <c r="E297" s="0" t="s">
        <v>16</v>
      </c>
      <c r="F297" s="0" t="s">
        <v>907</v>
      </c>
      <c r="H297" s="0" t="s">
        <v>20</v>
      </c>
      <c r="I297" s="0" t="s">
        <v>24</v>
      </c>
      <c r="J297" s="0" t="s">
        <v>18</v>
      </c>
      <c r="K297" s="0" t="n">
        <v>1030</v>
      </c>
      <c r="M297" s="0" t="n">
        <f aca="false">(K297-L297)</f>
        <v>1030</v>
      </c>
    </row>
    <row r="298" customFormat="false" ht="12.75" hidden="false" customHeight="false" outlineLevel="0" collapsed="false">
      <c r="A298" s="3" t="n">
        <v>297</v>
      </c>
      <c r="B298" s="0" t="s">
        <v>908</v>
      </c>
      <c r="C298" s="0" t="s">
        <v>909</v>
      </c>
      <c r="D298" s="0" t="s">
        <v>15</v>
      </c>
      <c r="E298" s="0" t="s">
        <v>16</v>
      </c>
      <c r="F298" s="0" t="s">
        <v>910</v>
      </c>
      <c r="H298" s="0" t="s">
        <v>20</v>
      </c>
      <c r="I298" s="0" t="s">
        <v>24</v>
      </c>
      <c r="J298" s="0" t="s">
        <v>18</v>
      </c>
      <c r="K298" s="0" t="n">
        <v>1030</v>
      </c>
      <c r="M298" s="0" t="n">
        <f aca="false">(K298-L298)</f>
        <v>1030</v>
      </c>
    </row>
    <row r="299" customFormat="false" ht="12.75" hidden="false" customHeight="false" outlineLevel="0" collapsed="false">
      <c r="A299" s="3" t="n">
        <v>298</v>
      </c>
      <c r="B299" s="0" t="s">
        <v>911</v>
      </c>
      <c r="C299" s="0" t="s">
        <v>912</v>
      </c>
      <c r="D299" s="0" t="s">
        <v>15</v>
      </c>
      <c r="E299" s="0" t="s">
        <v>16</v>
      </c>
      <c r="F299" s="0" t="s">
        <v>913</v>
      </c>
      <c r="H299" s="0" t="s">
        <v>20</v>
      </c>
      <c r="I299" s="0" t="s">
        <v>24</v>
      </c>
      <c r="J299" s="0" t="s">
        <v>18</v>
      </c>
      <c r="K299" s="0" t="n">
        <v>1030</v>
      </c>
      <c r="M299" s="0" t="n">
        <f aca="false">(K299-L299)</f>
        <v>1030</v>
      </c>
    </row>
    <row r="300" customFormat="false" ht="12.75" hidden="false" customHeight="false" outlineLevel="0" collapsed="false">
      <c r="A300" s="3" t="n">
        <v>299</v>
      </c>
      <c r="B300" s="0" t="s">
        <v>914</v>
      </c>
      <c r="C300" s="0" t="s">
        <v>915</v>
      </c>
      <c r="D300" s="0" t="s">
        <v>15</v>
      </c>
      <c r="E300" s="0" t="s">
        <v>16</v>
      </c>
      <c r="F300" s="0" t="s">
        <v>916</v>
      </c>
      <c r="H300" s="0" t="s">
        <v>20</v>
      </c>
      <c r="I300" s="0" t="s">
        <v>24</v>
      </c>
      <c r="J300" s="0" t="s">
        <v>18</v>
      </c>
      <c r="K300" s="0" t="n">
        <v>1030</v>
      </c>
      <c r="M300" s="0" t="n">
        <f aca="false">(K300-L300)</f>
        <v>1030</v>
      </c>
    </row>
    <row r="301" customFormat="false" ht="12.75" hidden="false" customHeight="false" outlineLevel="0" collapsed="false">
      <c r="A301" s="3" t="n">
        <v>300</v>
      </c>
      <c r="B301" s="0" t="s">
        <v>917</v>
      </c>
      <c r="C301" s="0" t="s">
        <v>918</v>
      </c>
      <c r="D301" s="0" t="s">
        <v>15</v>
      </c>
      <c r="E301" s="0" t="s">
        <v>16</v>
      </c>
      <c r="F301" s="0" t="s">
        <v>919</v>
      </c>
      <c r="H301" s="0" t="s">
        <v>20</v>
      </c>
      <c r="I301" s="0" t="s">
        <v>24</v>
      </c>
      <c r="J301" s="0" t="s">
        <v>18</v>
      </c>
      <c r="K301" s="0" t="n">
        <v>1030</v>
      </c>
      <c r="M301" s="0" t="n">
        <f aca="false">(K301-L301)</f>
        <v>1030</v>
      </c>
    </row>
    <row r="302" customFormat="false" ht="12.75" hidden="false" customHeight="false" outlineLevel="0" collapsed="false">
      <c r="A302" s="3" t="n">
        <v>301</v>
      </c>
      <c r="B302" s="0" t="s">
        <v>920</v>
      </c>
      <c r="C302" s="0" t="s">
        <v>921</v>
      </c>
      <c r="D302" s="0" t="s">
        <v>15</v>
      </c>
      <c r="E302" s="0" t="s">
        <v>16</v>
      </c>
      <c r="F302" s="0" t="s">
        <v>922</v>
      </c>
      <c r="H302" s="0" t="s">
        <v>20</v>
      </c>
      <c r="I302" s="0" t="s">
        <v>24</v>
      </c>
      <c r="J302" s="0" t="s">
        <v>18</v>
      </c>
      <c r="K302" s="0" t="n">
        <v>1030</v>
      </c>
      <c r="M302" s="0" t="n">
        <f aca="false">(K302-L302)</f>
        <v>1030</v>
      </c>
    </row>
    <row r="303" customFormat="false" ht="12.75" hidden="false" customHeight="false" outlineLevel="0" collapsed="false">
      <c r="A303" s="3" t="n">
        <v>302</v>
      </c>
      <c r="B303" s="0" t="s">
        <v>923</v>
      </c>
      <c r="C303" s="0" t="s">
        <v>921</v>
      </c>
      <c r="D303" s="0" t="s">
        <v>15</v>
      </c>
      <c r="E303" s="0" t="s">
        <v>16</v>
      </c>
      <c r="F303" s="0" t="s">
        <v>924</v>
      </c>
      <c r="H303" s="0" t="s">
        <v>20</v>
      </c>
      <c r="I303" s="0" t="s">
        <v>24</v>
      </c>
      <c r="J303" s="0" t="s">
        <v>18</v>
      </c>
      <c r="K303" s="0" t="n">
        <v>1030</v>
      </c>
      <c r="M303" s="0" t="n">
        <f aca="false">(K303-L303)</f>
        <v>1030</v>
      </c>
    </row>
    <row r="304" customFormat="false" ht="12.75" hidden="false" customHeight="false" outlineLevel="0" collapsed="false">
      <c r="A304" s="3" t="n">
        <v>303</v>
      </c>
      <c r="B304" s="0" t="s">
        <v>925</v>
      </c>
      <c r="C304" s="0" t="s">
        <v>926</v>
      </c>
      <c r="D304" s="0" t="s">
        <v>15</v>
      </c>
      <c r="E304" s="0" t="s">
        <v>16</v>
      </c>
      <c r="F304" s="0" t="s">
        <v>927</v>
      </c>
      <c r="H304" s="0" t="s">
        <v>20</v>
      </c>
      <c r="I304" s="0" t="s">
        <v>24</v>
      </c>
      <c r="J304" s="0" t="s">
        <v>18</v>
      </c>
      <c r="K304" s="0" t="n">
        <v>1030</v>
      </c>
      <c r="M304" s="0" t="n">
        <f aca="false">(K304-L304)</f>
        <v>1030</v>
      </c>
    </row>
    <row r="305" customFormat="false" ht="12.75" hidden="false" customHeight="false" outlineLevel="0" collapsed="false">
      <c r="A305" s="3" t="n">
        <v>304</v>
      </c>
      <c r="B305" s="0" t="s">
        <v>928</v>
      </c>
      <c r="C305" s="0" t="s">
        <v>929</v>
      </c>
      <c r="D305" s="0" t="s">
        <v>15</v>
      </c>
      <c r="E305" s="0" t="s">
        <v>16</v>
      </c>
      <c r="F305" s="0" t="s">
        <v>930</v>
      </c>
      <c r="H305" s="0" t="s">
        <v>20</v>
      </c>
      <c r="I305" s="0" t="s">
        <v>24</v>
      </c>
      <c r="J305" s="0" t="s">
        <v>18</v>
      </c>
      <c r="K305" s="0" t="n">
        <v>1030</v>
      </c>
      <c r="M305" s="0" t="n">
        <f aca="false">(K305-L305)</f>
        <v>1030</v>
      </c>
    </row>
    <row r="306" customFormat="false" ht="12.75" hidden="false" customHeight="false" outlineLevel="0" collapsed="false">
      <c r="A306" s="3" t="n">
        <v>305</v>
      </c>
      <c r="B306" s="0" t="s">
        <v>931</v>
      </c>
      <c r="C306" s="0" t="s">
        <v>932</v>
      </c>
      <c r="D306" s="0" t="s">
        <v>15</v>
      </c>
      <c r="E306" s="0" t="s">
        <v>16</v>
      </c>
      <c r="F306" s="0" t="s">
        <v>933</v>
      </c>
      <c r="H306" s="0" t="s">
        <v>20</v>
      </c>
      <c r="I306" s="0" t="s">
        <v>24</v>
      </c>
      <c r="J306" s="0" t="s">
        <v>18</v>
      </c>
      <c r="K306" s="0" t="n">
        <v>1030</v>
      </c>
      <c r="M306" s="0" t="n">
        <f aca="false">(K306-L306)</f>
        <v>1030</v>
      </c>
    </row>
    <row r="307" customFormat="false" ht="12.75" hidden="false" customHeight="false" outlineLevel="0" collapsed="false">
      <c r="A307" s="3" t="n">
        <v>306</v>
      </c>
      <c r="B307" s="0" t="s">
        <v>934</v>
      </c>
      <c r="C307" s="0" t="s">
        <v>935</v>
      </c>
      <c r="D307" s="0" t="s">
        <v>15</v>
      </c>
      <c r="E307" s="0" t="s">
        <v>16</v>
      </c>
      <c r="F307" s="0" t="s">
        <v>936</v>
      </c>
      <c r="H307" s="0" t="s">
        <v>20</v>
      </c>
      <c r="I307" s="0" t="s">
        <v>24</v>
      </c>
      <c r="J307" s="0" t="s">
        <v>18</v>
      </c>
      <c r="K307" s="0" t="n">
        <v>1030</v>
      </c>
      <c r="M307" s="0" t="n">
        <f aca="false">(K307-L307)</f>
        <v>1030</v>
      </c>
    </row>
    <row r="308" customFormat="false" ht="12.75" hidden="false" customHeight="false" outlineLevel="0" collapsed="false">
      <c r="A308" s="3" t="n">
        <v>307</v>
      </c>
      <c r="B308" s="0" t="s">
        <v>937</v>
      </c>
      <c r="C308" s="0" t="s">
        <v>938</v>
      </c>
      <c r="D308" s="0" t="s">
        <v>15</v>
      </c>
      <c r="E308" s="0" t="s">
        <v>16</v>
      </c>
      <c r="F308" s="0" t="s">
        <v>939</v>
      </c>
      <c r="H308" s="0" t="s">
        <v>20</v>
      </c>
      <c r="I308" s="0" t="s">
        <v>24</v>
      </c>
      <c r="J308" s="0" t="s">
        <v>18</v>
      </c>
      <c r="K308" s="0" t="n">
        <v>1030</v>
      </c>
      <c r="M308" s="0" t="n">
        <f aca="false">(K308-L308)</f>
        <v>1030</v>
      </c>
    </row>
    <row r="309" customFormat="false" ht="12.75" hidden="false" customHeight="false" outlineLevel="0" collapsed="false">
      <c r="A309" s="3" t="n">
        <v>308</v>
      </c>
      <c r="B309" s="0" t="s">
        <v>940</v>
      </c>
      <c r="C309" s="0" t="s">
        <v>941</v>
      </c>
      <c r="D309" s="0" t="s">
        <v>15</v>
      </c>
      <c r="E309" s="0" t="s">
        <v>16</v>
      </c>
      <c r="F309" s="0" t="s">
        <v>942</v>
      </c>
      <c r="H309" s="0" t="s">
        <v>20</v>
      </c>
      <c r="I309" s="0" t="s">
        <v>24</v>
      </c>
      <c r="J309" s="0" t="s">
        <v>18</v>
      </c>
      <c r="K309" s="0" t="n">
        <v>1030</v>
      </c>
      <c r="M309" s="0" t="n">
        <f aca="false">(K309-L309)</f>
        <v>1030</v>
      </c>
    </row>
    <row r="310" customFormat="false" ht="12.75" hidden="false" customHeight="false" outlineLevel="0" collapsed="false">
      <c r="A310" s="3" t="n">
        <v>309</v>
      </c>
      <c r="B310" s="0" t="s">
        <v>943</v>
      </c>
      <c r="C310" s="0" t="s">
        <v>944</v>
      </c>
      <c r="D310" s="0" t="s">
        <v>15</v>
      </c>
      <c r="E310" s="0" t="s">
        <v>16</v>
      </c>
      <c r="F310" s="0" t="s">
        <v>945</v>
      </c>
      <c r="H310" s="0" t="s">
        <v>20</v>
      </c>
      <c r="I310" s="0" t="s">
        <v>24</v>
      </c>
      <c r="J310" s="0" t="s">
        <v>18</v>
      </c>
      <c r="K310" s="0" t="n">
        <v>1030</v>
      </c>
      <c r="M310" s="0" t="n">
        <f aca="false">(K310-L310)</f>
        <v>1030</v>
      </c>
    </row>
    <row r="311" customFormat="false" ht="12.75" hidden="false" customHeight="false" outlineLevel="0" collapsed="false">
      <c r="A311" s="3" t="n">
        <v>310</v>
      </c>
      <c r="B311" s="0" t="s">
        <v>946</v>
      </c>
      <c r="C311" s="0" t="s">
        <v>947</v>
      </c>
      <c r="D311" s="0" t="s">
        <v>15</v>
      </c>
      <c r="E311" s="0" t="s">
        <v>16</v>
      </c>
      <c r="F311" s="0" t="s">
        <v>948</v>
      </c>
      <c r="H311" s="0" t="s">
        <v>20</v>
      </c>
      <c r="I311" s="0" t="s">
        <v>24</v>
      </c>
      <c r="J311" s="0" t="s">
        <v>18</v>
      </c>
      <c r="K311" s="0" t="n">
        <v>1030</v>
      </c>
      <c r="M311" s="0" t="n">
        <f aca="false">(K311-L311)</f>
        <v>1030</v>
      </c>
    </row>
    <row r="312" customFormat="false" ht="12.75" hidden="false" customHeight="false" outlineLevel="0" collapsed="false">
      <c r="A312" s="3" t="n">
        <v>311</v>
      </c>
      <c r="B312" s="0" t="s">
        <v>949</v>
      </c>
      <c r="C312" s="0" t="s">
        <v>950</v>
      </c>
      <c r="D312" s="0" t="s">
        <v>15</v>
      </c>
      <c r="E312" s="0" t="s">
        <v>16</v>
      </c>
      <c r="F312" s="0" t="s">
        <v>951</v>
      </c>
      <c r="H312" s="0" t="s">
        <v>20</v>
      </c>
      <c r="I312" s="0" t="s">
        <v>24</v>
      </c>
      <c r="J312" s="0" t="s">
        <v>18</v>
      </c>
      <c r="K312" s="0" t="n">
        <v>1030</v>
      </c>
      <c r="M312" s="0" t="n">
        <f aca="false">(K312-L312)</f>
        <v>1030</v>
      </c>
    </row>
    <row r="313" customFormat="false" ht="12.75" hidden="false" customHeight="false" outlineLevel="0" collapsed="false">
      <c r="A313" s="3" t="n">
        <v>312</v>
      </c>
      <c r="B313" s="0" t="s">
        <v>952</v>
      </c>
      <c r="C313" s="0" t="s">
        <v>953</v>
      </c>
      <c r="D313" s="0" t="s">
        <v>15</v>
      </c>
      <c r="E313" s="0" t="s">
        <v>16</v>
      </c>
      <c r="F313" s="0" t="s">
        <v>954</v>
      </c>
      <c r="H313" s="0" t="s">
        <v>20</v>
      </c>
      <c r="I313" s="0" t="s">
        <v>24</v>
      </c>
      <c r="J313" s="0" t="s">
        <v>18</v>
      </c>
      <c r="K313" s="0" t="n">
        <v>1030</v>
      </c>
      <c r="M313" s="0" t="n">
        <f aca="false">(K313-L313)</f>
        <v>1030</v>
      </c>
    </row>
    <row r="314" customFormat="false" ht="12.75" hidden="false" customHeight="false" outlineLevel="0" collapsed="false">
      <c r="A314" s="3" t="n">
        <v>313</v>
      </c>
      <c r="B314" s="0" t="s">
        <v>955</v>
      </c>
      <c r="C314" s="0" t="s">
        <v>956</v>
      </c>
      <c r="D314" s="0" t="s">
        <v>15</v>
      </c>
      <c r="E314" s="0" t="s">
        <v>16</v>
      </c>
      <c r="F314" s="0" t="s">
        <v>957</v>
      </c>
      <c r="H314" s="0" t="s">
        <v>20</v>
      </c>
      <c r="I314" s="0" t="s">
        <v>24</v>
      </c>
      <c r="J314" s="0" t="s">
        <v>18</v>
      </c>
      <c r="K314" s="0" t="n">
        <v>1030</v>
      </c>
      <c r="M314" s="0" t="n">
        <f aca="false">(K314-L314)</f>
        <v>1030</v>
      </c>
    </row>
    <row r="315" customFormat="false" ht="12.75" hidden="false" customHeight="false" outlineLevel="0" collapsed="false">
      <c r="A315" s="3" t="n">
        <v>314</v>
      </c>
      <c r="B315" s="0" t="s">
        <v>958</v>
      </c>
      <c r="C315" s="0" t="s">
        <v>959</v>
      </c>
      <c r="D315" s="0" t="s">
        <v>15</v>
      </c>
      <c r="E315" s="0" t="s">
        <v>16</v>
      </c>
      <c r="F315" s="0" t="s">
        <v>960</v>
      </c>
      <c r="H315" s="0" t="s">
        <v>20</v>
      </c>
      <c r="I315" s="0" t="s">
        <v>24</v>
      </c>
      <c r="J315" s="0" t="s">
        <v>18</v>
      </c>
      <c r="K315" s="0" t="n">
        <v>1030</v>
      </c>
      <c r="M315" s="0" t="n">
        <f aca="false">(K315-L315)</f>
        <v>1030</v>
      </c>
    </row>
    <row r="316" customFormat="false" ht="12.75" hidden="false" customHeight="false" outlineLevel="0" collapsed="false">
      <c r="A316" s="3" t="n">
        <v>315</v>
      </c>
      <c r="B316" s="0" t="s">
        <v>961</v>
      </c>
      <c r="C316" s="0" t="s">
        <v>962</v>
      </c>
      <c r="D316" s="0" t="s">
        <v>15</v>
      </c>
      <c r="E316" s="0" t="s">
        <v>16</v>
      </c>
      <c r="F316" s="0" t="s">
        <v>963</v>
      </c>
      <c r="H316" s="0" t="s">
        <v>20</v>
      </c>
      <c r="I316" s="0" t="s">
        <v>24</v>
      </c>
      <c r="J316" s="0" t="s">
        <v>18</v>
      </c>
      <c r="K316" s="0" t="n">
        <v>1030</v>
      </c>
      <c r="M316" s="0" t="n">
        <f aca="false">(K316-L316)</f>
        <v>1030</v>
      </c>
    </row>
    <row r="317" customFormat="false" ht="12.75" hidden="false" customHeight="false" outlineLevel="0" collapsed="false">
      <c r="A317" s="3" t="n">
        <v>316</v>
      </c>
      <c r="B317" s="0" t="s">
        <v>964</v>
      </c>
      <c r="C317" s="0" t="s">
        <v>965</v>
      </c>
      <c r="D317" s="0" t="s">
        <v>15</v>
      </c>
      <c r="E317" s="0" t="s">
        <v>16</v>
      </c>
      <c r="F317" s="0" t="s">
        <v>966</v>
      </c>
      <c r="H317" s="0" t="s">
        <v>20</v>
      </c>
      <c r="I317" s="0" t="s">
        <v>24</v>
      </c>
      <c r="J317" s="0" t="s">
        <v>18</v>
      </c>
      <c r="K317" s="0" t="n">
        <v>1030</v>
      </c>
      <c r="M317" s="0" t="n">
        <f aca="false">(K317-L317)</f>
        <v>1030</v>
      </c>
    </row>
    <row r="318" customFormat="false" ht="12.75" hidden="false" customHeight="false" outlineLevel="0" collapsed="false">
      <c r="A318" s="3" t="n">
        <v>317</v>
      </c>
      <c r="B318" s="0" t="s">
        <v>967</v>
      </c>
      <c r="C318" s="0" t="s">
        <v>968</v>
      </c>
      <c r="D318" s="0" t="s">
        <v>15</v>
      </c>
      <c r="E318" s="0" t="s">
        <v>16</v>
      </c>
      <c r="F318" s="0" t="s">
        <v>969</v>
      </c>
      <c r="H318" s="0" t="s">
        <v>20</v>
      </c>
      <c r="I318" s="0" t="s">
        <v>24</v>
      </c>
      <c r="J318" s="0" t="s">
        <v>18</v>
      </c>
      <c r="K318" s="0" t="n">
        <v>1030</v>
      </c>
      <c r="M318" s="0" t="n">
        <f aca="false">(K318-L318)</f>
        <v>1030</v>
      </c>
    </row>
    <row r="319" customFormat="false" ht="12.75" hidden="false" customHeight="false" outlineLevel="0" collapsed="false">
      <c r="A319" s="3" t="n">
        <v>318</v>
      </c>
      <c r="B319" s="0" t="s">
        <v>970</v>
      </c>
      <c r="C319" s="0" t="s">
        <v>971</v>
      </c>
      <c r="D319" s="0" t="s">
        <v>15</v>
      </c>
      <c r="E319" s="0" t="s">
        <v>16</v>
      </c>
      <c r="F319" s="0" t="s">
        <v>972</v>
      </c>
      <c r="H319" s="0" t="s">
        <v>20</v>
      </c>
      <c r="I319" s="0" t="s">
        <v>24</v>
      </c>
      <c r="J319" s="0" t="s">
        <v>18</v>
      </c>
      <c r="K319" s="0" t="n">
        <v>1030</v>
      </c>
      <c r="M319" s="0" t="n">
        <f aca="false">(K319-L319)</f>
        <v>1030</v>
      </c>
    </row>
    <row r="320" customFormat="false" ht="12.75" hidden="false" customHeight="false" outlineLevel="0" collapsed="false">
      <c r="A320" s="3" t="n">
        <v>319</v>
      </c>
      <c r="B320" s="0" t="s">
        <v>973</v>
      </c>
      <c r="C320" s="0" t="s">
        <v>974</v>
      </c>
      <c r="D320" s="0" t="s">
        <v>15</v>
      </c>
      <c r="E320" s="0" t="s">
        <v>16</v>
      </c>
      <c r="F320" s="0" t="s">
        <v>975</v>
      </c>
      <c r="H320" s="0" t="s">
        <v>20</v>
      </c>
      <c r="I320" s="0" t="s">
        <v>24</v>
      </c>
      <c r="J320" s="0" t="s">
        <v>18</v>
      </c>
      <c r="K320" s="0" t="n">
        <v>1030</v>
      </c>
      <c r="M320" s="0" t="n">
        <f aca="false">(K320-L320)</f>
        <v>1030</v>
      </c>
    </row>
    <row r="321" customFormat="false" ht="12.75" hidden="false" customHeight="false" outlineLevel="0" collapsed="false">
      <c r="A321" s="3" t="n">
        <v>320</v>
      </c>
      <c r="B321" s="0" t="s">
        <v>976</v>
      </c>
      <c r="C321" s="0" t="s">
        <v>977</v>
      </c>
      <c r="D321" s="0" t="s">
        <v>15</v>
      </c>
      <c r="E321" s="0" t="s">
        <v>16</v>
      </c>
      <c r="F321" s="0" t="s">
        <v>978</v>
      </c>
      <c r="H321" s="0" t="s">
        <v>20</v>
      </c>
      <c r="I321" s="0" t="s">
        <v>24</v>
      </c>
      <c r="J321" s="0" t="s">
        <v>18</v>
      </c>
      <c r="K321" s="0" t="n">
        <v>1030</v>
      </c>
      <c r="M321" s="0" t="n">
        <f aca="false">(K321-L321)</f>
        <v>1030</v>
      </c>
    </row>
    <row r="322" customFormat="false" ht="12.75" hidden="false" customHeight="false" outlineLevel="0" collapsed="false">
      <c r="A322" s="3" t="n">
        <v>321</v>
      </c>
      <c r="B322" s="0" t="s">
        <v>979</v>
      </c>
      <c r="C322" s="0" t="s">
        <v>980</v>
      </c>
      <c r="D322" s="0" t="s">
        <v>15</v>
      </c>
      <c r="E322" s="0" t="s">
        <v>16</v>
      </c>
      <c r="F322" s="0" t="s">
        <v>981</v>
      </c>
      <c r="H322" s="0" t="s">
        <v>20</v>
      </c>
      <c r="I322" s="0" t="s">
        <v>24</v>
      </c>
      <c r="J322" s="0" t="s">
        <v>18</v>
      </c>
      <c r="K322" s="0" t="n">
        <v>1030</v>
      </c>
      <c r="M322" s="0" t="n">
        <f aca="false">(K322-L322)</f>
        <v>1030</v>
      </c>
    </row>
    <row r="323" customFormat="false" ht="12.75" hidden="false" customHeight="false" outlineLevel="0" collapsed="false">
      <c r="A323" s="3" t="n">
        <v>322</v>
      </c>
      <c r="B323" s="0" t="s">
        <v>982</v>
      </c>
      <c r="C323" s="0" t="s">
        <v>983</v>
      </c>
      <c r="D323" s="0" t="s">
        <v>15</v>
      </c>
      <c r="E323" s="0" t="s">
        <v>16</v>
      </c>
      <c r="F323" s="0" t="s">
        <v>984</v>
      </c>
      <c r="H323" s="0" t="s">
        <v>20</v>
      </c>
      <c r="I323" s="0" t="s">
        <v>24</v>
      </c>
      <c r="J323" s="0" t="s">
        <v>18</v>
      </c>
      <c r="K323" s="0" t="n">
        <v>1030</v>
      </c>
      <c r="M323" s="0" t="n">
        <f aca="false">(K323-L323)</f>
        <v>1030</v>
      </c>
    </row>
    <row r="324" customFormat="false" ht="12.75" hidden="false" customHeight="false" outlineLevel="0" collapsed="false">
      <c r="A324" s="3" t="n">
        <v>323</v>
      </c>
      <c r="B324" s="0" t="s">
        <v>985</v>
      </c>
      <c r="C324" s="0" t="s">
        <v>986</v>
      </c>
      <c r="D324" s="0" t="s">
        <v>15</v>
      </c>
      <c r="E324" s="0" t="s">
        <v>16</v>
      </c>
      <c r="F324" s="0" t="s">
        <v>987</v>
      </c>
      <c r="H324" s="0" t="s">
        <v>20</v>
      </c>
      <c r="I324" s="0" t="s">
        <v>24</v>
      </c>
      <c r="J324" s="0" t="s">
        <v>18</v>
      </c>
      <c r="K324" s="0" t="n">
        <v>1030</v>
      </c>
      <c r="M324" s="0" t="n">
        <f aca="false">(K324-L324)</f>
        <v>1030</v>
      </c>
    </row>
    <row r="325" customFormat="false" ht="12.75" hidden="false" customHeight="false" outlineLevel="0" collapsed="false">
      <c r="A325" s="3" t="n">
        <v>324</v>
      </c>
      <c r="B325" s="0" t="s">
        <v>988</v>
      </c>
      <c r="C325" s="0" t="s">
        <v>989</v>
      </c>
      <c r="D325" s="0" t="s">
        <v>15</v>
      </c>
      <c r="E325" s="0" t="s">
        <v>16</v>
      </c>
      <c r="F325" s="0" t="s">
        <v>990</v>
      </c>
      <c r="H325" s="0" t="s">
        <v>20</v>
      </c>
      <c r="I325" s="0" t="s">
        <v>24</v>
      </c>
      <c r="J325" s="0" t="s">
        <v>18</v>
      </c>
      <c r="K325" s="0" t="n">
        <v>1030</v>
      </c>
      <c r="M325" s="0" t="n">
        <f aca="false">(K325-L325)</f>
        <v>1030</v>
      </c>
    </row>
    <row r="326" customFormat="false" ht="12.75" hidden="false" customHeight="false" outlineLevel="0" collapsed="false">
      <c r="A326" s="3" t="n">
        <v>325</v>
      </c>
      <c r="B326" s="0" t="s">
        <v>991</v>
      </c>
      <c r="C326" s="0" t="s">
        <v>992</v>
      </c>
      <c r="D326" s="0" t="s">
        <v>15</v>
      </c>
      <c r="E326" s="0" t="s">
        <v>16</v>
      </c>
      <c r="F326" s="0" t="s">
        <v>993</v>
      </c>
      <c r="H326" s="0" t="s">
        <v>20</v>
      </c>
      <c r="I326" s="0" t="s">
        <v>24</v>
      </c>
      <c r="J326" s="0" t="s">
        <v>18</v>
      </c>
      <c r="K326" s="0" t="n">
        <v>1030</v>
      </c>
      <c r="M326" s="0" t="n">
        <f aca="false">(K326-L326)</f>
        <v>1030</v>
      </c>
    </row>
    <row r="327" customFormat="false" ht="12.75" hidden="false" customHeight="false" outlineLevel="0" collapsed="false">
      <c r="A327" s="3" t="n">
        <v>326</v>
      </c>
      <c r="B327" s="0" t="s">
        <v>994</v>
      </c>
      <c r="C327" s="0" t="s">
        <v>995</v>
      </c>
      <c r="D327" s="0" t="s">
        <v>15</v>
      </c>
      <c r="E327" s="0" t="s">
        <v>16</v>
      </c>
      <c r="F327" s="0" t="s">
        <v>996</v>
      </c>
      <c r="H327" s="0" t="s">
        <v>20</v>
      </c>
      <c r="I327" s="0" t="s">
        <v>24</v>
      </c>
      <c r="J327" s="0" t="s">
        <v>18</v>
      </c>
      <c r="K327" s="0" t="n">
        <v>1030</v>
      </c>
      <c r="M327" s="0" t="n">
        <f aca="false">(K327-L327)</f>
        <v>1030</v>
      </c>
    </row>
    <row r="328" customFormat="false" ht="12.75" hidden="false" customHeight="false" outlineLevel="0" collapsed="false">
      <c r="A328" s="3" t="n">
        <v>327</v>
      </c>
      <c r="B328" s="0" t="s">
        <v>997</v>
      </c>
      <c r="C328" s="0" t="s">
        <v>998</v>
      </c>
      <c r="D328" s="0" t="s">
        <v>15</v>
      </c>
      <c r="E328" s="0" t="s">
        <v>16</v>
      </c>
      <c r="F328" s="0" t="s">
        <v>999</v>
      </c>
      <c r="H328" s="0" t="s">
        <v>20</v>
      </c>
      <c r="I328" s="0" t="s">
        <v>24</v>
      </c>
      <c r="J328" s="0" t="s">
        <v>18</v>
      </c>
      <c r="K328" s="0" t="n">
        <v>1030</v>
      </c>
      <c r="M328" s="0" t="n">
        <f aca="false">(K328-L328)</f>
        <v>1030</v>
      </c>
    </row>
    <row r="329" customFormat="false" ht="12.75" hidden="false" customHeight="false" outlineLevel="0" collapsed="false">
      <c r="A329" s="3" t="n">
        <v>328</v>
      </c>
      <c r="B329" s="0" t="s">
        <v>1000</v>
      </c>
      <c r="C329" s="0" t="s">
        <v>1001</v>
      </c>
      <c r="D329" s="0" t="s">
        <v>15</v>
      </c>
      <c r="E329" s="0" t="s">
        <v>16</v>
      </c>
      <c r="F329" s="0" t="s">
        <v>1002</v>
      </c>
      <c r="H329" s="0" t="s">
        <v>20</v>
      </c>
      <c r="I329" s="0" t="s">
        <v>24</v>
      </c>
      <c r="J329" s="0" t="s">
        <v>18</v>
      </c>
      <c r="K329" s="0" t="n">
        <v>1030</v>
      </c>
      <c r="M329" s="0" t="n">
        <f aca="false">(K329-L329)</f>
        <v>1030</v>
      </c>
    </row>
    <row r="330" customFormat="false" ht="12.75" hidden="false" customHeight="false" outlineLevel="0" collapsed="false">
      <c r="A330" s="3" t="n">
        <v>329</v>
      </c>
      <c r="B330" s="0" t="s">
        <v>1003</v>
      </c>
      <c r="C330" s="0" t="s">
        <v>1004</v>
      </c>
      <c r="D330" s="0" t="s">
        <v>15</v>
      </c>
      <c r="E330" s="0" t="s">
        <v>16</v>
      </c>
      <c r="F330" s="0" t="s">
        <v>1005</v>
      </c>
      <c r="H330" s="0" t="s">
        <v>20</v>
      </c>
      <c r="I330" s="0" t="s">
        <v>24</v>
      </c>
      <c r="J330" s="0" t="s">
        <v>18</v>
      </c>
      <c r="K330" s="0" t="n">
        <v>1030</v>
      </c>
      <c r="M330" s="0" t="n">
        <f aca="false">(K330-L330)</f>
        <v>1030</v>
      </c>
    </row>
    <row r="331" customFormat="false" ht="12.75" hidden="false" customHeight="false" outlineLevel="0" collapsed="false">
      <c r="A331" s="3" t="n">
        <v>330</v>
      </c>
      <c r="B331" s="0" t="s">
        <v>1006</v>
      </c>
      <c r="C331" s="0" t="s">
        <v>1007</v>
      </c>
      <c r="D331" s="0" t="s">
        <v>15</v>
      </c>
      <c r="E331" s="0" t="s">
        <v>16</v>
      </c>
      <c r="F331" s="0" t="s">
        <v>1008</v>
      </c>
      <c r="H331" s="0" t="s">
        <v>20</v>
      </c>
      <c r="I331" s="0" t="s">
        <v>24</v>
      </c>
      <c r="J331" s="0" t="s">
        <v>18</v>
      </c>
      <c r="K331" s="0" t="n">
        <v>1030</v>
      </c>
      <c r="M331" s="0" t="n">
        <f aca="false">(K331-L331)</f>
        <v>1030</v>
      </c>
    </row>
    <row r="332" customFormat="false" ht="12.75" hidden="false" customHeight="false" outlineLevel="0" collapsed="false">
      <c r="A332" s="3" t="n">
        <v>331</v>
      </c>
      <c r="B332" s="0" t="s">
        <v>1009</v>
      </c>
      <c r="C332" s="0" t="s">
        <v>1010</v>
      </c>
      <c r="D332" s="0" t="s">
        <v>15</v>
      </c>
      <c r="E332" s="0" t="s">
        <v>16</v>
      </c>
      <c r="F332" s="0" t="s">
        <v>1011</v>
      </c>
      <c r="H332" s="0" t="s">
        <v>20</v>
      </c>
      <c r="I332" s="0" t="s">
        <v>24</v>
      </c>
      <c r="J332" s="0" t="s">
        <v>18</v>
      </c>
      <c r="K332" s="0" t="n">
        <v>1030</v>
      </c>
      <c r="M332" s="0" t="n">
        <f aca="false">(K332-L332)</f>
        <v>1030</v>
      </c>
    </row>
    <row r="333" customFormat="false" ht="12.75" hidden="false" customHeight="false" outlineLevel="0" collapsed="false">
      <c r="A333" s="3" t="n">
        <v>332</v>
      </c>
      <c r="B333" s="0" t="s">
        <v>1012</v>
      </c>
      <c r="C333" s="0" t="s">
        <v>1013</v>
      </c>
      <c r="D333" s="0" t="s">
        <v>15</v>
      </c>
      <c r="E333" s="0" t="s">
        <v>16</v>
      </c>
      <c r="F333" s="0" t="s">
        <v>1014</v>
      </c>
      <c r="H333" s="0" t="s">
        <v>20</v>
      </c>
      <c r="I333" s="0" t="s">
        <v>24</v>
      </c>
      <c r="J333" s="0" t="s">
        <v>18</v>
      </c>
      <c r="K333" s="0" t="n">
        <v>1030</v>
      </c>
      <c r="M333" s="0" t="n">
        <f aca="false">(K333-L333)</f>
        <v>1030</v>
      </c>
    </row>
    <row r="334" customFormat="false" ht="12.75" hidden="false" customHeight="false" outlineLevel="0" collapsed="false">
      <c r="A334" s="3" t="n">
        <v>333</v>
      </c>
      <c r="B334" s="0" t="s">
        <v>1015</v>
      </c>
      <c r="C334" s="0" t="s">
        <v>1016</v>
      </c>
      <c r="D334" s="0" t="s">
        <v>15</v>
      </c>
      <c r="E334" s="0" t="s">
        <v>16</v>
      </c>
      <c r="F334" s="0" t="s">
        <v>1017</v>
      </c>
      <c r="H334" s="0" t="s">
        <v>20</v>
      </c>
      <c r="I334" s="0" t="s">
        <v>24</v>
      </c>
      <c r="J334" s="0" t="s">
        <v>18</v>
      </c>
      <c r="K334" s="0" t="n">
        <v>1030</v>
      </c>
      <c r="M334" s="0" t="n">
        <f aca="false">(K334-L334)</f>
        <v>1030</v>
      </c>
    </row>
    <row r="335" customFormat="false" ht="12.75" hidden="false" customHeight="false" outlineLevel="0" collapsed="false">
      <c r="A335" s="3" t="n">
        <v>334</v>
      </c>
      <c r="B335" s="0" t="s">
        <v>1018</v>
      </c>
      <c r="C335" s="0" t="s">
        <v>1019</v>
      </c>
      <c r="D335" s="0" t="s">
        <v>15</v>
      </c>
      <c r="E335" s="0" t="s">
        <v>16</v>
      </c>
      <c r="F335" s="0" t="s">
        <v>1020</v>
      </c>
      <c r="H335" s="0" t="s">
        <v>20</v>
      </c>
      <c r="I335" s="0" t="s">
        <v>24</v>
      </c>
      <c r="J335" s="0" t="s">
        <v>18</v>
      </c>
      <c r="K335" s="0" t="n">
        <v>1030</v>
      </c>
      <c r="M335" s="0" t="n">
        <f aca="false">(K335-L335)</f>
        <v>1030</v>
      </c>
    </row>
    <row r="336" customFormat="false" ht="12.75" hidden="false" customHeight="false" outlineLevel="0" collapsed="false">
      <c r="A336" s="3" t="n">
        <v>335</v>
      </c>
      <c r="B336" s="0" t="s">
        <v>1021</v>
      </c>
      <c r="C336" s="0" t="s">
        <v>1022</v>
      </c>
      <c r="D336" s="0" t="s">
        <v>15</v>
      </c>
      <c r="E336" s="0" t="s">
        <v>16</v>
      </c>
      <c r="F336" s="0" t="s">
        <v>1023</v>
      </c>
      <c r="H336" s="0" t="s">
        <v>20</v>
      </c>
      <c r="I336" s="0" t="s">
        <v>24</v>
      </c>
      <c r="J336" s="0" t="s">
        <v>18</v>
      </c>
      <c r="K336" s="0" t="n">
        <v>1030</v>
      </c>
      <c r="M336" s="0" t="n">
        <f aca="false">(K336-L336)</f>
        <v>1030</v>
      </c>
    </row>
    <row r="337" customFormat="false" ht="12.75" hidden="false" customHeight="false" outlineLevel="0" collapsed="false">
      <c r="A337" s="3" t="n">
        <v>336</v>
      </c>
      <c r="B337" s="0" t="s">
        <v>1024</v>
      </c>
      <c r="C337" s="0" t="s">
        <v>1025</v>
      </c>
      <c r="D337" s="0" t="s">
        <v>15</v>
      </c>
      <c r="E337" s="0" t="s">
        <v>16</v>
      </c>
      <c r="F337" s="0" t="s">
        <v>1026</v>
      </c>
      <c r="H337" s="0" t="s">
        <v>20</v>
      </c>
      <c r="I337" s="0" t="s">
        <v>24</v>
      </c>
      <c r="J337" s="0" t="s">
        <v>18</v>
      </c>
      <c r="K337" s="0" t="n">
        <v>1030</v>
      </c>
      <c r="M337" s="0" t="n">
        <f aca="false">(K337-L337)</f>
        <v>1030</v>
      </c>
    </row>
    <row r="338" customFormat="false" ht="12.75" hidden="false" customHeight="false" outlineLevel="0" collapsed="false">
      <c r="A338" s="3" t="n">
        <v>337</v>
      </c>
      <c r="B338" s="0" t="s">
        <v>1027</v>
      </c>
      <c r="C338" s="0" t="s">
        <v>1028</v>
      </c>
      <c r="D338" s="0" t="s">
        <v>15</v>
      </c>
      <c r="E338" s="0" t="s">
        <v>16</v>
      </c>
      <c r="F338" s="0" t="s">
        <v>1029</v>
      </c>
      <c r="H338" s="0" t="s">
        <v>20</v>
      </c>
      <c r="I338" s="0" t="s">
        <v>24</v>
      </c>
      <c r="J338" s="0" t="s">
        <v>18</v>
      </c>
      <c r="K338" s="0" t="n">
        <v>1030</v>
      </c>
      <c r="M338" s="0" t="n">
        <f aca="false">(K338-L338)</f>
        <v>1030</v>
      </c>
    </row>
    <row r="339" customFormat="false" ht="12.75" hidden="false" customHeight="false" outlineLevel="0" collapsed="false">
      <c r="A339" s="3" t="n">
        <v>338</v>
      </c>
      <c r="B339" s="0" t="s">
        <v>1030</v>
      </c>
      <c r="C339" s="0" t="s">
        <v>1031</v>
      </c>
      <c r="D339" s="0" t="s">
        <v>15</v>
      </c>
      <c r="E339" s="0" t="s">
        <v>16</v>
      </c>
      <c r="F339" s="0" t="s">
        <v>1032</v>
      </c>
      <c r="H339" s="0" t="s">
        <v>20</v>
      </c>
      <c r="I339" s="0" t="s">
        <v>24</v>
      </c>
      <c r="J339" s="0" t="s">
        <v>18</v>
      </c>
      <c r="K339" s="0" t="n">
        <v>1030</v>
      </c>
      <c r="M339" s="0" t="n">
        <f aca="false">(K339-L339)</f>
        <v>1030</v>
      </c>
    </row>
    <row r="340" customFormat="false" ht="12.75" hidden="false" customHeight="false" outlineLevel="0" collapsed="false">
      <c r="A340" s="3" t="n">
        <v>339</v>
      </c>
      <c r="B340" s="0" t="s">
        <v>1033</v>
      </c>
      <c r="C340" s="0" t="s">
        <v>1034</v>
      </c>
      <c r="D340" s="0" t="s">
        <v>15</v>
      </c>
      <c r="E340" s="0" t="s">
        <v>16</v>
      </c>
      <c r="F340" s="0" t="s">
        <v>1035</v>
      </c>
      <c r="H340" s="0" t="s">
        <v>20</v>
      </c>
      <c r="I340" s="0" t="s">
        <v>24</v>
      </c>
      <c r="J340" s="0" t="s">
        <v>18</v>
      </c>
      <c r="K340" s="0" t="n">
        <v>1030</v>
      </c>
      <c r="M340" s="0" t="n">
        <f aca="false">(K340-L340)</f>
        <v>1030</v>
      </c>
    </row>
    <row r="341" customFormat="false" ht="12.75" hidden="false" customHeight="false" outlineLevel="0" collapsed="false">
      <c r="A341" s="3" t="n">
        <v>340</v>
      </c>
      <c r="B341" s="0" t="s">
        <v>1036</v>
      </c>
      <c r="C341" s="0" t="s">
        <v>1037</v>
      </c>
      <c r="D341" s="0" t="s">
        <v>15</v>
      </c>
      <c r="E341" s="0" t="s">
        <v>16</v>
      </c>
      <c r="F341" s="0" t="s">
        <v>1038</v>
      </c>
      <c r="H341" s="0" t="s">
        <v>20</v>
      </c>
      <c r="I341" s="0" t="s">
        <v>24</v>
      </c>
      <c r="J341" s="0" t="s">
        <v>18</v>
      </c>
      <c r="K341" s="0" t="n">
        <v>1030</v>
      </c>
      <c r="M341" s="0" t="n">
        <f aca="false">(K341-L341)</f>
        <v>1030</v>
      </c>
    </row>
    <row r="342" customFormat="false" ht="12.75" hidden="false" customHeight="false" outlineLevel="0" collapsed="false">
      <c r="A342" s="3" t="n">
        <v>341</v>
      </c>
      <c r="B342" s="0" t="s">
        <v>1039</v>
      </c>
      <c r="C342" s="0" t="s">
        <v>1040</v>
      </c>
      <c r="D342" s="0" t="s">
        <v>15</v>
      </c>
      <c r="E342" s="0" t="s">
        <v>16</v>
      </c>
      <c r="F342" s="0" t="s">
        <v>1041</v>
      </c>
      <c r="H342" s="0" t="s">
        <v>20</v>
      </c>
      <c r="I342" s="0" t="s">
        <v>24</v>
      </c>
      <c r="J342" s="0" t="s">
        <v>18</v>
      </c>
      <c r="K342" s="0" t="n">
        <v>1030</v>
      </c>
      <c r="M342" s="0" t="n">
        <f aca="false">(K342-L342)</f>
        <v>1030</v>
      </c>
    </row>
    <row r="343" customFormat="false" ht="12.75" hidden="false" customHeight="false" outlineLevel="0" collapsed="false">
      <c r="A343" s="3" t="n">
        <v>342</v>
      </c>
      <c r="B343" s="0" t="s">
        <v>1042</v>
      </c>
      <c r="C343" s="0" t="s">
        <v>1043</v>
      </c>
      <c r="D343" s="0" t="s">
        <v>15</v>
      </c>
      <c r="E343" s="0" t="s">
        <v>16</v>
      </c>
      <c r="F343" s="0" t="s">
        <v>1044</v>
      </c>
      <c r="H343" s="0" t="s">
        <v>20</v>
      </c>
      <c r="I343" s="0" t="s">
        <v>24</v>
      </c>
      <c r="J343" s="0" t="s">
        <v>18</v>
      </c>
      <c r="K343" s="0" t="n">
        <v>1030</v>
      </c>
      <c r="M343" s="0" t="n">
        <f aca="false">(K343-L343)</f>
        <v>1030</v>
      </c>
    </row>
    <row r="344" customFormat="false" ht="12.75" hidden="false" customHeight="false" outlineLevel="0" collapsed="false">
      <c r="A344" s="3" t="n">
        <v>343</v>
      </c>
      <c r="B344" s="0" t="s">
        <v>1045</v>
      </c>
      <c r="C344" s="0" t="s">
        <v>1046</v>
      </c>
      <c r="D344" s="0" t="s">
        <v>15</v>
      </c>
      <c r="E344" s="0" t="s">
        <v>16</v>
      </c>
      <c r="F344" s="0" t="s">
        <v>1047</v>
      </c>
      <c r="H344" s="0" t="s">
        <v>20</v>
      </c>
      <c r="I344" s="0" t="s">
        <v>24</v>
      </c>
      <c r="J344" s="0" t="s">
        <v>18</v>
      </c>
      <c r="K344" s="0" t="n">
        <v>1030</v>
      </c>
      <c r="M344" s="0" t="n">
        <f aca="false">(K344-L344)</f>
        <v>1030</v>
      </c>
    </row>
    <row r="345" customFormat="false" ht="12.75" hidden="false" customHeight="false" outlineLevel="0" collapsed="false">
      <c r="A345" s="3" t="n">
        <v>344</v>
      </c>
      <c r="B345" s="0" t="s">
        <v>1048</v>
      </c>
      <c r="C345" s="0" t="s">
        <v>1049</v>
      </c>
      <c r="D345" s="0" t="s">
        <v>15</v>
      </c>
      <c r="E345" s="0" t="s">
        <v>16</v>
      </c>
      <c r="F345" s="0" t="s">
        <v>1050</v>
      </c>
      <c r="H345" s="0" t="s">
        <v>20</v>
      </c>
      <c r="I345" s="0" t="s">
        <v>24</v>
      </c>
      <c r="J345" s="0" t="s">
        <v>18</v>
      </c>
      <c r="K345" s="0" t="n">
        <v>1030</v>
      </c>
      <c r="M345" s="0" t="n">
        <f aca="false">(K345-L345)</f>
        <v>1030</v>
      </c>
    </row>
    <row r="346" customFormat="false" ht="12.75" hidden="false" customHeight="false" outlineLevel="0" collapsed="false">
      <c r="A346" s="3" t="n">
        <v>345</v>
      </c>
      <c r="B346" s="0" t="s">
        <v>1051</v>
      </c>
      <c r="C346" s="0" t="s">
        <v>1052</v>
      </c>
      <c r="D346" s="0" t="s">
        <v>15</v>
      </c>
      <c r="E346" s="0" t="s">
        <v>16</v>
      </c>
      <c r="F346" s="0" t="s">
        <v>1053</v>
      </c>
      <c r="H346" s="0" t="s">
        <v>20</v>
      </c>
      <c r="I346" s="0" t="s">
        <v>24</v>
      </c>
      <c r="J346" s="0" t="s">
        <v>18</v>
      </c>
      <c r="K346" s="0" t="n">
        <v>1030</v>
      </c>
      <c r="M346" s="0" t="n">
        <f aca="false">(K346-L346)</f>
        <v>1030</v>
      </c>
    </row>
    <row r="347" customFormat="false" ht="12.75" hidden="false" customHeight="false" outlineLevel="0" collapsed="false">
      <c r="A347" s="3" t="n">
        <v>346</v>
      </c>
      <c r="B347" s="0" t="s">
        <v>1054</v>
      </c>
      <c r="C347" s="0" t="s">
        <v>1055</v>
      </c>
      <c r="D347" s="0" t="s">
        <v>15</v>
      </c>
      <c r="E347" s="0" t="s">
        <v>16</v>
      </c>
      <c r="F347" s="0" t="s">
        <v>1056</v>
      </c>
      <c r="H347" s="0" t="s">
        <v>20</v>
      </c>
      <c r="I347" s="0" t="s">
        <v>24</v>
      </c>
      <c r="J347" s="0" t="s">
        <v>18</v>
      </c>
      <c r="K347" s="0" t="n">
        <v>1030</v>
      </c>
      <c r="M347" s="0" t="n">
        <f aca="false">(K347-L347)</f>
        <v>1030</v>
      </c>
    </row>
    <row r="348" customFormat="false" ht="12.75" hidden="false" customHeight="false" outlineLevel="0" collapsed="false">
      <c r="A348" s="3" t="n">
        <v>347</v>
      </c>
      <c r="B348" s="0" t="s">
        <v>1057</v>
      </c>
      <c r="C348" s="0" t="s">
        <v>1058</v>
      </c>
      <c r="D348" s="0" t="s">
        <v>15</v>
      </c>
      <c r="E348" s="0" t="s">
        <v>16</v>
      </c>
      <c r="F348" s="0" t="s">
        <v>1059</v>
      </c>
      <c r="H348" s="0" t="s">
        <v>20</v>
      </c>
      <c r="I348" s="0" t="s">
        <v>24</v>
      </c>
      <c r="J348" s="0" t="s">
        <v>18</v>
      </c>
      <c r="K348" s="0" t="n">
        <v>1030</v>
      </c>
      <c r="M348" s="0" t="n">
        <f aca="false">(K348-L348)</f>
        <v>1030</v>
      </c>
    </row>
    <row r="349" customFormat="false" ht="12.75" hidden="false" customHeight="false" outlineLevel="0" collapsed="false">
      <c r="A349" s="3" t="n">
        <v>348</v>
      </c>
      <c r="B349" s="0" t="s">
        <v>1060</v>
      </c>
      <c r="C349" s="0" t="s">
        <v>1061</v>
      </c>
      <c r="D349" s="0" t="s">
        <v>15</v>
      </c>
      <c r="E349" s="0" t="s">
        <v>16</v>
      </c>
      <c r="F349" s="0" t="s">
        <v>1062</v>
      </c>
      <c r="H349" s="0" t="s">
        <v>20</v>
      </c>
      <c r="I349" s="0" t="s">
        <v>24</v>
      </c>
      <c r="J349" s="0" t="s">
        <v>18</v>
      </c>
      <c r="K349" s="0" t="n">
        <v>1030</v>
      </c>
      <c r="M349" s="0" t="n">
        <f aca="false">(K349-L349)</f>
        <v>1030</v>
      </c>
    </row>
    <row r="350" customFormat="false" ht="12.75" hidden="false" customHeight="false" outlineLevel="0" collapsed="false">
      <c r="A350" s="3" t="n">
        <v>349</v>
      </c>
      <c r="B350" s="0" t="s">
        <v>1063</v>
      </c>
      <c r="C350" s="0" t="s">
        <v>1064</v>
      </c>
      <c r="D350" s="0" t="s">
        <v>15</v>
      </c>
      <c r="E350" s="0" t="s">
        <v>16</v>
      </c>
      <c r="F350" s="0" t="s">
        <v>1065</v>
      </c>
      <c r="H350" s="0" t="s">
        <v>20</v>
      </c>
      <c r="I350" s="0" t="s">
        <v>24</v>
      </c>
      <c r="J350" s="0" t="s">
        <v>18</v>
      </c>
      <c r="K350" s="0" t="n">
        <v>1030</v>
      </c>
      <c r="M350" s="0" t="n">
        <f aca="false">(K350-L350)</f>
        <v>1030</v>
      </c>
    </row>
    <row r="351" customFormat="false" ht="12.75" hidden="false" customHeight="false" outlineLevel="0" collapsed="false">
      <c r="A351" s="3" t="n">
        <v>350</v>
      </c>
      <c r="B351" s="0" t="s">
        <v>1066</v>
      </c>
      <c r="C351" s="0" t="s">
        <v>1067</v>
      </c>
      <c r="D351" s="0" t="s">
        <v>15</v>
      </c>
      <c r="E351" s="0" t="s">
        <v>16</v>
      </c>
      <c r="F351" s="0" t="s">
        <v>1068</v>
      </c>
      <c r="H351" s="0" t="s">
        <v>20</v>
      </c>
      <c r="I351" s="0" t="s">
        <v>24</v>
      </c>
      <c r="J351" s="0" t="s">
        <v>18</v>
      </c>
      <c r="K351" s="0" t="n">
        <v>1030</v>
      </c>
      <c r="M351" s="0" t="n">
        <f aca="false">(K351-L351)</f>
        <v>1030</v>
      </c>
    </row>
    <row r="352" customFormat="false" ht="12.75" hidden="false" customHeight="false" outlineLevel="0" collapsed="false">
      <c r="A352" s="3" t="n">
        <v>351</v>
      </c>
      <c r="B352" s="0" t="s">
        <v>1069</v>
      </c>
      <c r="C352" s="0" t="s">
        <v>1070</v>
      </c>
      <c r="D352" s="0" t="s">
        <v>15</v>
      </c>
      <c r="E352" s="0" t="s">
        <v>16</v>
      </c>
      <c r="F352" s="0" t="s">
        <v>1071</v>
      </c>
      <c r="H352" s="0" t="s">
        <v>20</v>
      </c>
      <c r="I352" s="0" t="s">
        <v>24</v>
      </c>
      <c r="J352" s="0" t="s">
        <v>18</v>
      </c>
      <c r="K352" s="0" t="n">
        <v>1030</v>
      </c>
      <c r="M352" s="0" t="n">
        <f aca="false">(K352-L352)</f>
        <v>1030</v>
      </c>
    </row>
    <row r="353" customFormat="false" ht="12.75" hidden="false" customHeight="false" outlineLevel="0" collapsed="false">
      <c r="A353" s="3" t="n">
        <v>352</v>
      </c>
      <c r="B353" s="0" t="s">
        <v>1072</v>
      </c>
      <c r="C353" s="0" t="s">
        <v>1073</v>
      </c>
      <c r="D353" s="0" t="s">
        <v>15</v>
      </c>
      <c r="E353" s="0" t="s">
        <v>16</v>
      </c>
      <c r="F353" s="0" t="s">
        <v>1074</v>
      </c>
      <c r="H353" s="0" t="s">
        <v>20</v>
      </c>
      <c r="I353" s="0" t="s">
        <v>24</v>
      </c>
      <c r="J353" s="0" t="s">
        <v>18</v>
      </c>
      <c r="K353" s="0" t="n">
        <v>1030</v>
      </c>
      <c r="M353" s="0" t="n">
        <f aca="false">(K353-L353)</f>
        <v>1030</v>
      </c>
    </row>
    <row r="354" customFormat="false" ht="12.75" hidden="false" customHeight="false" outlineLevel="0" collapsed="false">
      <c r="A354" s="3" t="n">
        <v>353</v>
      </c>
      <c r="B354" s="0" t="s">
        <v>1075</v>
      </c>
      <c r="C354" s="0" t="s">
        <v>1076</v>
      </c>
      <c r="D354" s="0" t="s">
        <v>15</v>
      </c>
      <c r="E354" s="0" t="s">
        <v>16</v>
      </c>
      <c r="F354" s="0" t="s">
        <v>1077</v>
      </c>
      <c r="H354" s="0" t="s">
        <v>20</v>
      </c>
      <c r="I354" s="0" t="s">
        <v>24</v>
      </c>
      <c r="J354" s="0" t="s">
        <v>18</v>
      </c>
      <c r="K354" s="0" t="n">
        <v>1030</v>
      </c>
      <c r="M354" s="0" t="n">
        <f aca="false">(K354-L354)</f>
        <v>1030</v>
      </c>
    </row>
    <row r="355" customFormat="false" ht="12.75" hidden="false" customHeight="false" outlineLevel="0" collapsed="false">
      <c r="A355" s="3" t="n">
        <v>354</v>
      </c>
      <c r="B355" s="0" t="s">
        <v>1078</v>
      </c>
      <c r="C355" s="0" t="s">
        <v>1079</v>
      </c>
      <c r="D355" s="0" t="s">
        <v>15</v>
      </c>
      <c r="E355" s="0" t="s">
        <v>16</v>
      </c>
      <c r="F355" s="0" t="s">
        <v>1080</v>
      </c>
      <c r="H355" s="0" t="s">
        <v>20</v>
      </c>
      <c r="I355" s="0" t="s">
        <v>24</v>
      </c>
      <c r="J355" s="0" t="s">
        <v>18</v>
      </c>
      <c r="K355" s="0" t="n">
        <v>1030</v>
      </c>
      <c r="M355" s="0" t="n">
        <f aca="false">(K355-L355)</f>
        <v>1030</v>
      </c>
    </row>
    <row r="356" customFormat="false" ht="12.75" hidden="false" customHeight="false" outlineLevel="0" collapsed="false">
      <c r="A356" s="3" t="n">
        <v>355</v>
      </c>
      <c r="B356" s="0" t="s">
        <v>1081</v>
      </c>
      <c r="C356" s="0" t="s">
        <v>1082</v>
      </c>
      <c r="D356" s="0" t="s">
        <v>15</v>
      </c>
      <c r="E356" s="0" t="s">
        <v>16</v>
      </c>
      <c r="F356" s="0" t="s">
        <v>1083</v>
      </c>
      <c r="H356" s="0" t="s">
        <v>20</v>
      </c>
      <c r="I356" s="0" t="s">
        <v>24</v>
      </c>
      <c r="J356" s="0" t="s">
        <v>18</v>
      </c>
      <c r="K356" s="0" t="n">
        <v>1030</v>
      </c>
      <c r="M356" s="0" t="n">
        <f aca="false">(K356-L356)</f>
        <v>1030</v>
      </c>
    </row>
    <row r="357" customFormat="false" ht="12.75" hidden="false" customHeight="false" outlineLevel="0" collapsed="false">
      <c r="A357" s="3" t="n">
        <v>356</v>
      </c>
      <c r="B357" s="0" t="s">
        <v>1084</v>
      </c>
      <c r="C357" s="0" t="s">
        <v>1085</v>
      </c>
      <c r="D357" s="0" t="s">
        <v>15</v>
      </c>
      <c r="E357" s="0" t="s">
        <v>16</v>
      </c>
      <c r="F357" s="0" t="s">
        <v>1086</v>
      </c>
      <c r="H357" s="0" t="s">
        <v>20</v>
      </c>
      <c r="I357" s="0" t="s">
        <v>24</v>
      </c>
      <c r="J357" s="0" t="s">
        <v>18</v>
      </c>
      <c r="K357" s="0" t="n">
        <v>1030</v>
      </c>
      <c r="M357" s="0" t="n">
        <f aca="false">(K357-L357)</f>
        <v>1030</v>
      </c>
    </row>
    <row r="358" customFormat="false" ht="12.75" hidden="false" customHeight="false" outlineLevel="0" collapsed="false">
      <c r="A358" s="3" t="n">
        <v>357</v>
      </c>
      <c r="B358" s="0" t="s">
        <v>1087</v>
      </c>
      <c r="C358" s="0" t="s">
        <v>1088</v>
      </c>
      <c r="D358" s="0" t="s">
        <v>15</v>
      </c>
      <c r="E358" s="0" t="s">
        <v>16</v>
      </c>
      <c r="F358" s="0" t="s">
        <v>1089</v>
      </c>
      <c r="H358" s="0" t="s">
        <v>20</v>
      </c>
      <c r="I358" s="0" t="s">
        <v>24</v>
      </c>
      <c r="J358" s="0" t="s">
        <v>18</v>
      </c>
      <c r="K358" s="0" t="n">
        <v>1030</v>
      </c>
      <c r="M358" s="0" t="n">
        <f aca="false">(K358-L358)</f>
        <v>1030</v>
      </c>
    </row>
    <row r="359" customFormat="false" ht="12.75" hidden="false" customHeight="false" outlineLevel="0" collapsed="false">
      <c r="A359" s="3" t="n">
        <v>358</v>
      </c>
      <c r="B359" s="0" t="s">
        <v>1090</v>
      </c>
      <c r="C359" s="0" t="s">
        <v>1091</v>
      </c>
      <c r="D359" s="0" t="s">
        <v>15</v>
      </c>
      <c r="E359" s="0" t="s">
        <v>16</v>
      </c>
      <c r="F359" s="0" t="s">
        <v>1092</v>
      </c>
      <c r="H359" s="0" t="s">
        <v>20</v>
      </c>
      <c r="I359" s="0" t="s">
        <v>24</v>
      </c>
      <c r="J359" s="0" t="s">
        <v>18</v>
      </c>
      <c r="K359" s="0" t="n">
        <v>1030</v>
      </c>
      <c r="M359" s="0" t="n">
        <f aca="false">(K359-L359)</f>
        <v>1030</v>
      </c>
    </row>
    <row r="360" customFormat="false" ht="12.75" hidden="false" customHeight="false" outlineLevel="0" collapsed="false">
      <c r="A360" s="3" t="n">
        <v>359</v>
      </c>
      <c r="B360" s="0" t="s">
        <v>1093</v>
      </c>
      <c r="C360" s="0" t="s">
        <v>1094</v>
      </c>
      <c r="D360" s="0" t="s">
        <v>15</v>
      </c>
      <c r="E360" s="0" t="s">
        <v>16</v>
      </c>
      <c r="F360" s="0" t="s">
        <v>1095</v>
      </c>
      <c r="H360" s="0" t="s">
        <v>20</v>
      </c>
      <c r="I360" s="0" t="s">
        <v>24</v>
      </c>
      <c r="J360" s="0" t="s">
        <v>18</v>
      </c>
      <c r="K360" s="0" t="n">
        <v>1030</v>
      </c>
      <c r="M360" s="0" t="n">
        <f aca="false">(K360-L360)</f>
        <v>1030</v>
      </c>
    </row>
    <row r="361" customFormat="false" ht="12.75" hidden="false" customHeight="false" outlineLevel="0" collapsed="false">
      <c r="A361" s="3" t="n">
        <v>360</v>
      </c>
      <c r="B361" s="0" t="s">
        <v>1096</v>
      </c>
      <c r="C361" s="0" t="s">
        <v>1097</v>
      </c>
      <c r="D361" s="0" t="s">
        <v>15</v>
      </c>
      <c r="E361" s="0" t="s">
        <v>16</v>
      </c>
      <c r="F361" s="0" t="s">
        <v>1098</v>
      </c>
      <c r="H361" s="0" t="s">
        <v>20</v>
      </c>
      <c r="I361" s="0" t="s">
        <v>24</v>
      </c>
      <c r="J361" s="0" t="s">
        <v>18</v>
      </c>
      <c r="K361" s="0" t="n">
        <v>1030</v>
      </c>
      <c r="M361" s="0" t="n">
        <f aca="false">(K361-L361)</f>
        <v>1030</v>
      </c>
    </row>
    <row r="362" customFormat="false" ht="12.75" hidden="false" customHeight="false" outlineLevel="0" collapsed="false">
      <c r="A362" s="3" t="n">
        <v>361</v>
      </c>
      <c r="B362" s="0" t="s">
        <v>1099</v>
      </c>
      <c r="C362" s="0" t="s">
        <v>1100</v>
      </c>
      <c r="D362" s="0" t="s">
        <v>15</v>
      </c>
      <c r="E362" s="0" t="s">
        <v>16</v>
      </c>
      <c r="F362" s="0" t="s">
        <v>1101</v>
      </c>
      <c r="H362" s="0" t="s">
        <v>20</v>
      </c>
      <c r="I362" s="0" t="s">
        <v>24</v>
      </c>
      <c r="J362" s="0" t="s">
        <v>18</v>
      </c>
      <c r="K362" s="0" t="n">
        <v>1030</v>
      </c>
      <c r="M362" s="0" t="n">
        <f aca="false">(K362-L362)</f>
        <v>1030</v>
      </c>
    </row>
    <row r="363" customFormat="false" ht="12.75" hidden="false" customHeight="false" outlineLevel="0" collapsed="false">
      <c r="A363" s="3" t="n">
        <v>362</v>
      </c>
      <c r="B363" s="0" t="s">
        <v>1102</v>
      </c>
      <c r="C363" s="0" t="s">
        <v>1103</v>
      </c>
      <c r="D363" s="0" t="s">
        <v>15</v>
      </c>
      <c r="E363" s="0" t="s">
        <v>16</v>
      </c>
      <c r="F363" s="0" t="s">
        <v>1104</v>
      </c>
      <c r="H363" s="0" t="s">
        <v>20</v>
      </c>
      <c r="I363" s="0" t="s">
        <v>24</v>
      </c>
      <c r="J363" s="0" t="s">
        <v>18</v>
      </c>
      <c r="K363" s="0" t="n">
        <v>1030</v>
      </c>
      <c r="M363" s="0" t="n">
        <f aca="false">(K363-L363)</f>
        <v>1030</v>
      </c>
    </row>
    <row r="364" customFormat="false" ht="12.75" hidden="false" customHeight="false" outlineLevel="0" collapsed="false">
      <c r="A364" s="3" t="n">
        <v>363</v>
      </c>
      <c r="B364" s="0" t="s">
        <v>1105</v>
      </c>
      <c r="C364" s="0" t="s">
        <v>1106</v>
      </c>
      <c r="D364" s="0" t="s">
        <v>15</v>
      </c>
      <c r="E364" s="0" t="s">
        <v>16</v>
      </c>
      <c r="F364" s="0" t="s">
        <v>1107</v>
      </c>
      <c r="H364" s="0" t="s">
        <v>20</v>
      </c>
      <c r="I364" s="0" t="s">
        <v>24</v>
      </c>
      <c r="J364" s="0" t="s">
        <v>18</v>
      </c>
      <c r="K364" s="0" t="n">
        <v>1030</v>
      </c>
      <c r="M364" s="0" t="n">
        <f aca="false">(K364-L364)</f>
        <v>1030</v>
      </c>
    </row>
    <row r="365" customFormat="false" ht="12.75" hidden="false" customHeight="false" outlineLevel="0" collapsed="false">
      <c r="A365" s="3" t="n">
        <v>364</v>
      </c>
      <c r="B365" s="0" t="s">
        <v>1108</v>
      </c>
      <c r="C365" s="0" t="s">
        <v>1109</v>
      </c>
      <c r="D365" s="0" t="s">
        <v>15</v>
      </c>
      <c r="E365" s="0" t="s">
        <v>16</v>
      </c>
      <c r="F365" s="0" t="s">
        <v>1110</v>
      </c>
      <c r="H365" s="0" t="s">
        <v>20</v>
      </c>
      <c r="I365" s="0" t="s">
        <v>24</v>
      </c>
      <c r="J365" s="0" t="s">
        <v>18</v>
      </c>
      <c r="K365" s="0" t="n">
        <v>1030</v>
      </c>
      <c r="M365" s="0" t="n">
        <f aca="false">(K365-L365)</f>
        <v>1030</v>
      </c>
    </row>
    <row r="366" customFormat="false" ht="12.75" hidden="false" customHeight="false" outlineLevel="0" collapsed="false">
      <c r="A366" s="3" t="n">
        <v>365</v>
      </c>
      <c r="B366" s="0" t="s">
        <v>1111</v>
      </c>
      <c r="C366" s="0" t="s">
        <v>1112</v>
      </c>
      <c r="D366" s="0" t="s">
        <v>15</v>
      </c>
      <c r="E366" s="0" t="s">
        <v>16</v>
      </c>
      <c r="F366" s="0" t="s">
        <v>1113</v>
      </c>
      <c r="H366" s="0" t="s">
        <v>20</v>
      </c>
      <c r="I366" s="0" t="s">
        <v>24</v>
      </c>
      <c r="J366" s="0" t="s">
        <v>18</v>
      </c>
      <c r="K366" s="0" t="n">
        <v>1030</v>
      </c>
      <c r="M366" s="0" t="n">
        <f aca="false">(K366-L366)</f>
        <v>1030</v>
      </c>
    </row>
    <row r="367" customFormat="false" ht="12.75" hidden="false" customHeight="false" outlineLevel="0" collapsed="false">
      <c r="A367" s="3" t="n">
        <v>366</v>
      </c>
      <c r="B367" s="0" t="s">
        <v>1114</v>
      </c>
      <c r="C367" s="0" t="s">
        <v>1115</v>
      </c>
      <c r="D367" s="0" t="s">
        <v>15</v>
      </c>
      <c r="E367" s="0" t="s">
        <v>16</v>
      </c>
      <c r="F367" s="0" t="s">
        <v>1116</v>
      </c>
      <c r="H367" s="0" t="s">
        <v>20</v>
      </c>
      <c r="I367" s="0" t="s">
        <v>24</v>
      </c>
      <c r="J367" s="0" t="s">
        <v>18</v>
      </c>
      <c r="K367" s="0" t="n">
        <v>1030</v>
      </c>
      <c r="M367" s="0" t="n">
        <f aca="false">(K367-L367)</f>
        <v>1030</v>
      </c>
    </row>
    <row r="368" customFormat="false" ht="12.75" hidden="false" customHeight="false" outlineLevel="0" collapsed="false">
      <c r="A368" s="3" t="n">
        <v>367</v>
      </c>
      <c r="B368" s="0" t="s">
        <v>1117</v>
      </c>
      <c r="C368" s="0" t="s">
        <v>1118</v>
      </c>
      <c r="D368" s="0" t="s">
        <v>15</v>
      </c>
      <c r="E368" s="0" t="s">
        <v>16</v>
      </c>
      <c r="F368" s="0" t="s">
        <v>1119</v>
      </c>
      <c r="H368" s="0" t="s">
        <v>20</v>
      </c>
      <c r="I368" s="0" t="s">
        <v>24</v>
      </c>
      <c r="J368" s="0" t="s">
        <v>18</v>
      </c>
      <c r="K368" s="0" t="n">
        <v>1030</v>
      </c>
      <c r="L368" s="0" t="n">
        <v>200</v>
      </c>
      <c r="M368" s="0" t="n">
        <f aca="false">(K368-L368)</f>
        <v>830</v>
      </c>
    </row>
    <row r="369" customFormat="false" ht="12.75" hidden="false" customHeight="false" outlineLevel="0" collapsed="false">
      <c r="A369" s="3" t="n">
        <v>368</v>
      </c>
      <c r="B369" s="0" t="s">
        <v>1120</v>
      </c>
      <c r="C369" s="0" t="s">
        <v>1121</v>
      </c>
      <c r="D369" s="0" t="s">
        <v>15</v>
      </c>
      <c r="E369" s="0" t="s">
        <v>16</v>
      </c>
      <c r="F369" s="0" t="s">
        <v>1122</v>
      </c>
      <c r="H369" s="0" t="s">
        <v>20</v>
      </c>
      <c r="I369" s="0" t="s">
        <v>24</v>
      </c>
      <c r="J369" s="0" t="s">
        <v>18</v>
      </c>
      <c r="K369" s="0" t="n">
        <v>1030</v>
      </c>
      <c r="M369" s="0" t="n">
        <f aca="false">(K369-L369)</f>
        <v>1030</v>
      </c>
    </row>
    <row r="370" customFormat="false" ht="12.75" hidden="false" customHeight="false" outlineLevel="0" collapsed="false">
      <c r="A370" s="3" t="n">
        <v>369</v>
      </c>
      <c r="B370" s="0" t="s">
        <v>1123</v>
      </c>
      <c r="C370" s="0" t="s">
        <v>1124</v>
      </c>
      <c r="D370" s="0" t="s">
        <v>15</v>
      </c>
      <c r="E370" s="0" t="s">
        <v>16</v>
      </c>
      <c r="F370" s="0" t="s">
        <v>1125</v>
      </c>
      <c r="H370" s="0" t="s">
        <v>20</v>
      </c>
      <c r="I370" s="0" t="s">
        <v>24</v>
      </c>
      <c r="J370" s="0" t="s">
        <v>18</v>
      </c>
      <c r="K370" s="0" t="n">
        <v>1030</v>
      </c>
      <c r="M370" s="0" t="n">
        <f aca="false">(K370-L370)</f>
        <v>1030</v>
      </c>
    </row>
    <row r="371" customFormat="false" ht="12.75" hidden="false" customHeight="false" outlineLevel="0" collapsed="false">
      <c r="A371" s="3" t="n">
        <v>370</v>
      </c>
      <c r="B371" s="0" t="s">
        <v>1126</v>
      </c>
      <c r="C371" s="0" t="s">
        <v>1127</v>
      </c>
      <c r="D371" s="0" t="s">
        <v>15</v>
      </c>
      <c r="E371" s="0" t="s">
        <v>16</v>
      </c>
      <c r="F371" s="0" t="s">
        <v>1128</v>
      </c>
      <c r="H371" s="0" t="s">
        <v>20</v>
      </c>
      <c r="I371" s="0" t="s">
        <v>24</v>
      </c>
      <c r="J371" s="0" t="s">
        <v>18</v>
      </c>
      <c r="K371" s="0" t="n">
        <v>1030</v>
      </c>
      <c r="M371" s="0" t="n">
        <f aca="false">(K371-L371)</f>
        <v>1030</v>
      </c>
    </row>
    <row r="372" customFormat="false" ht="12.75" hidden="false" customHeight="false" outlineLevel="0" collapsed="false">
      <c r="A372" s="3" t="n">
        <v>371</v>
      </c>
      <c r="B372" s="0" t="s">
        <v>1129</v>
      </c>
      <c r="C372" s="0" t="s">
        <v>51</v>
      </c>
      <c r="D372" s="0" t="s">
        <v>15</v>
      </c>
      <c r="E372" s="0" t="s">
        <v>16</v>
      </c>
      <c r="F372" s="0" t="s">
        <v>1130</v>
      </c>
      <c r="H372" s="0" t="s">
        <v>20</v>
      </c>
      <c r="I372" s="0" t="s">
        <v>24</v>
      </c>
      <c r="J372" s="0" t="s">
        <v>18</v>
      </c>
      <c r="K372" s="0" t="n">
        <v>1030</v>
      </c>
      <c r="M372" s="0" t="n">
        <f aca="false">(K372-L372)</f>
        <v>1030</v>
      </c>
    </row>
    <row r="373" customFormat="false" ht="12.75" hidden="false" customHeight="false" outlineLevel="0" collapsed="false">
      <c r="A373" s="3" t="n">
        <v>372</v>
      </c>
      <c r="B373" s="0" t="s">
        <v>1131</v>
      </c>
      <c r="C373" s="0" t="s">
        <v>1132</v>
      </c>
      <c r="D373" s="0" t="s">
        <v>15</v>
      </c>
      <c r="E373" s="0" t="s">
        <v>16</v>
      </c>
      <c r="F373" s="0" t="s">
        <v>1133</v>
      </c>
      <c r="H373" s="0" t="s">
        <v>20</v>
      </c>
      <c r="I373" s="0" t="s">
        <v>24</v>
      </c>
      <c r="J373" s="0" t="s">
        <v>18</v>
      </c>
      <c r="K373" s="0" t="n">
        <v>1030</v>
      </c>
      <c r="M373" s="0" t="n">
        <f aca="false">(K373-L373)</f>
        <v>1030</v>
      </c>
    </row>
    <row r="374" customFormat="false" ht="12.75" hidden="false" customHeight="false" outlineLevel="0" collapsed="false">
      <c r="A374" s="3" t="n">
        <v>373</v>
      </c>
      <c r="B374" s="0" t="s">
        <v>1134</v>
      </c>
      <c r="C374" s="0" t="s">
        <v>1135</v>
      </c>
      <c r="D374" s="0" t="s">
        <v>15</v>
      </c>
      <c r="E374" s="0" t="s">
        <v>16</v>
      </c>
      <c r="F374" s="0" t="s">
        <v>1136</v>
      </c>
      <c r="H374" s="0" t="s">
        <v>20</v>
      </c>
      <c r="I374" s="0" t="s">
        <v>24</v>
      </c>
      <c r="J374" s="0" t="s">
        <v>18</v>
      </c>
      <c r="K374" s="0" t="n">
        <v>1030</v>
      </c>
      <c r="M374" s="0" t="n">
        <f aca="false">(K374-L374)</f>
        <v>1030</v>
      </c>
    </row>
    <row r="375" customFormat="false" ht="12.75" hidden="false" customHeight="false" outlineLevel="0" collapsed="false">
      <c r="A375" s="3" t="n">
        <v>374</v>
      </c>
      <c r="B375" s="0" t="s">
        <v>1137</v>
      </c>
      <c r="C375" s="0" t="s">
        <v>1138</v>
      </c>
      <c r="D375" s="0" t="s">
        <v>15</v>
      </c>
      <c r="E375" s="0" t="s">
        <v>16</v>
      </c>
      <c r="F375" s="0" t="s">
        <v>1139</v>
      </c>
      <c r="H375" s="0" t="s">
        <v>20</v>
      </c>
      <c r="I375" s="0" t="s">
        <v>24</v>
      </c>
      <c r="J375" s="0" t="s">
        <v>18</v>
      </c>
      <c r="K375" s="0" t="n">
        <v>1030</v>
      </c>
      <c r="M375" s="0" t="n">
        <f aca="false">(K375-L375)</f>
        <v>1030</v>
      </c>
    </row>
    <row r="376" customFormat="false" ht="12.75" hidden="false" customHeight="false" outlineLevel="0" collapsed="false">
      <c r="A376" s="3" t="n">
        <v>375</v>
      </c>
      <c r="B376" s="0" t="s">
        <v>1140</v>
      </c>
      <c r="C376" s="0" t="s">
        <v>1141</v>
      </c>
      <c r="D376" s="0" t="s">
        <v>15</v>
      </c>
      <c r="E376" s="0" t="s">
        <v>16</v>
      </c>
      <c r="F376" s="0" t="s">
        <v>1142</v>
      </c>
      <c r="H376" s="0" t="s">
        <v>20</v>
      </c>
      <c r="I376" s="0" t="s">
        <v>24</v>
      </c>
      <c r="J376" s="0" t="s">
        <v>18</v>
      </c>
      <c r="K376" s="0" t="n">
        <v>1030</v>
      </c>
      <c r="M376" s="0" t="n">
        <f aca="false">(K376-L376)</f>
        <v>1030</v>
      </c>
    </row>
    <row r="377" customFormat="false" ht="12.75" hidden="false" customHeight="false" outlineLevel="0" collapsed="false">
      <c r="A377" s="3" t="n">
        <v>376</v>
      </c>
      <c r="B377" s="0" t="s">
        <v>1143</v>
      </c>
      <c r="C377" s="0" t="s">
        <v>1144</v>
      </c>
      <c r="D377" s="0" t="s">
        <v>15</v>
      </c>
      <c r="E377" s="0" t="s">
        <v>16</v>
      </c>
      <c r="F377" s="0" t="s">
        <v>1145</v>
      </c>
      <c r="H377" s="0" t="s">
        <v>20</v>
      </c>
      <c r="I377" s="0" t="s">
        <v>24</v>
      </c>
      <c r="J377" s="0" t="s">
        <v>18</v>
      </c>
      <c r="K377" s="0" t="n">
        <v>1030</v>
      </c>
      <c r="M377" s="0" t="n">
        <f aca="false">(K377-L377)</f>
        <v>1030</v>
      </c>
    </row>
    <row r="378" customFormat="false" ht="12.75" hidden="false" customHeight="false" outlineLevel="0" collapsed="false">
      <c r="A378" s="3" t="n">
        <v>377</v>
      </c>
      <c r="B378" s="0" t="s">
        <v>1146</v>
      </c>
      <c r="C378" s="0" t="s">
        <v>1147</v>
      </c>
      <c r="D378" s="0" t="s">
        <v>15</v>
      </c>
      <c r="E378" s="0" t="s">
        <v>16</v>
      </c>
      <c r="F378" s="0" t="s">
        <v>1148</v>
      </c>
      <c r="H378" s="0" t="s">
        <v>20</v>
      </c>
      <c r="I378" s="0" t="s">
        <v>24</v>
      </c>
      <c r="J378" s="0" t="s">
        <v>18</v>
      </c>
      <c r="K378" s="0" t="n">
        <v>1030</v>
      </c>
      <c r="M378" s="0" t="n">
        <f aca="false">(K378-L378)</f>
        <v>1030</v>
      </c>
    </row>
    <row r="379" customFormat="false" ht="12.75" hidden="false" customHeight="false" outlineLevel="0" collapsed="false">
      <c r="A379" s="3" t="n">
        <v>378</v>
      </c>
      <c r="B379" s="0" t="s">
        <v>1149</v>
      </c>
      <c r="C379" s="0" t="s">
        <v>1150</v>
      </c>
      <c r="D379" s="0" t="s">
        <v>15</v>
      </c>
      <c r="E379" s="0" t="s">
        <v>16</v>
      </c>
      <c r="F379" s="0" t="s">
        <v>1151</v>
      </c>
      <c r="H379" s="0" t="s">
        <v>20</v>
      </c>
      <c r="I379" s="0" t="s">
        <v>24</v>
      </c>
      <c r="J379" s="0" t="s">
        <v>18</v>
      </c>
      <c r="K379" s="0" t="n">
        <v>1030</v>
      </c>
      <c r="M379" s="0" t="n">
        <f aca="false">(K379-L379)</f>
        <v>1030</v>
      </c>
    </row>
    <row r="380" customFormat="false" ht="12.75" hidden="false" customHeight="false" outlineLevel="0" collapsed="false">
      <c r="A380" s="3" t="n">
        <v>379</v>
      </c>
      <c r="B380" s="0" t="s">
        <v>1152</v>
      </c>
      <c r="C380" s="0" t="s">
        <v>1153</v>
      </c>
      <c r="D380" s="0" t="s">
        <v>15</v>
      </c>
      <c r="E380" s="0" t="s">
        <v>16</v>
      </c>
      <c r="F380" s="0" t="s">
        <v>1154</v>
      </c>
      <c r="H380" s="0" t="s">
        <v>20</v>
      </c>
      <c r="I380" s="0" t="s">
        <v>24</v>
      </c>
      <c r="J380" s="0" t="s">
        <v>18</v>
      </c>
      <c r="K380" s="0" t="n">
        <v>1030</v>
      </c>
      <c r="M380" s="0" t="n">
        <f aca="false">(K380-L380)</f>
        <v>1030</v>
      </c>
    </row>
    <row r="381" customFormat="false" ht="12.75" hidden="false" customHeight="false" outlineLevel="0" collapsed="false">
      <c r="A381" s="3" t="n">
        <v>380</v>
      </c>
      <c r="B381" s="0" t="s">
        <v>1155</v>
      </c>
      <c r="C381" s="0" t="s">
        <v>1156</v>
      </c>
      <c r="D381" s="0" t="s">
        <v>15</v>
      </c>
      <c r="E381" s="0" t="s">
        <v>16</v>
      </c>
      <c r="F381" s="0" t="s">
        <v>1157</v>
      </c>
      <c r="H381" s="0" t="s">
        <v>20</v>
      </c>
      <c r="I381" s="0" t="s">
        <v>24</v>
      </c>
      <c r="J381" s="0" t="s">
        <v>18</v>
      </c>
      <c r="K381" s="0" t="n">
        <v>1030</v>
      </c>
      <c r="M381" s="0" t="n">
        <f aca="false">(K381-L381)</f>
        <v>1030</v>
      </c>
    </row>
    <row r="382" customFormat="false" ht="12.75" hidden="false" customHeight="false" outlineLevel="0" collapsed="false">
      <c r="A382" s="3" t="n">
        <v>381</v>
      </c>
      <c r="B382" s="0" t="s">
        <v>1158</v>
      </c>
      <c r="C382" s="0" t="s">
        <v>1159</v>
      </c>
      <c r="D382" s="0" t="s">
        <v>15</v>
      </c>
      <c r="E382" s="0" t="s">
        <v>16</v>
      </c>
      <c r="F382" s="0" t="s">
        <v>1160</v>
      </c>
      <c r="H382" s="0" t="s">
        <v>20</v>
      </c>
      <c r="I382" s="0" t="s">
        <v>24</v>
      </c>
      <c r="J382" s="0" t="s">
        <v>18</v>
      </c>
      <c r="K382" s="0" t="n">
        <v>1030</v>
      </c>
      <c r="M382" s="0" t="n">
        <f aca="false">(K382-L382)</f>
        <v>1030</v>
      </c>
    </row>
    <row r="383" customFormat="false" ht="12.75" hidden="false" customHeight="false" outlineLevel="0" collapsed="false">
      <c r="A383" s="3" t="n">
        <v>382</v>
      </c>
      <c r="B383" s="0" t="s">
        <v>1161</v>
      </c>
      <c r="C383" s="0" t="s">
        <v>236</v>
      </c>
      <c r="D383" s="0" t="s">
        <v>15</v>
      </c>
      <c r="E383" s="0" t="s">
        <v>16</v>
      </c>
      <c r="F383" s="0" t="s">
        <v>1162</v>
      </c>
      <c r="H383" s="0" t="s">
        <v>20</v>
      </c>
      <c r="I383" s="0" t="s">
        <v>24</v>
      </c>
      <c r="J383" s="0" t="s">
        <v>18</v>
      </c>
      <c r="K383" s="0" t="n">
        <v>1030</v>
      </c>
      <c r="M383" s="0" t="n">
        <f aca="false">(K383-L383)</f>
        <v>1030</v>
      </c>
    </row>
    <row r="384" customFormat="false" ht="12.75" hidden="false" customHeight="false" outlineLevel="0" collapsed="false">
      <c r="A384" s="3" t="n">
        <v>383</v>
      </c>
      <c r="B384" s="0" t="s">
        <v>1163</v>
      </c>
      <c r="C384" s="0" t="s">
        <v>1164</v>
      </c>
      <c r="D384" s="0" t="s">
        <v>15</v>
      </c>
      <c r="E384" s="0" t="s">
        <v>16</v>
      </c>
      <c r="F384" s="0" t="s">
        <v>1165</v>
      </c>
      <c r="H384" s="0" t="s">
        <v>20</v>
      </c>
      <c r="I384" s="0" t="s">
        <v>24</v>
      </c>
      <c r="J384" s="0" t="s">
        <v>18</v>
      </c>
      <c r="K384" s="0" t="n">
        <v>1030</v>
      </c>
      <c r="M384" s="0" t="n">
        <f aca="false">(K384-L384)</f>
        <v>1030</v>
      </c>
    </row>
    <row r="385" customFormat="false" ht="12.75" hidden="false" customHeight="false" outlineLevel="0" collapsed="false">
      <c r="A385" s="3" t="n">
        <v>384</v>
      </c>
      <c r="B385" s="0" t="s">
        <v>1166</v>
      </c>
      <c r="C385" s="0" t="s">
        <v>1167</v>
      </c>
      <c r="D385" s="0" t="s">
        <v>15</v>
      </c>
      <c r="E385" s="0" t="s">
        <v>16</v>
      </c>
      <c r="F385" s="0" t="s">
        <v>1168</v>
      </c>
      <c r="H385" s="0" t="s">
        <v>20</v>
      </c>
      <c r="I385" s="0" t="s">
        <v>24</v>
      </c>
      <c r="J385" s="0" t="s">
        <v>18</v>
      </c>
      <c r="K385" s="0" t="n">
        <v>1030</v>
      </c>
      <c r="M385" s="0" t="n">
        <f aca="false">(K385-L385)</f>
        <v>1030</v>
      </c>
    </row>
    <row r="386" customFormat="false" ht="12.75" hidden="false" customHeight="false" outlineLevel="0" collapsed="false">
      <c r="A386" s="3" t="n">
        <v>385</v>
      </c>
      <c r="B386" s="0" t="s">
        <v>1169</v>
      </c>
      <c r="C386" s="0" t="s">
        <v>1170</v>
      </c>
      <c r="D386" s="0" t="s">
        <v>15</v>
      </c>
      <c r="E386" s="0" t="s">
        <v>16</v>
      </c>
      <c r="F386" s="0" t="s">
        <v>1171</v>
      </c>
      <c r="H386" s="0" t="s">
        <v>20</v>
      </c>
      <c r="I386" s="0" t="s">
        <v>24</v>
      </c>
      <c r="J386" s="0" t="s">
        <v>18</v>
      </c>
      <c r="K386" s="0" t="n">
        <v>1030</v>
      </c>
      <c r="M386" s="0" t="n">
        <f aca="false">(K386-L386)</f>
        <v>1030</v>
      </c>
    </row>
    <row r="387" customFormat="false" ht="12.75" hidden="false" customHeight="false" outlineLevel="0" collapsed="false">
      <c r="A387" s="3" t="n">
        <v>386</v>
      </c>
      <c r="B387" s="0" t="s">
        <v>1172</v>
      </c>
      <c r="C387" s="0" t="s">
        <v>1173</v>
      </c>
      <c r="D387" s="0" t="s">
        <v>15</v>
      </c>
      <c r="E387" s="0" t="s">
        <v>16</v>
      </c>
      <c r="F387" s="0" t="s">
        <v>1174</v>
      </c>
      <c r="H387" s="0" t="s">
        <v>20</v>
      </c>
      <c r="I387" s="0" t="s">
        <v>24</v>
      </c>
      <c r="J387" s="0" t="s">
        <v>18</v>
      </c>
      <c r="K387" s="0" t="n">
        <v>1030</v>
      </c>
      <c r="M387" s="0" t="n">
        <f aca="false">(K387-L387)</f>
        <v>1030</v>
      </c>
    </row>
    <row r="388" customFormat="false" ht="12.75" hidden="false" customHeight="false" outlineLevel="0" collapsed="false">
      <c r="A388" s="3" t="n">
        <v>387</v>
      </c>
      <c r="B388" s="0" t="s">
        <v>1175</v>
      </c>
      <c r="C388" s="0" t="s">
        <v>1176</v>
      </c>
      <c r="D388" s="0" t="s">
        <v>15</v>
      </c>
      <c r="E388" s="0" t="s">
        <v>16</v>
      </c>
      <c r="F388" s="0" t="s">
        <v>1177</v>
      </c>
      <c r="H388" s="0" t="s">
        <v>20</v>
      </c>
      <c r="I388" s="0" t="s">
        <v>24</v>
      </c>
      <c r="J388" s="0" t="s">
        <v>18</v>
      </c>
      <c r="K388" s="0" t="n">
        <v>1030</v>
      </c>
      <c r="L388" s="0" t="n">
        <v>200</v>
      </c>
      <c r="M388" s="0" t="n">
        <f aca="false">(K388-L388)</f>
        <v>830</v>
      </c>
    </row>
    <row r="389" customFormat="false" ht="12.75" hidden="false" customHeight="false" outlineLevel="0" collapsed="false">
      <c r="A389" s="3" t="n">
        <v>388</v>
      </c>
      <c r="B389" s="0" t="s">
        <v>1178</v>
      </c>
      <c r="C389" s="0" t="s">
        <v>1179</v>
      </c>
      <c r="D389" s="0" t="s">
        <v>15</v>
      </c>
      <c r="E389" s="0" t="s">
        <v>16</v>
      </c>
      <c r="F389" s="0" t="s">
        <v>1180</v>
      </c>
      <c r="H389" s="0" t="s">
        <v>20</v>
      </c>
      <c r="I389" s="0" t="s">
        <v>24</v>
      </c>
      <c r="J389" s="0" t="s">
        <v>18</v>
      </c>
      <c r="K389" s="0" t="n">
        <v>1030</v>
      </c>
      <c r="M389" s="0" t="n">
        <f aca="false">(K389-L389)</f>
        <v>1030</v>
      </c>
    </row>
    <row r="390" customFormat="false" ht="12.75" hidden="false" customHeight="false" outlineLevel="0" collapsed="false">
      <c r="A390" s="3" t="n">
        <v>389</v>
      </c>
      <c r="B390" s="0" t="s">
        <v>1181</v>
      </c>
      <c r="C390" s="0" t="s">
        <v>1182</v>
      </c>
      <c r="D390" s="0" t="s">
        <v>15</v>
      </c>
      <c r="E390" s="0" t="s">
        <v>16</v>
      </c>
      <c r="F390" s="0" t="s">
        <v>1183</v>
      </c>
      <c r="H390" s="0" t="s">
        <v>20</v>
      </c>
      <c r="I390" s="0" t="s">
        <v>24</v>
      </c>
      <c r="J390" s="0" t="s">
        <v>18</v>
      </c>
      <c r="K390" s="0" t="n">
        <v>1030</v>
      </c>
      <c r="M390" s="0" t="n">
        <f aca="false">(K390-L390)</f>
        <v>1030</v>
      </c>
    </row>
    <row r="391" customFormat="false" ht="12.75" hidden="false" customHeight="false" outlineLevel="0" collapsed="false">
      <c r="A391" s="3" t="n">
        <v>390</v>
      </c>
      <c r="B391" s="0" t="s">
        <v>1184</v>
      </c>
      <c r="C391" s="0" t="s">
        <v>1185</v>
      </c>
      <c r="D391" s="0" t="s">
        <v>15</v>
      </c>
      <c r="E391" s="0" t="s">
        <v>16</v>
      </c>
      <c r="F391" s="0" t="s">
        <v>1186</v>
      </c>
      <c r="H391" s="0" t="s">
        <v>20</v>
      </c>
      <c r="I391" s="0" t="s">
        <v>24</v>
      </c>
      <c r="J391" s="0" t="s">
        <v>18</v>
      </c>
      <c r="K391" s="0" t="n">
        <v>1030</v>
      </c>
      <c r="M391" s="0" t="n">
        <f aca="false">(K391-L391)</f>
        <v>1030</v>
      </c>
    </row>
    <row r="392" customFormat="false" ht="12.75" hidden="false" customHeight="false" outlineLevel="0" collapsed="false">
      <c r="A392" s="3" t="n">
        <v>391</v>
      </c>
      <c r="B392" s="0" t="s">
        <v>1187</v>
      </c>
      <c r="C392" s="0" t="s">
        <v>1188</v>
      </c>
      <c r="D392" s="0" t="s">
        <v>15</v>
      </c>
      <c r="E392" s="0" t="s">
        <v>16</v>
      </c>
      <c r="F392" s="0" t="s">
        <v>1189</v>
      </c>
      <c r="H392" s="0" t="s">
        <v>20</v>
      </c>
      <c r="I392" s="0" t="s">
        <v>24</v>
      </c>
      <c r="J392" s="0" t="s">
        <v>18</v>
      </c>
      <c r="K392" s="0" t="n">
        <v>1030</v>
      </c>
      <c r="M392" s="0" t="n">
        <f aca="false">(K392-L392)</f>
        <v>1030</v>
      </c>
    </row>
    <row r="393" customFormat="false" ht="12.75" hidden="false" customHeight="false" outlineLevel="0" collapsed="false">
      <c r="A393" s="3" t="n">
        <v>392</v>
      </c>
      <c r="B393" s="0" t="s">
        <v>1190</v>
      </c>
      <c r="C393" s="0" t="s">
        <v>1191</v>
      </c>
      <c r="D393" s="0" t="s">
        <v>15</v>
      </c>
      <c r="E393" s="0" t="s">
        <v>16</v>
      </c>
      <c r="F393" s="0" t="s">
        <v>1192</v>
      </c>
      <c r="H393" s="0" t="s">
        <v>20</v>
      </c>
      <c r="I393" s="0" t="s">
        <v>24</v>
      </c>
      <c r="J393" s="0" t="s">
        <v>18</v>
      </c>
      <c r="K393" s="0" t="n">
        <v>1030</v>
      </c>
      <c r="M393" s="0" t="n">
        <f aca="false">(K393-L393)</f>
        <v>1030</v>
      </c>
    </row>
    <row r="394" customFormat="false" ht="12.75" hidden="false" customHeight="false" outlineLevel="0" collapsed="false">
      <c r="A394" s="3" t="n">
        <v>393</v>
      </c>
      <c r="B394" s="0" t="s">
        <v>1193</v>
      </c>
      <c r="C394" s="0" t="s">
        <v>1194</v>
      </c>
      <c r="D394" s="0" t="s">
        <v>15</v>
      </c>
      <c r="E394" s="0" t="s">
        <v>16</v>
      </c>
      <c r="F394" s="0" t="s">
        <v>1195</v>
      </c>
      <c r="H394" s="0" t="s">
        <v>20</v>
      </c>
      <c r="I394" s="0" t="s">
        <v>24</v>
      </c>
      <c r="J394" s="0" t="s">
        <v>18</v>
      </c>
      <c r="K394" s="0" t="n">
        <v>1030</v>
      </c>
      <c r="M394" s="0" t="n">
        <f aca="false">(K394-L394)</f>
        <v>1030</v>
      </c>
    </row>
    <row r="395" customFormat="false" ht="12.75" hidden="false" customHeight="false" outlineLevel="0" collapsed="false">
      <c r="A395" s="3" t="n">
        <v>394</v>
      </c>
      <c r="B395" s="0" t="s">
        <v>1196</v>
      </c>
      <c r="C395" s="0" t="s">
        <v>1197</v>
      </c>
      <c r="D395" s="0" t="s">
        <v>15</v>
      </c>
      <c r="E395" s="0" t="s">
        <v>16</v>
      </c>
      <c r="F395" s="0" t="s">
        <v>1198</v>
      </c>
      <c r="H395" s="0" t="s">
        <v>20</v>
      </c>
      <c r="I395" s="0" t="s">
        <v>24</v>
      </c>
      <c r="J395" s="0" t="s">
        <v>18</v>
      </c>
      <c r="K395" s="0" t="n">
        <v>1030</v>
      </c>
      <c r="M395" s="0" t="n">
        <f aca="false">(K395-L395)</f>
        <v>1030</v>
      </c>
    </row>
    <row r="396" customFormat="false" ht="12.75" hidden="false" customHeight="false" outlineLevel="0" collapsed="false">
      <c r="A396" s="3" t="n">
        <v>395</v>
      </c>
      <c r="B396" s="0" t="s">
        <v>1199</v>
      </c>
      <c r="C396" s="0" t="s">
        <v>1200</v>
      </c>
      <c r="D396" s="0" t="s">
        <v>15</v>
      </c>
      <c r="E396" s="0" t="s">
        <v>16</v>
      </c>
      <c r="F396" s="0" t="s">
        <v>1201</v>
      </c>
      <c r="H396" s="0" t="s">
        <v>20</v>
      </c>
      <c r="I396" s="0" t="s">
        <v>24</v>
      </c>
      <c r="J396" s="0" t="s">
        <v>18</v>
      </c>
      <c r="K396" s="0" t="n">
        <v>1030</v>
      </c>
      <c r="L396" s="0" t="n">
        <v>200</v>
      </c>
      <c r="M396" s="0" t="n">
        <f aca="false">(K396-L396)</f>
        <v>830</v>
      </c>
    </row>
    <row r="397" customFormat="false" ht="12.75" hidden="false" customHeight="false" outlineLevel="0" collapsed="false">
      <c r="A397" s="3" t="n">
        <v>396</v>
      </c>
      <c r="B397" s="0" t="s">
        <v>1202</v>
      </c>
      <c r="C397" s="0" t="s">
        <v>1203</v>
      </c>
      <c r="D397" s="0" t="s">
        <v>15</v>
      </c>
      <c r="E397" s="0" t="s">
        <v>16</v>
      </c>
      <c r="F397" s="0" t="s">
        <v>1204</v>
      </c>
      <c r="H397" s="0" t="s">
        <v>20</v>
      </c>
      <c r="I397" s="0" t="s">
        <v>24</v>
      </c>
      <c r="J397" s="0" t="s">
        <v>18</v>
      </c>
      <c r="K397" s="0" t="n">
        <v>1030</v>
      </c>
      <c r="M397" s="0" t="n">
        <f aca="false">(K397-L397)</f>
        <v>1030</v>
      </c>
    </row>
    <row r="398" customFormat="false" ht="12.75" hidden="false" customHeight="false" outlineLevel="0" collapsed="false">
      <c r="A398" s="3" t="n">
        <v>397</v>
      </c>
      <c r="B398" s="0" t="s">
        <v>1205</v>
      </c>
      <c r="C398" s="0" t="s">
        <v>1206</v>
      </c>
      <c r="D398" s="0" t="s">
        <v>15</v>
      </c>
      <c r="E398" s="0" t="s">
        <v>16</v>
      </c>
      <c r="F398" s="0" t="s">
        <v>1207</v>
      </c>
      <c r="H398" s="0" t="s">
        <v>20</v>
      </c>
      <c r="I398" s="0" t="s">
        <v>24</v>
      </c>
      <c r="J398" s="0" t="s">
        <v>18</v>
      </c>
      <c r="K398" s="0" t="n">
        <v>1030</v>
      </c>
      <c r="L398" s="0" t="n">
        <v>200</v>
      </c>
      <c r="M398" s="0" t="n">
        <f aca="false">(K398-L398)</f>
        <v>830</v>
      </c>
    </row>
    <row r="399" customFormat="false" ht="12.75" hidden="false" customHeight="false" outlineLevel="0" collapsed="false">
      <c r="A399" s="3" t="n">
        <v>398</v>
      </c>
      <c r="B399" s="0" t="s">
        <v>1208</v>
      </c>
      <c r="C399" s="0" t="s">
        <v>1209</v>
      </c>
      <c r="D399" s="0" t="s">
        <v>15</v>
      </c>
      <c r="E399" s="0" t="s">
        <v>16</v>
      </c>
      <c r="F399" s="0" t="s">
        <v>1210</v>
      </c>
      <c r="H399" s="0" t="s">
        <v>20</v>
      </c>
      <c r="I399" s="0" t="s">
        <v>24</v>
      </c>
      <c r="J399" s="0" t="s">
        <v>18</v>
      </c>
      <c r="K399" s="0" t="n">
        <v>1030</v>
      </c>
      <c r="M399" s="0" t="n">
        <f aca="false">(K399-L399)</f>
        <v>1030</v>
      </c>
    </row>
    <row r="400" customFormat="false" ht="12.75" hidden="false" customHeight="false" outlineLevel="0" collapsed="false">
      <c r="A400" s="3" t="n">
        <v>399</v>
      </c>
      <c r="B400" s="0" t="s">
        <v>1211</v>
      </c>
      <c r="C400" s="0" t="s">
        <v>1209</v>
      </c>
      <c r="D400" s="0" t="s">
        <v>15</v>
      </c>
      <c r="E400" s="0" t="s">
        <v>16</v>
      </c>
      <c r="F400" s="0" t="s">
        <v>1212</v>
      </c>
      <c r="H400" s="0" t="s">
        <v>20</v>
      </c>
      <c r="I400" s="0" t="s">
        <v>24</v>
      </c>
      <c r="J400" s="0" t="s">
        <v>18</v>
      </c>
      <c r="K400" s="0" t="n">
        <v>1030</v>
      </c>
      <c r="M400" s="0" t="n">
        <f aca="false">(K400-L400)</f>
        <v>1030</v>
      </c>
    </row>
    <row r="401" customFormat="false" ht="12.75" hidden="false" customHeight="false" outlineLevel="0" collapsed="false">
      <c r="A401" s="3" t="n">
        <v>400</v>
      </c>
      <c r="B401" s="0" t="s">
        <v>1213</v>
      </c>
      <c r="C401" s="0" t="s">
        <v>1214</v>
      </c>
      <c r="D401" s="0" t="s">
        <v>15</v>
      </c>
      <c r="E401" s="0" t="s">
        <v>16</v>
      </c>
      <c r="F401" s="0" t="s">
        <v>1215</v>
      </c>
      <c r="H401" s="0" t="s">
        <v>20</v>
      </c>
      <c r="I401" s="0" t="s">
        <v>24</v>
      </c>
      <c r="J401" s="0" t="s">
        <v>18</v>
      </c>
      <c r="K401" s="0" t="n">
        <v>1030</v>
      </c>
      <c r="M401" s="0" t="n">
        <f aca="false">(K401-L401)</f>
        <v>1030</v>
      </c>
    </row>
    <row r="402" customFormat="false" ht="12.75" hidden="false" customHeight="false" outlineLevel="0" collapsed="false">
      <c r="A402" s="3" t="n">
        <v>401</v>
      </c>
      <c r="B402" s="0" t="s">
        <v>1216</v>
      </c>
      <c r="C402" s="0" t="s">
        <v>1217</v>
      </c>
      <c r="D402" s="0" t="s">
        <v>15</v>
      </c>
      <c r="E402" s="0" t="s">
        <v>16</v>
      </c>
      <c r="F402" s="0" t="s">
        <v>1218</v>
      </c>
      <c r="H402" s="0" t="s">
        <v>20</v>
      </c>
      <c r="I402" s="0" t="s">
        <v>24</v>
      </c>
      <c r="J402" s="0" t="s">
        <v>18</v>
      </c>
      <c r="K402" s="0" t="n">
        <v>1030</v>
      </c>
      <c r="M402" s="0" t="n">
        <f aca="false">(K402-L402)</f>
        <v>1030</v>
      </c>
    </row>
    <row r="403" customFormat="false" ht="12.75" hidden="false" customHeight="false" outlineLevel="0" collapsed="false">
      <c r="A403" s="3" t="n">
        <v>402</v>
      </c>
      <c r="B403" s="0" t="s">
        <v>1219</v>
      </c>
      <c r="C403" s="0" t="s">
        <v>1220</v>
      </c>
      <c r="D403" s="0" t="s">
        <v>15</v>
      </c>
      <c r="E403" s="0" t="s">
        <v>16</v>
      </c>
      <c r="F403" s="0" t="s">
        <v>1221</v>
      </c>
      <c r="H403" s="0" t="s">
        <v>20</v>
      </c>
      <c r="I403" s="0" t="s">
        <v>24</v>
      </c>
      <c r="J403" s="0" t="s">
        <v>18</v>
      </c>
      <c r="K403" s="0" t="n">
        <v>1030</v>
      </c>
      <c r="M403" s="0" t="n">
        <f aca="false">(K403-L403)</f>
        <v>1030</v>
      </c>
    </row>
    <row r="404" customFormat="false" ht="12.75" hidden="false" customHeight="false" outlineLevel="0" collapsed="false">
      <c r="A404" s="3" t="n">
        <v>403</v>
      </c>
      <c r="B404" s="0" t="s">
        <v>1222</v>
      </c>
      <c r="C404" s="0" t="s">
        <v>1223</v>
      </c>
      <c r="D404" s="0" t="s">
        <v>15</v>
      </c>
      <c r="E404" s="0" t="s">
        <v>16</v>
      </c>
      <c r="F404" s="0" t="s">
        <v>1224</v>
      </c>
      <c r="H404" s="0" t="s">
        <v>20</v>
      </c>
      <c r="I404" s="0" t="s">
        <v>24</v>
      </c>
      <c r="J404" s="0" t="s">
        <v>18</v>
      </c>
      <c r="K404" s="0" t="n">
        <v>1030</v>
      </c>
      <c r="M404" s="0" t="n">
        <f aca="false">(K404-L404)</f>
        <v>1030</v>
      </c>
    </row>
    <row r="405" customFormat="false" ht="12.75" hidden="false" customHeight="false" outlineLevel="0" collapsed="false">
      <c r="A405" s="3" t="n">
        <v>404</v>
      </c>
      <c r="B405" s="0" t="s">
        <v>1225</v>
      </c>
      <c r="C405" s="0" t="s">
        <v>1226</v>
      </c>
      <c r="D405" s="0" t="s">
        <v>15</v>
      </c>
      <c r="E405" s="0" t="s">
        <v>16</v>
      </c>
      <c r="F405" s="0" t="s">
        <v>1227</v>
      </c>
      <c r="H405" s="0" t="s">
        <v>20</v>
      </c>
      <c r="I405" s="0" t="s">
        <v>24</v>
      </c>
      <c r="J405" s="0" t="s">
        <v>18</v>
      </c>
      <c r="K405" s="0" t="n">
        <v>1030</v>
      </c>
      <c r="M405" s="0" t="n">
        <f aca="false">(K405-L405)</f>
        <v>1030</v>
      </c>
    </row>
    <row r="406" customFormat="false" ht="12.75" hidden="false" customHeight="false" outlineLevel="0" collapsed="false">
      <c r="A406" s="3" t="n">
        <v>405</v>
      </c>
      <c r="B406" s="0" t="s">
        <v>1228</v>
      </c>
      <c r="C406" s="0" t="s">
        <v>1229</v>
      </c>
      <c r="D406" s="0" t="s">
        <v>15</v>
      </c>
      <c r="E406" s="0" t="s">
        <v>16</v>
      </c>
      <c r="F406" s="0" t="s">
        <v>1230</v>
      </c>
      <c r="H406" s="0" t="s">
        <v>20</v>
      </c>
      <c r="I406" s="0" t="s">
        <v>24</v>
      </c>
      <c r="J406" s="0" t="s">
        <v>18</v>
      </c>
      <c r="K406" s="0" t="n">
        <v>1030</v>
      </c>
      <c r="M406" s="0" t="n">
        <f aca="false">(K406-L406)</f>
        <v>1030</v>
      </c>
    </row>
    <row r="407" customFormat="false" ht="12.75" hidden="false" customHeight="false" outlineLevel="0" collapsed="false">
      <c r="A407" s="3" t="n">
        <v>406</v>
      </c>
      <c r="B407" s="0" t="s">
        <v>1231</v>
      </c>
      <c r="C407" s="0" t="s">
        <v>1232</v>
      </c>
      <c r="D407" s="0" t="s">
        <v>15</v>
      </c>
      <c r="E407" s="0" t="s">
        <v>16</v>
      </c>
      <c r="F407" s="0" t="s">
        <v>1233</v>
      </c>
      <c r="H407" s="0" t="s">
        <v>20</v>
      </c>
      <c r="I407" s="0" t="s">
        <v>24</v>
      </c>
      <c r="J407" s="0" t="s">
        <v>18</v>
      </c>
      <c r="K407" s="0" t="n">
        <v>1030</v>
      </c>
      <c r="M407" s="0" t="n">
        <f aca="false">(K407-L407)</f>
        <v>1030</v>
      </c>
    </row>
    <row r="408" customFormat="false" ht="12.75" hidden="false" customHeight="false" outlineLevel="0" collapsed="false">
      <c r="A408" s="3" t="n">
        <v>407</v>
      </c>
      <c r="B408" s="0" t="s">
        <v>1234</v>
      </c>
      <c r="C408" s="0" t="s">
        <v>22</v>
      </c>
      <c r="D408" s="0" t="s">
        <v>15</v>
      </c>
      <c r="E408" s="0" t="s">
        <v>16</v>
      </c>
      <c r="F408" s="0" t="s">
        <v>1235</v>
      </c>
      <c r="H408" s="0" t="s">
        <v>20</v>
      </c>
      <c r="I408" s="0" t="s">
        <v>24</v>
      </c>
      <c r="J408" s="0" t="s">
        <v>18</v>
      </c>
      <c r="K408" s="0" t="n">
        <v>1030</v>
      </c>
      <c r="M408" s="0" t="n">
        <f aca="false">(K408-L408)</f>
        <v>1030</v>
      </c>
    </row>
    <row r="409" customFormat="false" ht="12.75" hidden="false" customHeight="false" outlineLevel="0" collapsed="false">
      <c r="A409" s="3" t="n">
        <v>408</v>
      </c>
      <c r="B409" s="0" t="s">
        <v>1236</v>
      </c>
      <c r="C409" s="0" t="s">
        <v>1237</v>
      </c>
      <c r="D409" s="0" t="s">
        <v>15</v>
      </c>
      <c r="E409" s="0" t="s">
        <v>16</v>
      </c>
      <c r="F409" s="0" t="s">
        <v>1238</v>
      </c>
      <c r="H409" s="0" t="s">
        <v>20</v>
      </c>
      <c r="I409" s="0" t="s">
        <v>24</v>
      </c>
      <c r="J409" s="0" t="s">
        <v>18</v>
      </c>
      <c r="K409" s="0" t="n">
        <v>1030</v>
      </c>
      <c r="M409" s="0" t="n">
        <f aca="false">(K409-L409)</f>
        <v>1030</v>
      </c>
    </row>
    <row r="410" customFormat="false" ht="12.75" hidden="false" customHeight="false" outlineLevel="0" collapsed="false">
      <c r="A410" s="3" t="n">
        <v>409</v>
      </c>
      <c r="B410" s="0" t="s">
        <v>1239</v>
      </c>
      <c r="C410" s="0" t="s">
        <v>1240</v>
      </c>
      <c r="D410" s="0" t="s">
        <v>15</v>
      </c>
      <c r="E410" s="0" t="s">
        <v>16</v>
      </c>
      <c r="F410" s="0" t="s">
        <v>1241</v>
      </c>
      <c r="H410" s="0" t="s">
        <v>20</v>
      </c>
      <c r="I410" s="0" t="s">
        <v>24</v>
      </c>
      <c r="J410" s="0" t="s">
        <v>18</v>
      </c>
      <c r="K410" s="0" t="n">
        <v>1030</v>
      </c>
      <c r="L410" s="0" t="n">
        <v>200</v>
      </c>
      <c r="M410" s="0" t="n">
        <f aca="false">(K410-L410)</f>
        <v>830</v>
      </c>
    </row>
    <row r="411" customFormat="false" ht="12.75" hidden="false" customHeight="false" outlineLevel="0" collapsed="false">
      <c r="A411" s="3" t="n">
        <v>410</v>
      </c>
      <c r="B411" s="0" t="s">
        <v>1242</v>
      </c>
      <c r="C411" s="0" t="s">
        <v>1243</v>
      </c>
      <c r="D411" s="0" t="s">
        <v>15</v>
      </c>
      <c r="E411" s="0" t="s">
        <v>16</v>
      </c>
      <c r="F411" s="0" t="s">
        <v>1244</v>
      </c>
      <c r="H411" s="0" t="s">
        <v>20</v>
      </c>
      <c r="I411" s="0" t="s">
        <v>24</v>
      </c>
      <c r="J411" s="0" t="s">
        <v>18</v>
      </c>
      <c r="K411" s="0" t="n">
        <v>1030</v>
      </c>
      <c r="M411" s="0" t="n">
        <f aca="false">(K411-L411)</f>
        <v>1030</v>
      </c>
    </row>
    <row r="412" customFormat="false" ht="12.75" hidden="false" customHeight="false" outlineLevel="0" collapsed="false">
      <c r="A412" s="3" t="n">
        <v>411</v>
      </c>
      <c r="B412" s="0" t="s">
        <v>1245</v>
      </c>
      <c r="C412" s="0" t="s">
        <v>1246</v>
      </c>
      <c r="D412" s="0" t="s">
        <v>15</v>
      </c>
      <c r="E412" s="0" t="s">
        <v>16</v>
      </c>
      <c r="F412" s="0" t="s">
        <v>1247</v>
      </c>
      <c r="H412" s="0" t="s">
        <v>20</v>
      </c>
      <c r="I412" s="0" t="s">
        <v>24</v>
      </c>
      <c r="J412" s="0" t="s">
        <v>18</v>
      </c>
      <c r="K412" s="0" t="n">
        <v>1030</v>
      </c>
      <c r="M412" s="0" t="n">
        <f aca="false">(K412-L412)</f>
        <v>1030</v>
      </c>
    </row>
    <row r="413" customFormat="false" ht="12.75" hidden="false" customHeight="false" outlineLevel="0" collapsed="false">
      <c r="A413" s="3" t="n">
        <v>412</v>
      </c>
      <c r="B413" s="0" t="s">
        <v>1248</v>
      </c>
      <c r="C413" s="0" t="s">
        <v>1249</v>
      </c>
      <c r="D413" s="0" t="s">
        <v>15</v>
      </c>
      <c r="E413" s="0" t="s">
        <v>16</v>
      </c>
      <c r="F413" s="0" t="s">
        <v>1250</v>
      </c>
      <c r="H413" s="0" t="s">
        <v>20</v>
      </c>
      <c r="I413" s="0" t="s">
        <v>24</v>
      </c>
      <c r="J413" s="0" t="s">
        <v>18</v>
      </c>
      <c r="K413" s="0" t="n">
        <v>1030</v>
      </c>
      <c r="M413" s="0" t="n">
        <f aca="false">(K413-L413)</f>
        <v>1030</v>
      </c>
    </row>
    <row r="414" customFormat="false" ht="12.75" hidden="false" customHeight="false" outlineLevel="0" collapsed="false">
      <c r="A414" s="3" t="n">
        <v>413</v>
      </c>
      <c r="B414" s="0" t="s">
        <v>1251</v>
      </c>
      <c r="C414" s="0" t="s">
        <v>1252</v>
      </c>
      <c r="D414" s="0" t="s">
        <v>15</v>
      </c>
      <c r="E414" s="0" t="s">
        <v>16</v>
      </c>
      <c r="F414" s="0" t="s">
        <v>1253</v>
      </c>
      <c r="H414" s="0" t="s">
        <v>20</v>
      </c>
      <c r="I414" s="0" t="s">
        <v>24</v>
      </c>
      <c r="J414" s="0" t="s">
        <v>18</v>
      </c>
      <c r="K414" s="0" t="n">
        <v>1030</v>
      </c>
      <c r="M414" s="0" t="n">
        <f aca="false">(K414-L414)</f>
        <v>1030</v>
      </c>
    </row>
    <row r="415" customFormat="false" ht="12.75" hidden="false" customHeight="false" outlineLevel="0" collapsed="false">
      <c r="A415" s="3" t="n">
        <v>414</v>
      </c>
      <c r="B415" s="0" t="s">
        <v>1254</v>
      </c>
      <c r="C415" s="0" t="s">
        <v>1255</v>
      </c>
      <c r="D415" s="0" t="s">
        <v>15</v>
      </c>
      <c r="E415" s="0" t="s">
        <v>16</v>
      </c>
      <c r="F415" s="0" t="s">
        <v>1256</v>
      </c>
      <c r="H415" s="0" t="s">
        <v>20</v>
      </c>
      <c r="I415" s="0" t="s">
        <v>24</v>
      </c>
      <c r="J415" s="0" t="s">
        <v>18</v>
      </c>
      <c r="K415" s="0" t="n">
        <v>1030</v>
      </c>
      <c r="M415" s="0" t="n">
        <f aca="false">(K415-L415)</f>
        <v>1030</v>
      </c>
    </row>
    <row r="416" customFormat="false" ht="12.75" hidden="false" customHeight="false" outlineLevel="0" collapsed="false">
      <c r="A416" s="3" t="n">
        <v>415</v>
      </c>
      <c r="B416" s="0" t="s">
        <v>1257</v>
      </c>
      <c r="C416" s="0" t="s">
        <v>1258</v>
      </c>
      <c r="D416" s="0" t="s">
        <v>15</v>
      </c>
      <c r="E416" s="0" t="s">
        <v>16</v>
      </c>
      <c r="F416" s="0" t="s">
        <v>1259</v>
      </c>
      <c r="H416" s="0" t="s">
        <v>20</v>
      </c>
      <c r="I416" s="0" t="s">
        <v>24</v>
      </c>
      <c r="J416" s="0" t="s">
        <v>18</v>
      </c>
      <c r="K416" s="0" t="n">
        <v>1030</v>
      </c>
      <c r="M416" s="0" t="n">
        <f aca="false">(K416-L416)</f>
        <v>1030</v>
      </c>
    </row>
    <row r="417" customFormat="false" ht="12.75" hidden="false" customHeight="false" outlineLevel="0" collapsed="false">
      <c r="A417" s="3" t="n">
        <v>416</v>
      </c>
      <c r="B417" s="0" t="s">
        <v>1260</v>
      </c>
      <c r="C417" s="0" t="s">
        <v>1261</v>
      </c>
      <c r="D417" s="0" t="s">
        <v>15</v>
      </c>
      <c r="E417" s="0" t="s">
        <v>16</v>
      </c>
      <c r="F417" s="0" t="s">
        <v>1262</v>
      </c>
      <c r="H417" s="0" t="s">
        <v>20</v>
      </c>
      <c r="I417" s="0" t="s">
        <v>24</v>
      </c>
      <c r="J417" s="0" t="s">
        <v>18</v>
      </c>
      <c r="K417" s="0" t="n">
        <v>1030</v>
      </c>
      <c r="M417" s="0" t="n">
        <f aca="false">(K417-L417)</f>
        <v>1030</v>
      </c>
    </row>
    <row r="418" customFormat="false" ht="12.75" hidden="false" customHeight="false" outlineLevel="0" collapsed="false">
      <c r="A418" s="3" t="n">
        <v>417</v>
      </c>
      <c r="B418" s="0" t="s">
        <v>1263</v>
      </c>
      <c r="C418" s="0" t="s">
        <v>1264</v>
      </c>
      <c r="D418" s="0" t="s">
        <v>15</v>
      </c>
      <c r="E418" s="0" t="s">
        <v>16</v>
      </c>
      <c r="F418" s="0" t="s">
        <v>1265</v>
      </c>
      <c r="H418" s="0" t="s">
        <v>20</v>
      </c>
      <c r="I418" s="0" t="s">
        <v>24</v>
      </c>
      <c r="J418" s="0" t="s">
        <v>18</v>
      </c>
      <c r="K418" s="0" t="n">
        <v>1030</v>
      </c>
      <c r="M418" s="0" t="n">
        <f aca="false">(K418-L418)</f>
        <v>1030</v>
      </c>
    </row>
    <row r="419" customFormat="false" ht="12.75" hidden="false" customHeight="false" outlineLevel="0" collapsed="false">
      <c r="A419" s="3" t="n">
        <v>418</v>
      </c>
      <c r="B419" s="0" t="s">
        <v>1266</v>
      </c>
      <c r="C419" s="0" t="s">
        <v>1267</v>
      </c>
      <c r="D419" s="0" t="s">
        <v>15</v>
      </c>
      <c r="E419" s="0" t="s">
        <v>16</v>
      </c>
      <c r="F419" s="0" t="s">
        <v>1268</v>
      </c>
      <c r="H419" s="0" t="s">
        <v>20</v>
      </c>
      <c r="I419" s="0" t="s">
        <v>24</v>
      </c>
      <c r="J419" s="0" t="s">
        <v>18</v>
      </c>
      <c r="K419" s="0" t="n">
        <v>1030</v>
      </c>
      <c r="M419" s="0" t="n">
        <f aca="false">(K419-L419)</f>
        <v>1030</v>
      </c>
    </row>
    <row r="420" customFormat="false" ht="12.75" hidden="false" customHeight="false" outlineLevel="0" collapsed="false">
      <c r="A420" s="3" t="n">
        <v>419</v>
      </c>
      <c r="B420" s="0" t="s">
        <v>1269</v>
      </c>
      <c r="C420" s="0" t="s">
        <v>1270</v>
      </c>
      <c r="D420" s="0" t="s">
        <v>15</v>
      </c>
      <c r="E420" s="0" t="s">
        <v>16</v>
      </c>
      <c r="F420" s="0" t="s">
        <v>1271</v>
      </c>
      <c r="H420" s="0" t="s">
        <v>20</v>
      </c>
      <c r="I420" s="0" t="s">
        <v>24</v>
      </c>
      <c r="J420" s="0" t="s">
        <v>18</v>
      </c>
      <c r="K420" s="0" t="n">
        <v>1030</v>
      </c>
      <c r="M420" s="0" t="n">
        <f aca="false">(K420-L420)</f>
        <v>1030</v>
      </c>
    </row>
    <row r="421" customFormat="false" ht="12.75" hidden="false" customHeight="false" outlineLevel="0" collapsed="false">
      <c r="A421" s="3" t="n">
        <v>420</v>
      </c>
      <c r="B421" s="0" t="s">
        <v>1272</v>
      </c>
      <c r="C421" s="0" t="s">
        <v>1273</v>
      </c>
      <c r="D421" s="0" t="s">
        <v>15</v>
      </c>
      <c r="E421" s="0" t="s">
        <v>16</v>
      </c>
      <c r="F421" s="0" t="s">
        <v>1274</v>
      </c>
      <c r="H421" s="0" t="s">
        <v>20</v>
      </c>
      <c r="I421" s="0" t="s">
        <v>24</v>
      </c>
      <c r="J421" s="0" t="s">
        <v>18</v>
      </c>
      <c r="K421" s="0" t="n">
        <v>1030</v>
      </c>
      <c r="M421" s="0" t="n">
        <f aca="false">(K421-L421)</f>
        <v>1030</v>
      </c>
    </row>
    <row r="422" customFormat="false" ht="12.75" hidden="false" customHeight="false" outlineLevel="0" collapsed="false">
      <c r="A422" s="3" t="n">
        <v>421</v>
      </c>
      <c r="B422" s="0" t="s">
        <v>1275</v>
      </c>
      <c r="C422" s="0" t="s">
        <v>1276</v>
      </c>
      <c r="D422" s="0" t="s">
        <v>15</v>
      </c>
      <c r="E422" s="0" t="s">
        <v>16</v>
      </c>
      <c r="F422" s="0" t="s">
        <v>1277</v>
      </c>
      <c r="H422" s="0" t="s">
        <v>20</v>
      </c>
      <c r="I422" s="0" t="s">
        <v>24</v>
      </c>
      <c r="J422" s="0" t="s">
        <v>18</v>
      </c>
      <c r="K422" s="0" t="n">
        <v>1030</v>
      </c>
      <c r="M422" s="0" t="n">
        <f aca="false">(K422-L422)</f>
        <v>1030</v>
      </c>
    </row>
    <row r="423" customFormat="false" ht="12.75" hidden="false" customHeight="false" outlineLevel="0" collapsed="false">
      <c r="A423" s="3" t="n">
        <v>422</v>
      </c>
      <c r="B423" s="0" t="s">
        <v>1278</v>
      </c>
      <c r="C423" s="0" t="s">
        <v>1279</v>
      </c>
      <c r="D423" s="0" t="s">
        <v>15</v>
      </c>
      <c r="E423" s="0" t="s">
        <v>16</v>
      </c>
      <c r="F423" s="0" t="s">
        <v>1280</v>
      </c>
      <c r="H423" s="0" t="s">
        <v>20</v>
      </c>
      <c r="I423" s="0" t="s">
        <v>24</v>
      </c>
      <c r="J423" s="0" t="s">
        <v>18</v>
      </c>
      <c r="K423" s="0" t="n">
        <v>1030</v>
      </c>
      <c r="M423" s="0" t="n">
        <f aca="false">(K423-L423)</f>
        <v>1030</v>
      </c>
    </row>
    <row r="424" customFormat="false" ht="12.75" hidden="false" customHeight="false" outlineLevel="0" collapsed="false">
      <c r="A424" s="3" t="n">
        <v>423</v>
      </c>
      <c r="B424" s="0" t="s">
        <v>1281</v>
      </c>
      <c r="C424" s="0" t="s">
        <v>1282</v>
      </c>
      <c r="D424" s="0" t="s">
        <v>15</v>
      </c>
      <c r="E424" s="0" t="s">
        <v>16</v>
      </c>
      <c r="F424" s="0" t="s">
        <v>1283</v>
      </c>
      <c r="H424" s="0" t="s">
        <v>20</v>
      </c>
      <c r="I424" s="0" t="s">
        <v>24</v>
      </c>
      <c r="J424" s="0" t="s">
        <v>18</v>
      </c>
      <c r="K424" s="0" t="n">
        <v>1030</v>
      </c>
      <c r="M424" s="0" t="n">
        <f aca="false">(K424-L424)</f>
        <v>1030</v>
      </c>
    </row>
    <row r="425" customFormat="false" ht="12.75" hidden="false" customHeight="false" outlineLevel="0" collapsed="false">
      <c r="A425" s="3" t="n">
        <v>424</v>
      </c>
      <c r="B425" s="0" t="s">
        <v>1284</v>
      </c>
      <c r="C425" s="0" t="s">
        <v>1282</v>
      </c>
      <c r="D425" s="0" t="s">
        <v>15</v>
      </c>
      <c r="E425" s="0" t="s">
        <v>16</v>
      </c>
      <c r="F425" s="0" t="s">
        <v>1285</v>
      </c>
      <c r="H425" s="0" t="s">
        <v>20</v>
      </c>
      <c r="I425" s="0" t="s">
        <v>24</v>
      </c>
      <c r="J425" s="0" t="s">
        <v>18</v>
      </c>
      <c r="K425" s="0" t="n">
        <v>1030</v>
      </c>
      <c r="M425" s="0" t="n">
        <f aca="false">(K425-L425)</f>
        <v>1030</v>
      </c>
    </row>
    <row r="426" customFormat="false" ht="12.75" hidden="false" customHeight="false" outlineLevel="0" collapsed="false">
      <c r="A426" s="3" t="n">
        <v>425</v>
      </c>
      <c r="B426" s="0" t="s">
        <v>1286</v>
      </c>
      <c r="C426" s="0" t="s">
        <v>1287</v>
      </c>
      <c r="D426" s="0" t="s">
        <v>15</v>
      </c>
      <c r="E426" s="0" t="s">
        <v>16</v>
      </c>
      <c r="F426" s="0" t="s">
        <v>1288</v>
      </c>
      <c r="H426" s="0" t="s">
        <v>20</v>
      </c>
      <c r="I426" s="0" t="s">
        <v>24</v>
      </c>
      <c r="J426" s="0" t="s">
        <v>18</v>
      </c>
      <c r="K426" s="0" t="n">
        <v>1030</v>
      </c>
      <c r="M426" s="0" t="n">
        <f aca="false">(K426-L426)</f>
        <v>1030</v>
      </c>
    </row>
    <row r="427" customFormat="false" ht="12.75" hidden="false" customHeight="false" outlineLevel="0" collapsed="false">
      <c r="A427" s="3" t="n">
        <v>426</v>
      </c>
      <c r="B427" s="0" t="s">
        <v>1289</v>
      </c>
      <c r="C427" s="0" t="s">
        <v>1290</v>
      </c>
      <c r="D427" s="0" t="s">
        <v>15</v>
      </c>
      <c r="E427" s="0" t="s">
        <v>16</v>
      </c>
      <c r="F427" s="0" t="s">
        <v>1291</v>
      </c>
      <c r="H427" s="0" t="s">
        <v>20</v>
      </c>
      <c r="I427" s="0" t="s">
        <v>24</v>
      </c>
      <c r="J427" s="0" t="s">
        <v>18</v>
      </c>
      <c r="K427" s="0" t="n">
        <v>1030</v>
      </c>
      <c r="M427" s="0" t="n">
        <f aca="false">(K427-L427)</f>
        <v>1030</v>
      </c>
    </row>
    <row r="428" customFormat="false" ht="12.75" hidden="false" customHeight="false" outlineLevel="0" collapsed="false">
      <c r="A428" s="3" t="n">
        <v>427</v>
      </c>
      <c r="B428" s="0" t="s">
        <v>1292</v>
      </c>
      <c r="C428" s="0" t="s">
        <v>1293</v>
      </c>
      <c r="D428" s="0" t="s">
        <v>15</v>
      </c>
      <c r="E428" s="0" t="s">
        <v>16</v>
      </c>
      <c r="F428" s="0" t="s">
        <v>1294</v>
      </c>
      <c r="H428" s="0" t="s">
        <v>20</v>
      </c>
      <c r="I428" s="0" t="s">
        <v>24</v>
      </c>
      <c r="J428" s="0" t="s">
        <v>18</v>
      </c>
      <c r="K428" s="0" t="n">
        <v>1030</v>
      </c>
      <c r="M428" s="0" t="n">
        <f aca="false">(K428-L428)</f>
        <v>1030</v>
      </c>
    </row>
    <row r="429" customFormat="false" ht="12.75" hidden="false" customHeight="false" outlineLevel="0" collapsed="false">
      <c r="A429" s="3" t="n">
        <v>428</v>
      </c>
      <c r="B429" s="0" t="s">
        <v>1295</v>
      </c>
      <c r="C429" s="0" t="s">
        <v>1296</v>
      </c>
      <c r="D429" s="0" t="s">
        <v>15</v>
      </c>
      <c r="E429" s="0" t="s">
        <v>16</v>
      </c>
      <c r="F429" s="0" t="s">
        <v>1297</v>
      </c>
      <c r="H429" s="0" t="s">
        <v>20</v>
      </c>
      <c r="I429" s="0" t="s">
        <v>24</v>
      </c>
      <c r="J429" s="0" t="s">
        <v>18</v>
      </c>
      <c r="K429" s="0" t="n">
        <v>1030</v>
      </c>
      <c r="M429" s="0" t="n">
        <f aca="false">(K429-L429)</f>
        <v>1030</v>
      </c>
    </row>
    <row r="430" customFormat="false" ht="12.75" hidden="false" customHeight="false" outlineLevel="0" collapsed="false">
      <c r="A430" s="3" t="n">
        <v>429</v>
      </c>
      <c r="B430" s="0" t="s">
        <v>1298</v>
      </c>
      <c r="C430" s="0" t="s">
        <v>1299</v>
      </c>
      <c r="D430" s="0" t="s">
        <v>15</v>
      </c>
      <c r="E430" s="0" t="s">
        <v>16</v>
      </c>
      <c r="F430" s="0" t="s">
        <v>1300</v>
      </c>
      <c r="H430" s="0" t="s">
        <v>20</v>
      </c>
      <c r="I430" s="0" t="s">
        <v>24</v>
      </c>
      <c r="J430" s="0" t="s">
        <v>18</v>
      </c>
      <c r="K430" s="0" t="n">
        <v>1030</v>
      </c>
      <c r="M430" s="0" t="n">
        <f aca="false">(K430-L430)</f>
        <v>1030</v>
      </c>
    </row>
    <row r="431" customFormat="false" ht="12.75" hidden="false" customHeight="false" outlineLevel="0" collapsed="false">
      <c r="A431" s="3" t="n">
        <v>430</v>
      </c>
      <c r="B431" s="0" t="s">
        <v>1301</v>
      </c>
      <c r="C431" s="0" t="s">
        <v>1302</v>
      </c>
      <c r="D431" s="0" t="s">
        <v>15</v>
      </c>
      <c r="E431" s="0" t="s">
        <v>16</v>
      </c>
      <c r="F431" s="0" t="s">
        <v>1303</v>
      </c>
      <c r="H431" s="0" t="s">
        <v>20</v>
      </c>
      <c r="I431" s="0" t="s">
        <v>24</v>
      </c>
      <c r="J431" s="0" t="s">
        <v>18</v>
      </c>
      <c r="K431" s="0" t="n">
        <v>1030</v>
      </c>
      <c r="M431" s="0" t="n">
        <f aca="false">(K431-L431)</f>
        <v>1030</v>
      </c>
    </row>
    <row r="432" customFormat="false" ht="12.75" hidden="false" customHeight="false" outlineLevel="0" collapsed="false">
      <c r="A432" s="3" t="n">
        <v>431</v>
      </c>
      <c r="B432" s="0" t="s">
        <v>1304</v>
      </c>
      <c r="C432" s="0" t="s">
        <v>1305</v>
      </c>
      <c r="D432" s="0" t="s">
        <v>15</v>
      </c>
      <c r="E432" s="0" t="s">
        <v>16</v>
      </c>
      <c r="F432" s="0" t="s">
        <v>1306</v>
      </c>
      <c r="H432" s="0" t="s">
        <v>20</v>
      </c>
      <c r="I432" s="0" t="s">
        <v>24</v>
      </c>
      <c r="J432" s="0" t="s">
        <v>18</v>
      </c>
      <c r="K432" s="0" t="n">
        <v>1030</v>
      </c>
      <c r="M432" s="0" t="n">
        <f aca="false">(K432-L432)</f>
        <v>1030</v>
      </c>
    </row>
    <row r="433" customFormat="false" ht="12.75" hidden="false" customHeight="false" outlineLevel="0" collapsed="false">
      <c r="A433" s="3" t="n">
        <v>432</v>
      </c>
      <c r="B433" s="0" t="s">
        <v>1307</v>
      </c>
      <c r="C433" s="0" t="s">
        <v>1308</v>
      </c>
      <c r="D433" s="0" t="s">
        <v>15</v>
      </c>
      <c r="E433" s="0" t="s">
        <v>16</v>
      </c>
      <c r="F433" s="0" t="s">
        <v>1309</v>
      </c>
      <c r="H433" s="0" t="s">
        <v>20</v>
      </c>
      <c r="I433" s="0" t="s">
        <v>24</v>
      </c>
      <c r="J433" s="0" t="s">
        <v>18</v>
      </c>
      <c r="K433" s="0" t="n">
        <v>1030</v>
      </c>
      <c r="M433" s="0" t="n">
        <f aca="false">(K433-L433)</f>
        <v>1030</v>
      </c>
    </row>
    <row r="434" customFormat="false" ht="12.75" hidden="false" customHeight="false" outlineLevel="0" collapsed="false">
      <c r="A434" s="3" t="n">
        <v>433</v>
      </c>
      <c r="B434" s="0" t="s">
        <v>1310</v>
      </c>
      <c r="C434" s="0" t="s">
        <v>1308</v>
      </c>
      <c r="D434" s="0" t="s">
        <v>15</v>
      </c>
      <c r="E434" s="0" t="s">
        <v>16</v>
      </c>
      <c r="F434" s="0" t="s">
        <v>1311</v>
      </c>
      <c r="H434" s="0" t="s">
        <v>20</v>
      </c>
      <c r="I434" s="0" t="s">
        <v>24</v>
      </c>
      <c r="J434" s="0" t="s">
        <v>18</v>
      </c>
      <c r="K434" s="0" t="n">
        <v>1030</v>
      </c>
      <c r="M434" s="0" t="n">
        <f aca="false">(K434-L434)</f>
        <v>1030</v>
      </c>
    </row>
    <row r="435" customFormat="false" ht="12.75" hidden="false" customHeight="false" outlineLevel="0" collapsed="false">
      <c r="A435" s="3" t="n">
        <v>434</v>
      </c>
      <c r="B435" s="0" t="s">
        <v>1312</v>
      </c>
      <c r="C435" s="0" t="s">
        <v>1313</v>
      </c>
      <c r="D435" s="0" t="s">
        <v>15</v>
      </c>
      <c r="E435" s="0" t="s">
        <v>16</v>
      </c>
      <c r="F435" s="0" t="s">
        <v>1314</v>
      </c>
      <c r="H435" s="0" t="s">
        <v>20</v>
      </c>
      <c r="I435" s="0" t="s">
        <v>24</v>
      </c>
      <c r="J435" s="0" t="s">
        <v>18</v>
      </c>
      <c r="K435" s="0" t="n">
        <v>1030</v>
      </c>
      <c r="M435" s="0" t="n">
        <f aca="false">(K435-L435)</f>
        <v>1030</v>
      </c>
    </row>
    <row r="436" customFormat="false" ht="12.75" hidden="false" customHeight="false" outlineLevel="0" collapsed="false">
      <c r="A436" s="3" t="n">
        <v>435</v>
      </c>
      <c r="B436" s="0" t="s">
        <v>1315</v>
      </c>
      <c r="C436" s="0" t="s">
        <v>1316</v>
      </c>
      <c r="D436" s="0" t="s">
        <v>15</v>
      </c>
      <c r="E436" s="0" t="s">
        <v>16</v>
      </c>
      <c r="F436" s="0" t="s">
        <v>1317</v>
      </c>
      <c r="H436" s="0" t="s">
        <v>20</v>
      </c>
      <c r="I436" s="0" t="s">
        <v>24</v>
      </c>
      <c r="J436" s="0" t="s">
        <v>18</v>
      </c>
      <c r="K436" s="0" t="n">
        <v>1030</v>
      </c>
      <c r="M436" s="0" t="n">
        <f aca="false">(K436-L436)</f>
        <v>1030</v>
      </c>
    </row>
    <row r="437" customFormat="false" ht="12.75" hidden="false" customHeight="false" outlineLevel="0" collapsed="false">
      <c r="A437" s="3" t="n">
        <v>436</v>
      </c>
      <c r="B437" s="0" t="s">
        <v>1318</v>
      </c>
      <c r="C437" s="0" t="s">
        <v>1319</v>
      </c>
      <c r="D437" s="0" t="s">
        <v>15</v>
      </c>
      <c r="E437" s="0" t="s">
        <v>16</v>
      </c>
      <c r="F437" s="0" t="s">
        <v>1320</v>
      </c>
      <c r="H437" s="0" t="s">
        <v>20</v>
      </c>
      <c r="I437" s="0" t="s">
        <v>24</v>
      </c>
      <c r="J437" s="0" t="s">
        <v>18</v>
      </c>
      <c r="K437" s="0" t="n">
        <v>1030</v>
      </c>
      <c r="M437" s="0" t="n">
        <f aca="false">(K437-L437)</f>
        <v>1030</v>
      </c>
    </row>
    <row r="438" customFormat="false" ht="12.75" hidden="false" customHeight="false" outlineLevel="0" collapsed="false">
      <c r="A438" s="3" t="n">
        <v>437</v>
      </c>
      <c r="B438" s="0" t="s">
        <v>1321</v>
      </c>
      <c r="C438" s="0" t="s">
        <v>1322</v>
      </c>
      <c r="D438" s="0" t="s">
        <v>15</v>
      </c>
      <c r="E438" s="0" t="s">
        <v>16</v>
      </c>
      <c r="F438" s="0" t="s">
        <v>1323</v>
      </c>
      <c r="H438" s="0" t="s">
        <v>20</v>
      </c>
      <c r="I438" s="0" t="s">
        <v>24</v>
      </c>
      <c r="J438" s="0" t="s">
        <v>18</v>
      </c>
      <c r="K438" s="0" t="n">
        <v>1030</v>
      </c>
      <c r="M438" s="0" t="n">
        <f aca="false">(K438-L438)</f>
        <v>1030</v>
      </c>
    </row>
    <row r="439" customFormat="false" ht="12.75" hidden="false" customHeight="false" outlineLevel="0" collapsed="false">
      <c r="A439" s="3" t="n">
        <v>438</v>
      </c>
      <c r="B439" s="0" t="s">
        <v>1324</v>
      </c>
      <c r="C439" s="0" t="s">
        <v>1325</v>
      </c>
      <c r="D439" s="0" t="s">
        <v>15</v>
      </c>
      <c r="E439" s="0" t="s">
        <v>16</v>
      </c>
      <c r="F439" s="0" t="s">
        <v>1326</v>
      </c>
      <c r="H439" s="0" t="s">
        <v>20</v>
      </c>
      <c r="I439" s="0" t="s">
        <v>24</v>
      </c>
      <c r="J439" s="0" t="s">
        <v>18</v>
      </c>
      <c r="K439" s="0" t="n">
        <v>1030</v>
      </c>
      <c r="M439" s="0" t="n">
        <f aca="false">(K439-L439)</f>
        <v>1030</v>
      </c>
    </row>
    <row r="440" customFormat="false" ht="12.75" hidden="false" customHeight="false" outlineLevel="0" collapsed="false">
      <c r="A440" s="3" t="n">
        <v>439</v>
      </c>
      <c r="B440" s="0" t="s">
        <v>1327</v>
      </c>
      <c r="C440" s="0" t="s">
        <v>1328</v>
      </c>
      <c r="D440" s="0" t="s">
        <v>15</v>
      </c>
      <c r="E440" s="0" t="s">
        <v>16</v>
      </c>
      <c r="F440" s="0" t="s">
        <v>1329</v>
      </c>
      <c r="H440" s="0" t="s">
        <v>20</v>
      </c>
      <c r="I440" s="0" t="s">
        <v>24</v>
      </c>
      <c r="J440" s="0" t="s">
        <v>18</v>
      </c>
      <c r="K440" s="0" t="n">
        <v>1030</v>
      </c>
      <c r="M440" s="0" t="n">
        <f aca="false">(K440-L440)</f>
        <v>1030</v>
      </c>
    </row>
    <row r="441" customFormat="false" ht="12.75" hidden="false" customHeight="false" outlineLevel="0" collapsed="false">
      <c r="A441" s="3" t="n">
        <v>440</v>
      </c>
      <c r="B441" s="0" t="s">
        <v>1330</v>
      </c>
      <c r="C441" s="0" t="s">
        <v>1331</v>
      </c>
      <c r="D441" s="0" t="s">
        <v>15</v>
      </c>
      <c r="E441" s="0" t="s">
        <v>16</v>
      </c>
      <c r="F441" s="0" t="s">
        <v>1332</v>
      </c>
      <c r="H441" s="0" t="s">
        <v>20</v>
      </c>
      <c r="I441" s="0" t="s">
        <v>24</v>
      </c>
      <c r="J441" s="0" t="s">
        <v>18</v>
      </c>
      <c r="K441" s="0" t="n">
        <v>1030</v>
      </c>
      <c r="M441" s="0" t="n">
        <f aca="false">(K441-L441)</f>
        <v>1030</v>
      </c>
    </row>
    <row r="442" customFormat="false" ht="12.75" hidden="false" customHeight="false" outlineLevel="0" collapsed="false">
      <c r="A442" s="3" t="n">
        <v>441</v>
      </c>
      <c r="B442" s="0" t="s">
        <v>1333</v>
      </c>
      <c r="C442" s="0" t="s">
        <v>1334</v>
      </c>
      <c r="D442" s="0" t="s">
        <v>15</v>
      </c>
      <c r="E442" s="0" t="s">
        <v>16</v>
      </c>
      <c r="F442" s="0" t="s">
        <v>1335</v>
      </c>
      <c r="H442" s="0" t="s">
        <v>20</v>
      </c>
      <c r="I442" s="0" t="s">
        <v>24</v>
      </c>
      <c r="J442" s="0" t="s">
        <v>18</v>
      </c>
      <c r="K442" s="0" t="n">
        <v>1030</v>
      </c>
      <c r="M442" s="0" t="n">
        <f aca="false">(K442-L442)</f>
        <v>1030</v>
      </c>
    </row>
    <row r="443" customFormat="false" ht="12.75" hidden="false" customHeight="false" outlineLevel="0" collapsed="false">
      <c r="A443" s="3" t="n">
        <v>442</v>
      </c>
      <c r="B443" s="0" t="s">
        <v>1336</v>
      </c>
      <c r="C443" s="0" t="s">
        <v>1337</v>
      </c>
      <c r="D443" s="0" t="s">
        <v>15</v>
      </c>
      <c r="E443" s="0" t="s">
        <v>16</v>
      </c>
      <c r="F443" s="0" t="s">
        <v>1338</v>
      </c>
      <c r="H443" s="0" t="s">
        <v>20</v>
      </c>
      <c r="I443" s="0" t="s">
        <v>24</v>
      </c>
      <c r="J443" s="0" t="s">
        <v>18</v>
      </c>
      <c r="K443" s="0" t="n">
        <v>1030</v>
      </c>
      <c r="M443" s="0" t="n">
        <f aca="false">(K443-L443)</f>
        <v>1030</v>
      </c>
    </row>
    <row r="444" customFormat="false" ht="12.75" hidden="false" customHeight="false" outlineLevel="0" collapsed="false">
      <c r="A444" s="3" t="n">
        <v>443</v>
      </c>
      <c r="B444" s="0" t="s">
        <v>1339</v>
      </c>
      <c r="C444" s="0" t="s">
        <v>1340</v>
      </c>
      <c r="D444" s="0" t="s">
        <v>15</v>
      </c>
      <c r="E444" s="0" t="s">
        <v>16</v>
      </c>
      <c r="F444" s="0" t="s">
        <v>1341</v>
      </c>
      <c r="H444" s="0" t="s">
        <v>20</v>
      </c>
      <c r="I444" s="0" t="s">
        <v>24</v>
      </c>
      <c r="J444" s="0" t="s">
        <v>18</v>
      </c>
      <c r="K444" s="0" t="n">
        <v>1030</v>
      </c>
      <c r="M444" s="0" t="n">
        <f aca="false">(K444-L444)</f>
        <v>1030</v>
      </c>
    </row>
    <row r="445" customFormat="false" ht="12.75" hidden="false" customHeight="false" outlineLevel="0" collapsed="false">
      <c r="A445" s="3" t="n">
        <v>444</v>
      </c>
      <c r="B445" s="0" t="s">
        <v>1342</v>
      </c>
      <c r="C445" s="0" t="s">
        <v>1343</v>
      </c>
      <c r="D445" s="0" t="s">
        <v>15</v>
      </c>
      <c r="E445" s="0" t="s">
        <v>16</v>
      </c>
      <c r="F445" s="0" t="s">
        <v>1344</v>
      </c>
      <c r="H445" s="0" t="s">
        <v>20</v>
      </c>
      <c r="I445" s="0" t="s">
        <v>24</v>
      </c>
      <c r="J445" s="0" t="s">
        <v>18</v>
      </c>
      <c r="K445" s="0" t="n">
        <v>1030</v>
      </c>
      <c r="M445" s="0" t="n">
        <f aca="false">(K445-L445)</f>
        <v>1030</v>
      </c>
    </row>
    <row r="446" customFormat="false" ht="12.75" hidden="false" customHeight="false" outlineLevel="0" collapsed="false">
      <c r="A446" s="3" t="n">
        <v>445</v>
      </c>
      <c r="B446" s="0" t="s">
        <v>1345</v>
      </c>
      <c r="C446" s="0" t="s">
        <v>1346</v>
      </c>
      <c r="D446" s="0" t="s">
        <v>15</v>
      </c>
      <c r="E446" s="0" t="s">
        <v>16</v>
      </c>
      <c r="F446" s="0" t="s">
        <v>1347</v>
      </c>
      <c r="H446" s="0" t="s">
        <v>20</v>
      </c>
      <c r="I446" s="0" t="s">
        <v>24</v>
      </c>
      <c r="J446" s="0" t="s">
        <v>18</v>
      </c>
      <c r="K446" s="0" t="n">
        <v>1030</v>
      </c>
      <c r="M446" s="0" t="n">
        <f aca="false">(K446-L446)</f>
        <v>1030</v>
      </c>
    </row>
    <row r="447" customFormat="false" ht="12.75" hidden="false" customHeight="false" outlineLevel="0" collapsed="false">
      <c r="A447" s="3" t="n">
        <v>446</v>
      </c>
      <c r="B447" s="0" t="s">
        <v>1348</v>
      </c>
      <c r="C447" s="0" t="s">
        <v>1346</v>
      </c>
      <c r="D447" s="0" t="s">
        <v>15</v>
      </c>
      <c r="E447" s="0" t="s">
        <v>16</v>
      </c>
      <c r="F447" s="0" t="s">
        <v>1349</v>
      </c>
      <c r="H447" s="0" t="s">
        <v>20</v>
      </c>
      <c r="I447" s="0" t="s">
        <v>24</v>
      </c>
      <c r="J447" s="0" t="s">
        <v>18</v>
      </c>
      <c r="K447" s="0" t="n">
        <v>1030</v>
      </c>
      <c r="M447" s="0" t="n">
        <f aca="false">(K447-L447)</f>
        <v>1030</v>
      </c>
    </row>
    <row r="448" customFormat="false" ht="12.75" hidden="false" customHeight="false" outlineLevel="0" collapsed="false">
      <c r="A448" s="3" t="n">
        <v>447</v>
      </c>
      <c r="B448" s="0" t="s">
        <v>1350</v>
      </c>
      <c r="C448" s="0" t="s">
        <v>1351</v>
      </c>
      <c r="D448" s="0" t="s">
        <v>15</v>
      </c>
      <c r="E448" s="0" t="s">
        <v>16</v>
      </c>
      <c r="F448" s="0" t="s">
        <v>1352</v>
      </c>
      <c r="H448" s="0" t="s">
        <v>20</v>
      </c>
      <c r="I448" s="0" t="s">
        <v>24</v>
      </c>
      <c r="J448" s="0" t="s">
        <v>18</v>
      </c>
      <c r="K448" s="0" t="n">
        <v>1030</v>
      </c>
      <c r="M448" s="0" t="n">
        <f aca="false">(K448-L448)</f>
        <v>1030</v>
      </c>
    </row>
    <row r="449" customFormat="false" ht="12.75" hidden="false" customHeight="false" outlineLevel="0" collapsed="false">
      <c r="A449" s="3" t="n">
        <v>448</v>
      </c>
      <c r="B449" s="0" t="s">
        <v>1353</v>
      </c>
      <c r="C449" s="0" t="s">
        <v>1354</v>
      </c>
      <c r="D449" s="0" t="s">
        <v>15</v>
      </c>
      <c r="E449" s="0" t="s">
        <v>16</v>
      </c>
      <c r="F449" s="0" t="s">
        <v>1355</v>
      </c>
      <c r="H449" s="0" t="s">
        <v>20</v>
      </c>
      <c r="I449" s="0" t="s">
        <v>24</v>
      </c>
      <c r="J449" s="0" t="s">
        <v>18</v>
      </c>
      <c r="K449" s="0" t="n">
        <v>1030</v>
      </c>
      <c r="M449" s="0" t="n">
        <f aca="false">(K449-L449)</f>
        <v>1030</v>
      </c>
    </row>
    <row r="450" customFormat="false" ht="12.75" hidden="false" customHeight="false" outlineLevel="0" collapsed="false">
      <c r="A450" s="3" t="n">
        <v>449</v>
      </c>
      <c r="B450" s="0" t="s">
        <v>1356</v>
      </c>
      <c r="C450" s="0" t="s">
        <v>1357</v>
      </c>
      <c r="D450" s="0" t="s">
        <v>15</v>
      </c>
      <c r="E450" s="0" t="s">
        <v>16</v>
      </c>
      <c r="F450" s="0" t="s">
        <v>1358</v>
      </c>
      <c r="H450" s="0" t="s">
        <v>20</v>
      </c>
      <c r="I450" s="0" t="s">
        <v>24</v>
      </c>
      <c r="J450" s="0" t="s">
        <v>18</v>
      </c>
      <c r="K450" s="0" t="n">
        <v>1030</v>
      </c>
      <c r="M450" s="0" t="n">
        <f aca="false">(K450-L450)</f>
        <v>1030</v>
      </c>
    </row>
    <row r="451" customFormat="false" ht="12.75" hidden="false" customHeight="false" outlineLevel="0" collapsed="false">
      <c r="A451" s="3" t="n">
        <v>450</v>
      </c>
      <c r="B451" s="0" t="s">
        <v>1359</v>
      </c>
      <c r="C451" s="0" t="s">
        <v>1360</v>
      </c>
      <c r="D451" s="0" t="s">
        <v>15</v>
      </c>
      <c r="E451" s="0" t="s">
        <v>16</v>
      </c>
      <c r="F451" s="0" t="s">
        <v>1361</v>
      </c>
      <c r="H451" s="0" t="s">
        <v>20</v>
      </c>
      <c r="I451" s="0" t="s">
        <v>24</v>
      </c>
      <c r="J451" s="0" t="s">
        <v>18</v>
      </c>
      <c r="K451" s="0" t="n">
        <v>1030</v>
      </c>
      <c r="M451" s="0" t="n">
        <f aca="false">(K451-L451)</f>
        <v>1030</v>
      </c>
    </row>
    <row r="452" customFormat="false" ht="12.75" hidden="false" customHeight="false" outlineLevel="0" collapsed="false">
      <c r="A452" s="3" t="n">
        <v>451</v>
      </c>
      <c r="B452" s="0" t="s">
        <v>1362</v>
      </c>
      <c r="C452" s="0" t="s">
        <v>1363</v>
      </c>
      <c r="D452" s="0" t="s">
        <v>15</v>
      </c>
      <c r="E452" s="0" t="s">
        <v>16</v>
      </c>
      <c r="F452" s="0" t="s">
        <v>1364</v>
      </c>
      <c r="H452" s="0" t="s">
        <v>20</v>
      </c>
      <c r="I452" s="0" t="s">
        <v>24</v>
      </c>
      <c r="J452" s="0" t="s">
        <v>18</v>
      </c>
      <c r="K452" s="0" t="n">
        <v>1030</v>
      </c>
      <c r="M452" s="0" t="n">
        <f aca="false">(K452-L452)</f>
        <v>1030</v>
      </c>
    </row>
    <row r="453" customFormat="false" ht="12.75" hidden="false" customHeight="false" outlineLevel="0" collapsed="false">
      <c r="A453" s="3" t="n">
        <v>452</v>
      </c>
      <c r="B453" s="0" t="s">
        <v>1365</v>
      </c>
      <c r="C453" s="0" t="s">
        <v>1366</v>
      </c>
      <c r="D453" s="0" t="s">
        <v>15</v>
      </c>
      <c r="E453" s="0" t="s">
        <v>16</v>
      </c>
      <c r="F453" s="0" t="s">
        <v>1367</v>
      </c>
      <c r="H453" s="0" t="s">
        <v>20</v>
      </c>
      <c r="I453" s="0" t="s">
        <v>24</v>
      </c>
      <c r="J453" s="0" t="s">
        <v>18</v>
      </c>
      <c r="K453" s="0" t="n">
        <v>1030</v>
      </c>
      <c r="M453" s="0" t="n">
        <f aca="false">(K453-L453)</f>
        <v>1030</v>
      </c>
    </row>
    <row r="454" customFormat="false" ht="12.75" hidden="false" customHeight="false" outlineLevel="0" collapsed="false">
      <c r="A454" s="3" t="n">
        <v>453</v>
      </c>
      <c r="B454" s="0" t="s">
        <v>1368</v>
      </c>
      <c r="C454" s="0" t="s">
        <v>1369</v>
      </c>
      <c r="D454" s="0" t="s">
        <v>15</v>
      </c>
      <c r="E454" s="0" t="s">
        <v>16</v>
      </c>
      <c r="F454" s="0" t="s">
        <v>1370</v>
      </c>
      <c r="H454" s="0" t="s">
        <v>20</v>
      </c>
      <c r="I454" s="0" t="s">
        <v>24</v>
      </c>
      <c r="J454" s="0" t="s">
        <v>18</v>
      </c>
      <c r="K454" s="0" t="n">
        <v>1030</v>
      </c>
      <c r="M454" s="0" t="n">
        <f aca="false">(K454-L454)</f>
        <v>1030</v>
      </c>
    </row>
    <row r="455" customFormat="false" ht="12.75" hidden="false" customHeight="false" outlineLevel="0" collapsed="false">
      <c r="A455" s="3" t="n">
        <v>454</v>
      </c>
      <c r="B455" s="0" t="s">
        <v>1371</v>
      </c>
      <c r="C455" s="0" t="s">
        <v>1372</v>
      </c>
      <c r="D455" s="0" t="s">
        <v>15</v>
      </c>
      <c r="E455" s="0" t="s">
        <v>16</v>
      </c>
      <c r="F455" s="0" t="s">
        <v>1373</v>
      </c>
      <c r="H455" s="0" t="s">
        <v>20</v>
      </c>
      <c r="I455" s="0" t="s">
        <v>24</v>
      </c>
      <c r="J455" s="0" t="s">
        <v>18</v>
      </c>
      <c r="K455" s="0" t="n">
        <v>1030</v>
      </c>
      <c r="M455" s="0" t="n">
        <f aca="false">(K455-L455)</f>
        <v>1030</v>
      </c>
    </row>
    <row r="456" customFormat="false" ht="12.75" hidden="false" customHeight="false" outlineLevel="0" collapsed="false">
      <c r="A456" s="3" t="n">
        <v>455</v>
      </c>
      <c r="B456" s="0" t="s">
        <v>1374</v>
      </c>
      <c r="C456" s="0" t="s">
        <v>1375</v>
      </c>
      <c r="D456" s="0" t="s">
        <v>15</v>
      </c>
      <c r="E456" s="0" t="s">
        <v>16</v>
      </c>
      <c r="F456" s="0" t="s">
        <v>1376</v>
      </c>
      <c r="H456" s="0" t="s">
        <v>20</v>
      </c>
      <c r="I456" s="0" t="s">
        <v>24</v>
      </c>
      <c r="J456" s="0" t="s">
        <v>18</v>
      </c>
      <c r="K456" s="0" t="n">
        <v>1030</v>
      </c>
      <c r="M456" s="0" t="n">
        <f aca="false">(K456-L456)</f>
        <v>1030</v>
      </c>
    </row>
    <row r="457" customFormat="false" ht="12.75" hidden="false" customHeight="false" outlineLevel="0" collapsed="false">
      <c r="A457" s="3" t="n">
        <v>456</v>
      </c>
      <c r="B457" s="0" t="s">
        <v>1377</v>
      </c>
      <c r="C457" s="0" t="s">
        <v>1378</v>
      </c>
      <c r="D457" s="0" t="s">
        <v>15</v>
      </c>
      <c r="E457" s="0" t="s">
        <v>16</v>
      </c>
      <c r="F457" s="0" t="s">
        <v>1379</v>
      </c>
      <c r="H457" s="0" t="s">
        <v>20</v>
      </c>
      <c r="I457" s="0" t="s">
        <v>24</v>
      </c>
      <c r="J457" s="0" t="s">
        <v>18</v>
      </c>
      <c r="K457" s="0" t="n">
        <v>1030</v>
      </c>
      <c r="M457" s="0" t="n">
        <f aca="false">(K457-L457)</f>
        <v>1030</v>
      </c>
    </row>
    <row r="458" customFormat="false" ht="12.75" hidden="false" customHeight="false" outlineLevel="0" collapsed="false">
      <c r="A458" s="3" t="n">
        <v>457</v>
      </c>
      <c r="B458" s="0" t="s">
        <v>1380</v>
      </c>
      <c r="C458" s="0" t="s">
        <v>1381</v>
      </c>
      <c r="D458" s="0" t="s">
        <v>15</v>
      </c>
      <c r="E458" s="0" t="s">
        <v>16</v>
      </c>
      <c r="F458" s="0" t="s">
        <v>1382</v>
      </c>
      <c r="H458" s="0" t="s">
        <v>20</v>
      </c>
      <c r="I458" s="0" t="s">
        <v>24</v>
      </c>
      <c r="J458" s="0" t="s">
        <v>18</v>
      </c>
      <c r="K458" s="0" t="n">
        <v>1030</v>
      </c>
      <c r="M458" s="0" t="n">
        <f aca="false">(K458-L458)</f>
        <v>1030</v>
      </c>
    </row>
    <row r="459" customFormat="false" ht="12.75" hidden="false" customHeight="false" outlineLevel="0" collapsed="false">
      <c r="A459" s="3" t="n">
        <v>458</v>
      </c>
      <c r="B459" s="0" t="s">
        <v>1383</v>
      </c>
      <c r="C459" s="0" t="s">
        <v>1384</v>
      </c>
      <c r="D459" s="0" t="s">
        <v>15</v>
      </c>
      <c r="E459" s="0" t="s">
        <v>16</v>
      </c>
      <c r="F459" s="0" t="s">
        <v>1385</v>
      </c>
      <c r="H459" s="0" t="s">
        <v>20</v>
      </c>
      <c r="I459" s="0" t="s">
        <v>24</v>
      </c>
      <c r="J459" s="0" t="s">
        <v>18</v>
      </c>
      <c r="K459" s="0" t="n">
        <v>1030</v>
      </c>
      <c r="M459" s="0" t="n">
        <f aca="false">(K459-L459)</f>
        <v>1030</v>
      </c>
    </row>
    <row r="460" customFormat="false" ht="12.75" hidden="false" customHeight="false" outlineLevel="0" collapsed="false">
      <c r="A460" s="3" t="n">
        <v>459</v>
      </c>
      <c r="B460" s="0" t="s">
        <v>1386</v>
      </c>
      <c r="C460" s="0" t="s">
        <v>1387</v>
      </c>
      <c r="D460" s="0" t="s">
        <v>15</v>
      </c>
      <c r="E460" s="0" t="s">
        <v>16</v>
      </c>
      <c r="F460" s="0" t="s">
        <v>1388</v>
      </c>
      <c r="H460" s="0" t="s">
        <v>20</v>
      </c>
      <c r="I460" s="0" t="s">
        <v>24</v>
      </c>
      <c r="J460" s="0" t="s">
        <v>18</v>
      </c>
      <c r="K460" s="0" t="n">
        <v>1030</v>
      </c>
      <c r="M460" s="0" t="n">
        <f aca="false">(K460-L460)</f>
        <v>1030</v>
      </c>
    </row>
    <row r="461" customFormat="false" ht="12.75" hidden="false" customHeight="false" outlineLevel="0" collapsed="false">
      <c r="A461" s="3" t="n">
        <v>460</v>
      </c>
      <c r="B461" s="0" t="s">
        <v>1389</v>
      </c>
      <c r="C461" s="0" t="s">
        <v>204</v>
      </c>
      <c r="D461" s="0" t="s">
        <v>15</v>
      </c>
      <c r="E461" s="0" t="s">
        <v>16</v>
      </c>
      <c r="F461" s="0" t="s">
        <v>1390</v>
      </c>
      <c r="H461" s="0" t="s">
        <v>20</v>
      </c>
      <c r="I461" s="0" t="s">
        <v>24</v>
      </c>
      <c r="J461" s="0" t="s">
        <v>18</v>
      </c>
      <c r="K461" s="0" t="n">
        <v>1030</v>
      </c>
      <c r="M461" s="0" t="n">
        <f aca="false">(K461-L461)</f>
        <v>1030</v>
      </c>
    </row>
    <row r="462" customFormat="false" ht="12.75" hidden="false" customHeight="false" outlineLevel="0" collapsed="false">
      <c r="A462" s="3" t="n">
        <v>461</v>
      </c>
      <c r="B462" s="0" t="s">
        <v>1391</v>
      </c>
      <c r="C462" s="0" t="s">
        <v>1392</v>
      </c>
      <c r="D462" s="0" t="s">
        <v>15</v>
      </c>
      <c r="E462" s="0" t="s">
        <v>16</v>
      </c>
      <c r="F462" s="0" t="s">
        <v>1393</v>
      </c>
      <c r="H462" s="0" t="s">
        <v>20</v>
      </c>
      <c r="I462" s="0" t="s">
        <v>24</v>
      </c>
      <c r="J462" s="0" t="s">
        <v>18</v>
      </c>
      <c r="K462" s="0" t="n">
        <v>1030</v>
      </c>
      <c r="M462" s="0" t="n">
        <f aca="false">(K462-L462)</f>
        <v>1030</v>
      </c>
    </row>
    <row r="463" customFormat="false" ht="12.75" hidden="false" customHeight="false" outlineLevel="0" collapsed="false">
      <c r="A463" s="3" t="n">
        <v>462</v>
      </c>
      <c r="B463" s="0" t="s">
        <v>1394</v>
      </c>
      <c r="C463" s="0" t="s">
        <v>1395</v>
      </c>
      <c r="D463" s="0" t="s">
        <v>15</v>
      </c>
      <c r="E463" s="0" t="s">
        <v>16</v>
      </c>
      <c r="F463" s="0" t="s">
        <v>1396</v>
      </c>
      <c r="H463" s="0" t="s">
        <v>20</v>
      </c>
      <c r="I463" s="0" t="s">
        <v>24</v>
      </c>
      <c r="J463" s="0" t="s">
        <v>18</v>
      </c>
      <c r="K463" s="0" t="n">
        <v>1030</v>
      </c>
      <c r="M463" s="0" t="n">
        <f aca="false">(K463-L463)</f>
        <v>1030</v>
      </c>
    </row>
    <row r="464" customFormat="false" ht="12.75" hidden="false" customHeight="false" outlineLevel="0" collapsed="false">
      <c r="A464" s="3" t="n">
        <v>463</v>
      </c>
      <c r="B464" s="0" t="s">
        <v>1397</v>
      </c>
      <c r="C464" s="0" t="s">
        <v>1398</v>
      </c>
      <c r="D464" s="0" t="s">
        <v>15</v>
      </c>
      <c r="E464" s="0" t="s">
        <v>16</v>
      </c>
      <c r="F464" s="0" t="s">
        <v>1399</v>
      </c>
      <c r="H464" s="0" t="s">
        <v>20</v>
      </c>
      <c r="I464" s="0" t="s">
        <v>24</v>
      </c>
      <c r="J464" s="0" t="s">
        <v>18</v>
      </c>
      <c r="K464" s="0" t="n">
        <v>1030</v>
      </c>
      <c r="M464" s="0" t="n">
        <f aca="false">(K464-L464)</f>
        <v>1030</v>
      </c>
    </row>
    <row r="465" customFormat="false" ht="12.75" hidden="false" customHeight="false" outlineLevel="0" collapsed="false">
      <c r="A465" s="3" t="n">
        <v>464</v>
      </c>
      <c r="B465" s="0" t="s">
        <v>1400</v>
      </c>
      <c r="C465" s="0" t="s">
        <v>1401</v>
      </c>
      <c r="D465" s="0" t="s">
        <v>15</v>
      </c>
      <c r="E465" s="0" t="s">
        <v>16</v>
      </c>
      <c r="F465" s="0" t="s">
        <v>1402</v>
      </c>
      <c r="H465" s="0" t="s">
        <v>20</v>
      </c>
      <c r="I465" s="0" t="s">
        <v>24</v>
      </c>
      <c r="J465" s="0" t="s">
        <v>18</v>
      </c>
      <c r="K465" s="0" t="n">
        <v>1030</v>
      </c>
      <c r="M465" s="0" t="n">
        <f aca="false">(K465-L465)</f>
        <v>1030</v>
      </c>
    </row>
    <row r="466" customFormat="false" ht="12.75" hidden="false" customHeight="false" outlineLevel="0" collapsed="false">
      <c r="A466" s="3" t="n">
        <v>465</v>
      </c>
      <c r="B466" s="0" t="s">
        <v>1403</v>
      </c>
      <c r="C466" s="0" t="s">
        <v>1404</v>
      </c>
      <c r="D466" s="0" t="s">
        <v>15</v>
      </c>
      <c r="E466" s="0" t="s">
        <v>16</v>
      </c>
      <c r="F466" s="0" t="s">
        <v>1405</v>
      </c>
      <c r="H466" s="0" t="s">
        <v>20</v>
      </c>
      <c r="I466" s="0" t="s">
        <v>24</v>
      </c>
      <c r="J466" s="0" t="s">
        <v>18</v>
      </c>
      <c r="K466" s="0" t="n">
        <v>1030</v>
      </c>
      <c r="M466" s="0" t="n">
        <f aca="false">(K466-L466)</f>
        <v>1030</v>
      </c>
    </row>
    <row r="467" customFormat="false" ht="12.75" hidden="false" customHeight="false" outlineLevel="0" collapsed="false">
      <c r="A467" s="3" t="n">
        <v>466</v>
      </c>
      <c r="B467" s="0" t="s">
        <v>1406</v>
      </c>
      <c r="C467" s="0" t="s">
        <v>1407</v>
      </c>
      <c r="D467" s="0" t="s">
        <v>15</v>
      </c>
      <c r="E467" s="0" t="s">
        <v>16</v>
      </c>
      <c r="F467" s="0" t="s">
        <v>1408</v>
      </c>
      <c r="H467" s="0" t="s">
        <v>20</v>
      </c>
      <c r="I467" s="0" t="s">
        <v>24</v>
      </c>
      <c r="J467" s="0" t="s">
        <v>18</v>
      </c>
      <c r="K467" s="0" t="n">
        <v>1030</v>
      </c>
      <c r="L467" s="0" t="n">
        <v>200</v>
      </c>
      <c r="M467" s="0" t="n">
        <f aca="false">(K467-L467)</f>
        <v>830</v>
      </c>
    </row>
    <row r="468" customFormat="false" ht="12.75" hidden="false" customHeight="false" outlineLevel="0" collapsed="false">
      <c r="A468" s="3" t="n">
        <v>467</v>
      </c>
      <c r="B468" s="0" t="s">
        <v>1409</v>
      </c>
      <c r="C468" s="0" t="s">
        <v>1410</v>
      </c>
      <c r="D468" s="0" t="s">
        <v>15</v>
      </c>
      <c r="E468" s="0" t="s">
        <v>16</v>
      </c>
      <c r="F468" s="0" t="s">
        <v>1411</v>
      </c>
      <c r="H468" s="0" t="s">
        <v>20</v>
      </c>
      <c r="I468" s="0" t="s">
        <v>24</v>
      </c>
      <c r="J468" s="0" t="s">
        <v>18</v>
      </c>
      <c r="K468" s="0" t="n">
        <v>1030</v>
      </c>
      <c r="M468" s="0" t="n">
        <f aca="false">(K468-L468)</f>
        <v>1030</v>
      </c>
    </row>
    <row r="469" customFormat="false" ht="12.75" hidden="false" customHeight="false" outlineLevel="0" collapsed="false">
      <c r="A469" s="3" t="n">
        <v>468</v>
      </c>
      <c r="B469" s="0" t="s">
        <v>1412</v>
      </c>
      <c r="C469" s="0" t="s">
        <v>1413</v>
      </c>
      <c r="D469" s="0" t="s">
        <v>15</v>
      </c>
      <c r="E469" s="0" t="s">
        <v>16</v>
      </c>
      <c r="F469" s="0" t="s">
        <v>1414</v>
      </c>
      <c r="H469" s="0" t="s">
        <v>20</v>
      </c>
      <c r="I469" s="0" t="s">
        <v>24</v>
      </c>
      <c r="J469" s="0" t="s">
        <v>18</v>
      </c>
      <c r="K469" s="0" t="n">
        <v>1030</v>
      </c>
      <c r="M469" s="0" t="n">
        <f aca="false">(K469-L469)</f>
        <v>1030</v>
      </c>
    </row>
    <row r="470" customFormat="false" ht="12.75" hidden="false" customHeight="false" outlineLevel="0" collapsed="false">
      <c r="A470" s="3" t="n">
        <v>469</v>
      </c>
      <c r="B470" s="0" t="s">
        <v>1415</v>
      </c>
      <c r="C470" s="0" t="s">
        <v>1416</v>
      </c>
      <c r="D470" s="0" t="s">
        <v>15</v>
      </c>
      <c r="E470" s="0" t="s">
        <v>16</v>
      </c>
      <c r="F470" s="0" t="s">
        <v>1417</v>
      </c>
      <c r="H470" s="0" t="s">
        <v>20</v>
      </c>
      <c r="I470" s="0" t="s">
        <v>24</v>
      </c>
      <c r="J470" s="0" t="s">
        <v>18</v>
      </c>
      <c r="K470" s="0" t="n">
        <v>1030</v>
      </c>
      <c r="M470" s="0" t="n">
        <f aca="false">(K470-L470)</f>
        <v>1030</v>
      </c>
    </row>
    <row r="471" customFormat="false" ht="12.75" hidden="false" customHeight="false" outlineLevel="0" collapsed="false">
      <c r="A471" s="3" t="n">
        <v>470</v>
      </c>
      <c r="B471" s="0" t="s">
        <v>1418</v>
      </c>
      <c r="C471" s="0" t="s">
        <v>1419</v>
      </c>
      <c r="D471" s="0" t="s">
        <v>15</v>
      </c>
      <c r="E471" s="0" t="s">
        <v>16</v>
      </c>
      <c r="F471" s="0" t="s">
        <v>1420</v>
      </c>
      <c r="H471" s="0" t="s">
        <v>20</v>
      </c>
      <c r="I471" s="0" t="s">
        <v>24</v>
      </c>
      <c r="J471" s="0" t="s">
        <v>18</v>
      </c>
      <c r="K471" s="0" t="n">
        <v>1030</v>
      </c>
      <c r="M471" s="0" t="n">
        <f aca="false">(K471-L471)</f>
        <v>1030</v>
      </c>
    </row>
    <row r="472" customFormat="false" ht="12.75" hidden="false" customHeight="false" outlineLevel="0" collapsed="false">
      <c r="A472" s="3" t="n">
        <v>471</v>
      </c>
      <c r="B472" s="0" t="s">
        <v>1421</v>
      </c>
      <c r="C472" s="0" t="s">
        <v>1422</v>
      </c>
      <c r="D472" s="0" t="s">
        <v>15</v>
      </c>
      <c r="E472" s="0" t="s">
        <v>16</v>
      </c>
      <c r="F472" s="0" t="s">
        <v>1423</v>
      </c>
      <c r="H472" s="0" t="s">
        <v>20</v>
      </c>
      <c r="I472" s="0" t="s">
        <v>24</v>
      </c>
      <c r="J472" s="0" t="s">
        <v>18</v>
      </c>
      <c r="K472" s="0" t="n">
        <v>1030</v>
      </c>
      <c r="M472" s="0" t="n">
        <f aca="false">(K472-L472)</f>
        <v>1030</v>
      </c>
    </row>
    <row r="473" customFormat="false" ht="12.75" hidden="false" customHeight="false" outlineLevel="0" collapsed="false">
      <c r="A473" s="3" t="n">
        <v>472</v>
      </c>
      <c r="B473" s="0" t="s">
        <v>1424</v>
      </c>
      <c r="C473" s="0" t="s">
        <v>1425</v>
      </c>
      <c r="D473" s="0" t="s">
        <v>15</v>
      </c>
      <c r="E473" s="0" t="s">
        <v>16</v>
      </c>
      <c r="F473" s="0" t="s">
        <v>1426</v>
      </c>
      <c r="H473" s="0" t="s">
        <v>20</v>
      </c>
      <c r="I473" s="0" t="s">
        <v>24</v>
      </c>
      <c r="J473" s="0" t="s">
        <v>18</v>
      </c>
      <c r="K473" s="0" t="n">
        <v>1030</v>
      </c>
      <c r="M473" s="0" t="n">
        <f aca="false">(K473-L473)</f>
        <v>1030</v>
      </c>
    </row>
    <row r="474" customFormat="false" ht="12.75" hidden="false" customHeight="false" outlineLevel="0" collapsed="false">
      <c r="A474" s="3" t="n">
        <v>473</v>
      </c>
      <c r="B474" s="0" t="s">
        <v>1427</v>
      </c>
      <c r="C474" s="0" t="s">
        <v>1428</v>
      </c>
      <c r="D474" s="0" t="s">
        <v>15</v>
      </c>
      <c r="E474" s="0" t="s">
        <v>16</v>
      </c>
      <c r="F474" s="0" t="s">
        <v>1429</v>
      </c>
      <c r="H474" s="0" t="s">
        <v>20</v>
      </c>
      <c r="I474" s="0" t="s">
        <v>24</v>
      </c>
      <c r="J474" s="0" t="s">
        <v>18</v>
      </c>
      <c r="K474" s="0" t="n">
        <v>1030</v>
      </c>
      <c r="M474" s="0" t="n">
        <f aca="false">(K474-L474)</f>
        <v>1030</v>
      </c>
    </row>
    <row r="475" customFormat="false" ht="12.75" hidden="false" customHeight="false" outlineLevel="0" collapsed="false">
      <c r="A475" s="3" t="n">
        <v>474</v>
      </c>
      <c r="B475" s="0" t="s">
        <v>1430</v>
      </c>
      <c r="C475" s="0" t="s">
        <v>1431</v>
      </c>
      <c r="D475" s="0" t="s">
        <v>15</v>
      </c>
      <c r="E475" s="0" t="s">
        <v>16</v>
      </c>
      <c r="F475" s="0" t="s">
        <v>1432</v>
      </c>
      <c r="H475" s="0" t="s">
        <v>20</v>
      </c>
      <c r="I475" s="0" t="s">
        <v>24</v>
      </c>
      <c r="J475" s="0" t="s">
        <v>18</v>
      </c>
      <c r="K475" s="0" t="n">
        <v>1030</v>
      </c>
      <c r="M475" s="0" t="n">
        <f aca="false">(K475-L475)</f>
        <v>1030</v>
      </c>
    </row>
    <row r="476" customFormat="false" ht="12.75" hidden="false" customHeight="false" outlineLevel="0" collapsed="false">
      <c r="A476" s="3" t="n">
        <v>475</v>
      </c>
      <c r="B476" s="0" t="s">
        <v>1433</v>
      </c>
      <c r="C476" s="0" t="s">
        <v>1434</v>
      </c>
      <c r="D476" s="0" t="s">
        <v>15</v>
      </c>
      <c r="E476" s="0" t="s">
        <v>16</v>
      </c>
      <c r="F476" s="0" t="s">
        <v>1435</v>
      </c>
      <c r="H476" s="0" t="s">
        <v>20</v>
      </c>
      <c r="I476" s="0" t="s">
        <v>24</v>
      </c>
      <c r="J476" s="0" t="s">
        <v>18</v>
      </c>
      <c r="K476" s="0" t="n">
        <v>1030</v>
      </c>
      <c r="M476" s="0" t="n">
        <f aca="false">(K476-L476)</f>
        <v>1030</v>
      </c>
    </row>
    <row r="477" customFormat="false" ht="12.75" hidden="false" customHeight="false" outlineLevel="0" collapsed="false">
      <c r="A477" s="3" t="n">
        <v>476</v>
      </c>
      <c r="B477" s="0" t="s">
        <v>1436</v>
      </c>
      <c r="C477" s="0" t="s">
        <v>1437</v>
      </c>
      <c r="D477" s="0" t="s">
        <v>15</v>
      </c>
      <c r="E477" s="0" t="s">
        <v>16</v>
      </c>
      <c r="F477" s="0" t="s">
        <v>1438</v>
      </c>
      <c r="H477" s="0" t="s">
        <v>20</v>
      </c>
      <c r="I477" s="0" t="s">
        <v>24</v>
      </c>
      <c r="J477" s="0" t="s">
        <v>18</v>
      </c>
      <c r="K477" s="0" t="n">
        <v>1030</v>
      </c>
      <c r="M477" s="0" t="n">
        <f aca="false">(K477-L477)</f>
        <v>1030</v>
      </c>
    </row>
    <row r="478" customFormat="false" ht="12.75" hidden="false" customHeight="false" outlineLevel="0" collapsed="false">
      <c r="A478" s="3" t="n">
        <v>477</v>
      </c>
      <c r="B478" s="0" t="s">
        <v>1439</v>
      </c>
      <c r="C478" s="0" t="s">
        <v>1440</v>
      </c>
      <c r="D478" s="0" t="s">
        <v>15</v>
      </c>
      <c r="E478" s="0" t="s">
        <v>16</v>
      </c>
      <c r="F478" s="0" t="s">
        <v>1441</v>
      </c>
      <c r="H478" s="0" t="s">
        <v>20</v>
      </c>
      <c r="I478" s="0" t="s">
        <v>24</v>
      </c>
      <c r="J478" s="0" t="s">
        <v>18</v>
      </c>
      <c r="K478" s="0" t="n">
        <v>1030</v>
      </c>
      <c r="M478" s="0" t="n">
        <f aca="false">(K478-L478)</f>
        <v>1030</v>
      </c>
    </row>
    <row r="479" customFormat="false" ht="12.75" hidden="false" customHeight="false" outlineLevel="0" collapsed="false">
      <c r="A479" s="3" t="n">
        <v>478</v>
      </c>
      <c r="B479" s="0" t="s">
        <v>1442</v>
      </c>
      <c r="C479" s="0" t="s">
        <v>1443</v>
      </c>
      <c r="D479" s="0" t="s">
        <v>15</v>
      </c>
      <c r="E479" s="0" t="s">
        <v>16</v>
      </c>
      <c r="F479" s="0" t="s">
        <v>1444</v>
      </c>
      <c r="H479" s="0" t="s">
        <v>20</v>
      </c>
      <c r="I479" s="0" t="s">
        <v>24</v>
      </c>
      <c r="J479" s="0" t="s">
        <v>18</v>
      </c>
      <c r="K479" s="0" t="n">
        <v>1030</v>
      </c>
      <c r="M479" s="0" t="n">
        <f aca="false">(K479-L479)</f>
        <v>1030</v>
      </c>
    </row>
    <row r="480" customFormat="false" ht="12.75" hidden="false" customHeight="false" outlineLevel="0" collapsed="false">
      <c r="A480" s="3" t="n">
        <v>479</v>
      </c>
      <c r="B480" s="0" t="s">
        <v>1445</v>
      </c>
      <c r="C480" s="0" t="s">
        <v>1446</v>
      </c>
      <c r="D480" s="0" t="s">
        <v>15</v>
      </c>
      <c r="E480" s="0" t="s">
        <v>16</v>
      </c>
      <c r="F480" s="0" t="s">
        <v>1447</v>
      </c>
      <c r="H480" s="0" t="s">
        <v>20</v>
      </c>
      <c r="I480" s="0" t="s">
        <v>24</v>
      </c>
      <c r="J480" s="0" t="s">
        <v>18</v>
      </c>
      <c r="K480" s="0" t="n">
        <v>1030</v>
      </c>
      <c r="M480" s="0" t="n">
        <f aca="false">(K480-L480)</f>
        <v>1030</v>
      </c>
    </row>
    <row r="481" customFormat="false" ht="12.75" hidden="false" customHeight="false" outlineLevel="0" collapsed="false">
      <c r="A481" s="3" t="n">
        <v>480</v>
      </c>
      <c r="B481" s="0" t="s">
        <v>1448</v>
      </c>
      <c r="C481" s="0" t="s">
        <v>1449</v>
      </c>
      <c r="D481" s="0" t="s">
        <v>15</v>
      </c>
      <c r="E481" s="0" t="s">
        <v>16</v>
      </c>
      <c r="F481" s="0" t="s">
        <v>1450</v>
      </c>
      <c r="H481" s="0" t="s">
        <v>20</v>
      </c>
      <c r="I481" s="0" t="s">
        <v>24</v>
      </c>
      <c r="J481" s="0" t="s">
        <v>18</v>
      </c>
      <c r="K481" s="0" t="n">
        <v>1030</v>
      </c>
      <c r="M481" s="0" t="n">
        <f aca="false">(K481-L481)</f>
        <v>1030</v>
      </c>
    </row>
    <row r="482" customFormat="false" ht="12.75" hidden="false" customHeight="false" outlineLevel="0" collapsed="false">
      <c r="A482" s="3" t="n">
        <v>481</v>
      </c>
      <c r="B482" s="0" t="s">
        <v>1451</v>
      </c>
      <c r="C482" s="0" t="s">
        <v>1452</v>
      </c>
      <c r="D482" s="0" t="s">
        <v>15</v>
      </c>
      <c r="E482" s="0" t="s">
        <v>16</v>
      </c>
      <c r="F482" s="0" t="s">
        <v>1453</v>
      </c>
      <c r="H482" s="0" t="s">
        <v>20</v>
      </c>
      <c r="I482" s="0" t="s">
        <v>24</v>
      </c>
      <c r="J482" s="0" t="s">
        <v>18</v>
      </c>
      <c r="K482" s="0" t="n">
        <v>1030</v>
      </c>
      <c r="M482" s="0" t="n">
        <f aca="false">(K482-L482)</f>
        <v>1030</v>
      </c>
    </row>
    <row r="483" customFormat="false" ht="12.75" hidden="false" customHeight="false" outlineLevel="0" collapsed="false">
      <c r="A483" s="3" t="n">
        <v>482</v>
      </c>
      <c r="B483" s="0" t="s">
        <v>1454</v>
      </c>
      <c r="C483" s="0" t="s">
        <v>1455</v>
      </c>
      <c r="D483" s="0" t="s">
        <v>15</v>
      </c>
      <c r="E483" s="0" t="s">
        <v>16</v>
      </c>
      <c r="F483" s="0" t="s">
        <v>1456</v>
      </c>
      <c r="H483" s="0" t="s">
        <v>20</v>
      </c>
      <c r="I483" s="0" t="s">
        <v>24</v>
      </c>
      <c r="J483" s="0" t="s">
        <v>18</v>
      </c>
      <c r="K483" s="0" t="n">
        <v>1030</v>
      </c>
      <c r="M483" s="0" t="n">
        <f aca="false">(K483-L483)</f>
        <v>1030</v>
      </c>
    </row>
    <row r="484" customFormat="false" ht="12.75" hidden="false" customHeight="false" outlineLevel="0" collapsed="false">
      <c r="A484" s="3" t="n">
        <v>483</v>
      </c>
      <c r="B484" s="0" t="s">
        <v>1457</v>
      </c>
      <c r="C484" s="0" t="s">
        <v>1458</v>
      </c>
      <c r="D484" s="0" t="s">
        <v>15</v>
      </c>
      <c r="E484" s="0" t="s">
        <v>16</v>
      </c>
      <c r="F484" s="0" t="s">
        <v>1459</v>
      </c>
      <c r="H484" s="0" t="s">
        <v>20</v>
      </c>
      <c r="I484" s="0" t="s">
        <v>24</v>
      </c>
      <c r="J484" s="0" t="s">
        <v>18</v>
      </c>
      <c r="K484" s="0" t="n">
        <v>1030</v>
      </c>
      <c r="M484" s="0" t="n">
        <f aca="false">(K484-L484)</f>
        <v>1030</v>
      </c>
    </row>
    <row r="485" customFormat="false" ht="12.75" hidden="false" customHeight="false" outlineLevel="0" collapsed="false">
      <c r="A485" s="3" t="n">
        <v>484</v>
      </c>
      <c r="B485" s="0" t="s">
        <v>1460</v>
      </c>
      <c r="C485" s="0" t="s">
        <v>1461</v>
      </c>
      <c r="D485" s="0" t="s">
        <v>15</v>
      </c>
      <c r="E485" s="0" t="s">
        <v>16</v>
      </c>
      <c r="F485" s="0" t="s">
        <v>1462</v>
      </c>
      <c r="H485" s="0" t="s">
        <v>20</v>
      </c>
      <c r="I485" s="0" t="s">
        <v>24</v>
      </c>
      <c r="J485" s="0" t="s">
        <v>18</v>
      </c>
      <c r="K485" s="0" t="n">
        <v>1030</v>
      </c>
      <c r="M485" s="0" t="n">
        <f aca="false">(K485-L485)</f>
        <v>1030</v>
      </c>
    </row>
    <row r="486" customFormat="false" ht="12.75" hidden="false" customHeight="false" outlineLevel="0" collapsed="false">
      <c r="A486" s="3" t="n">
        <v>485</v>
      </c>
      <c r="B486" s="0" t="s">
        <v>1463</v>
      </c>
      <c r="C486" s="0" t="s">
        <v>1464</v>
      </c>
      <c r="D486" s="0" t="s">
        <v>15</v>
      </c>
      <c r="E486" s="0" t="s">
        <v>16</v>
      </c>
      <c r="F486" s="0" t="s">
        <v>1465</v>
      </c>
      <c r="H486" s="0" t="s">
        <v>20</v>
      </c>
      <c r="I486" s="0" t="s">
        <v>24</v>
      </c>
      <c r="J486" s="0" t="s">
        <v>18</v>
      </c>
      <c r="K486" s="0" t="n">
        <v>1030</v>
      </c>
      <c r="M486" s="0" t="n">
        <f aca="false">(K486-L486)</f>
        <v>1030</v>
      </c>
    </row>
    <row r="487" customFormat="false" ht="12.75" hidden="false" customHeight="false" outlineLevel="0" collapsed="false">
      <c r="A487" s="3" t="n">
        <v>486</v>
      </c>
      <c r="B487" s="0" t="s">
        <v>1466</v>
      </c>
      <c r="C487" s="0" t="s">
        <v>1467</v>
      </c>
      <c r="D487" s="0" t="s">
        <v>15</v>
      </c>
      <c r="E487" s="0" t="s">
        <v>16</v>
      </c>
      <c r="F487" s="0" t="s">
        <v>1468</v>
      </c>
      <c r="H487" s="0" t="s">
        <v>20</v>
      </c>
      <c r="I487" s="0" t="s">
        <v>24</v>
      </c>
      <c r="J487" s="0" t="s">
        <v>18</v>
      </c>
      <c r="K487" s="0" t="n">
        <v>1030</v>
      </c>
      <c r="M487" s="0" t="n">
        <f aca="false">(K487-L487)</f>
        <v>1030</v>
      </c>
    </row>
    <row r="488" customFormat="false" ht="12.75" hidden="false" customHeight="false" outlineLevel="0" collapsed="false">
      <c r="A488" s="3" t="n">
        <v>487</v>
      </c>
      <c r="B488" s="0" t="s">
        <v>1469</v>
      </c>
      <c r="C488" s="0" t="s">
        <v>1470</v>
      </c>
      <c r="D488" s="0" t="s">
        <v>15</v>
      </c>
      <c r="E488" s="0" t="s">
        <v>16</v>
      </c>
      <c r="F488" s="0" t="s">
        <v>1471</v>
      </c>
      <c r="H488" s="0" t="s">
        <v>20</v>
      </c>
      <c r="I488" s="0" t="s">
        <v>24</v>
      </c>
      <c r="J488" s="0" t="s">
        <v>18</v>
      </c>
      <c r="K488" s="0" t="n">
        <v>1030</v>
      </c>
      <c r="M488" s="0" t="n">
        <f aca="false">(K488-L488)</f>
        <v>1030</v>
      </c>
    </row>
    <row r="489" customFormat="false" ht="12.75" hidden="false" customHeight="false" outlineLevel="0" collapsed="false">
      <c r="A489" s="3" t="n">
        <v>488</v>
      </c>
      <c r="B489" s="0" t="s">
        <v>1472</v>
      </c>
      <c r="C489" s="0" t="s">
        <v>1473</v>
      </c>
      <c r="D489" s="0" t="s">
        <v>15</v>
      </c>
      <c r="E489" s="0" t="s">
        <v>16</v>
      </c>
      <c r="F489" s="0" t="s">
        <v>1474</v>
      </c>
      <c r="H489" s="0" t="s">
        <v>20</v>
      </c>
      <c r="I489" s="0" t="s">
        <v>24</v>
      </c>
      <c r="J489" s="0" t="s">
        <v>18</v>
      </c>
      <c r="K489" s="0" t="n">
        <v>1030</v>
      </c>
      <c r="M489" s="0" t="n">
        <f aca="false">(K489-L489)</f>
        <v>1030</v>
      </c>
    </row>
    <row r="490" customFormat="false" ht="12.75" hidden="false" customHeight="false" outlineLevel="0" collapsed="false">
      <c r="A490" s="3" t="n">
        <v>489</v>
      </c>
      <c r="B490" s="0" t="s">
        <v>1475</v>
      </c>
      <c r="C490" s="0" t="s">
        <v>1476</v>
      </c>
      <c r="D490" s="0" t="s">
        <v>15</v>
      </c>
      <c r="E490" s="0" t="s">
        <v>16</v>
      </c>
      <c r="F490" s="0" t="s">
        <v>1477</v>
      </c>
      <c r="H490" s="0" t="s">
        <v>20</v>
      </c>
      <c r="I490" s="0" t="s">
        <v>24</v>
      </c>
      <c r="J490" s="0" t="s">
        <v>18</v>
      </c>
      <c r="K490" s="0" t="n">
        <v>1030</v>
      </c>
      <c r="M490" s="0" t="n">
        <f aca="false">(K490-L490)</f>
        <v>1030</v>
      </c>
    </row>
    <row r="491" customFormat="false" ht="12.75" hidden="false" customHeight="false" outlineLevel="0" collapsed="false">
      <c r="A491" s="3" t="n">
        <v>490</v>
      </c>
      <c r="B491" s="0" t="s">
        <v>1478</v>
      </c>
      <c r="C491" s="0" t="s">
        <v>1479</v>
      </c>
      <c r="D491" s="0" t="s">
        <v>15</v>
      </c>
      <c r="E491" s="0" t="s">
        <v>16</v>
      </c>
      <c r="F491" s="0" t="s">
        <v>1480</v>
      </c>
      <c r="H491" s="0" t="s">
        <v>20</v>
      </c>
      <c r="I491" s="0" t="s">
        <v>24</v>
      </c>
      <c r="J491" s="0" t="s">
        <v>18</v>
      </c>
      <c r="K491" s="0" t="n">
        <v>1030</v>
      </c>
      <c r="M491" s="0" t="n">
        <f aca="false">(K491-L491)</f>
        <v>1030</v>
      </c>
    </row>
    <row r="492" customFormat="false" ht="12.75" hidden="false" customHeight="false" outlineLevel="0" collapsed="false">
      <c r="A492" s="3" t="n">
        <v>491</v>
      </c>
      <c r="B492" s="0" t="s">
        <v>1481</v>
      </c>
      <c r="C492" s="0" t="s">
        <v>1482</v>
      </c>
      <c r="D492" s="0" t="s">
        <v>15</v>
      </c>
      <c r="E492" s="0" t="s">
        <v>16</v>
      </c>
      <c r="F492" s="0" t="s">
        <v>1483</v>
      </c>
      <c r="H492" s="0" t="s">
        <v>20</v>
      </c>
      <c r="I492" s="0" t="s">
        <v>24</v>
      </c>
      <c r="J492" s="0" t="s">
        <v>18</v>
      </c>
      <c r="K492" s="0" t="n">
        <v>1030</v>
      </c>
      <c r="M492" s="0" t="n">
        <f aca="false">(K492-L492)</f>
        <v>1030</v>
      </c>
    </row>
    <row r="493" customFormat="false" ht="12.75" hidden="false" customHeight="false" outlineLevel="0" collapsed="false">
      <c r="A493" s="3" t="n">
        <v>492</v>
      </c>
      <c r="B493" s="0" t="s">
        <v>1484</v>
      </c>
      <c r="C493" s="0" t="s">
        <v>1485</v>
      </c>
      <c r="D493" s="0" t="s">
        <v>15</v>
      </c>
      <c r="E493" s="0" t="s">
        <v>16</v>
      </c>
      <c r="F493" s="0" t="s">
        <v>1486</v>
      </c>
      <c r="H493" s="0" t="s">
        <v>20</v>
      </c>
      <c r="I493" s="0" t="s">
        <v>24</v>
      </c>
      <c r="J493" s="0" t="s">
        <v>18</v>
      </c>
      <c r="K493" s="0" t="n">
        <v>1030</v>
      </c>
      <c r="M493" s="0" t="n">
        <f aca="false">(K493-L493)</f>
        <v>1030</v>
      </c>
    </row>
    <row r="494" customFormat="false" ht="12.75" hidden="false" customHeight="false" outlineLevel="0" collapsed="false">
      <c r="A494" s="3" t="n">
        <v>493</v>
      </c>
      <c r="B494" s="0" t="s">
        <v>1487</v>
      </c>
      <c r="C494" s="0" t="s">
        <v>1488</v>
      </c>
      <c r="D494" s="0" t="s">
        <v>15</v>
      </c>
      <c r="E494" s="0" t="s">
        <v>16</v>
      </c>
      <c r="F494" s="0" t="s">
        <v>1489</v>
      </c>
      <c r="H494" s="0" t="s">
        <v>20</v>
      </c>
      <c r="I494" s="0" t="s">
        <v>24</v>
      </c>
      <c r="J494" s="0" t="s">
        <v>18</v>
      </c>
      <c r="K494" s="0" t="n">
        <v>1030</v>
      </c>
      <c r="M494" s="0" t="n">
        <f aca="false">(K494-L494)</f>
        <v>1030</v>
      </c>
    </row>
    <row r="495" customFormat="false" ht="12.75" hidden="false" customHeight="false" outlineLevel="0" collapsed="false">
      <c r="A495" s="3" t="n">
        <v>494</v>
      </c>
      <c r="B495" s="0" t="s">
        <v>1490</v>
      </c>
      <c r="C495" s="0" t="s">
        <v>1491</v>
      </c>
      <c r="D495" s="0" t="s">
        <v>15</v>
      </c>
      <c r="E495" s="0" t="s">
        <v>16</v>
      </c>
      <c r="F495" s="0" t="s">
        <v>1492</v>
      </c>
      <c r="H495" s="0" t="s">
        <v>20</v>
      </c>
      <c r="I495" s="0" t="s">
        <v>24</v>
      </c>
      <c r="J495" s="0" t="s">
        <v>18</v>
      </c>
      <c r="K495" s="0" t="n">
        <v>1030</v>
      </c>
      <c r="M495" s="0" t="n">
        <f aca="false">(K495-L495)</f>
        <v>1030</v>
      </c>
    </row>
    <row r="496" customFormat="false" ht="12.75" hidden="false" customHeight="false" outlineLevel="0" collapsed="false">
      <c r="A496" s="3" t="n">
        <v>495</v>
      </c>
      <c r="B496" s="0" t="s">
        <v>1493</v>
      </c>
      <c r="C496" s="0" t="s">
        <v>1494</v>
      </c>
      <c r="D496" s="0" t="s">
        <v>15</v>
      </c>
      <c r="E496" s="0" t="s">
        <v>16</v>
      </c>
      <c r="F496" s="0" t="s">
        <v>1495</v>
      </c>
      <c r="H496" s="0" t="s">
        <v>20</v>
      </c>
      <c r="I496" s="0" t="s">
        <v>24</v>
      </c>
      <c r="J496" s="0" t="s">
        <v>18</v>
      </c>
      <c r="K496" s="0" t="n">
        <v>1030</v>
      </c>
      <c r="M496" s="0" t="n">
        <f aca="false">(K496-L496)</f>
        <v>1030</v>
      </c>
    </row>
    <row r="497" customFormat="false" ht="12.75" hidden="false" customHeight="false" outlineLevel="0" collapsed="false">
      <c r="A497" s="3" t="n">
        <v>496</v>
      </c>
      <c r="B497" s="0" t="s">
        <v>1496</v>
      </c>
      <c r="C497" s="0" t="s">
        <v>1497</v>
      </c>
      <c r="D497" s="0" t="s">
        <v>15</v>
      </c>
      <c r="E497" s="0" t="s">
        <v>16</v>
      </c>
      <c r="F497" s="0" t="s">
        <v>1498</v>
      </c>
      <c r="H497" s="0" t="s">
        <v>20</v>
      </c>
      <c r="I497" s="0" t="s">
        <v>24</v>
      </c>
      <c r="J497" s="0" t="s">
        <v>18</v>
      </c>
      <c r="K497" s="0" t="n">
        <v>1030</v>
      </c>
      <c r="M497" s="0" t="n">
        <f aca="false">(K497-L497)</f>
        <v>1030</v>
      </c>
    </row>
    <row r="498" customFormat="false" ht="12.75" hidden="false" customHeight="false" outlineLevel="0" collapsed="false">
      <c r="A498" s="3" t="n">
        <v>497</v>
      </c>
      <c r="B498" s="0" t="s">
        <v>1499</v>
      </c>
      <c r="C498" s="0" t="s">
        <v>93</v>
      </c>
      <c r="D498" s="0" t="s">
        <v>15</v>
      </c>
      <c r="E498" s="0" t="s">
        <v>16</v>
      </c>
      <c r="F498" s="0" t="s">
        <v>1500</v>
      </c>
      <c r="H498" s="0" t="s">
        <v>20</v>
      </c>
      <c r="I498" s="0" t="s">
        <v>24</v>
      </c>
      <c r="J498" s="0" t="s">
        <v>18</v>
      </c>
      <c r="K498" s="0" t="n">
        <v>1030</v>
      </c>
      <c r="M498" s="0" t="n">
        <f aca="false">(K498-L498)</f>
        <v>1030</v>
      </c>
    </row>
    <row r="499" customFormat="false" ht="12.75" hidden="false" customHeight="false" outlineLevel="0" collapsed="false">
      <c r="A499" s="3" t="n">
        <v>498</v>
      </c>
      <c r="B499" s="0" t="s">
        <v>1501</v>
      </c>
      <c r="C499" s="0" t="s">
        <v>1502</v>
      </c>
      <c r="D499" s="0" t="s">
        <v>15</v>
      </c>
      <c r="E499" s="0" t="s">
        <v>16</v>
      </c>
      <c r="F499" s="0" t="s">
        <v>1503</v>
      </c>
      <c r="H499" s="0" t="s">
        <v>20</v>
      </c>
      <c r="I499" s="0" t="s">
        <v>24</v>
      </c>
      <c r="J499" s="0" t="s">
        <v>18</v>
      </c>
      <c r="K499" s="0" t="n">
        <v>1030</v>
      </c>
      <c r="M499" s="0" t="n">
        <f aca="false">(K499-L499)</f>
        <v>1030</v>
      </c>
    </row>
    <row r="500" customFormat="false" ht="12.75" hidden="false" customHeight="false" outlineLevel="0" collapsed="false">
      <c r="A500" s="3" t="n">
        <v>499</v>
      </c>
      <c r="B500" s="0" t="s">
        <v>1504</v>
      </c>
      <c r="C500" s="0" t="s">
        <v>1505</v>
      </c>
      <c r="D500" s="0" t="s">
        <v>15</v>
      </c>
      <c r="E500" s="0" t="s">
        <v>16</v>
      </c>
      <c r="F500" s="0" t="s">
        <v>1506</v>
      </c>
      <c r="H500" s="0" t="s">
        <v>20</v>
      </c>
      <c r="I500" s="0" t="s">
        <v>24</v>
      </c>
      <c r="J500" s="0" t="s">
        <v>18</v>
      </c>
      <c r="K500" s="0" t="n">
        <v>1030</v>
      </c>
      <c r="M500" s="0" t="n">
        <f aca="false">(K500-L500)</f>
        <v>1030</v>
      </c>
    </row>
    <row r="501" customFormat="false" ht="12.75" hidden="false" customHeight="false" outlineLevel="0" collapsed="false">
      <c r="A501" s="3" t="n">
        <v>500</v>
      </c>
      <c r="B501" s="0" t="s">
        <v>1507</v>
      </c>
      <c r="C501" s="0" t="s">
        <v>1508</v>
      </c>
      <c r="D501" s="0" t="s">
        <v>15</v>
      </c>
      <c r="E501" s="0" t="s">
        <v>16</v>
      </c>
      <c r="F501" s="0" t="s">
        <v>1509</v>
      </c>
      <c r="H501" s="0" t="s">
        <v>20</v>
      </c>
      <c r="I501" s="0" t="s">
        <v>24</v>
      </c>
      <c r="J501" s="0" t="s">
        <v>18</v>
      </c>
      <c r="K501" s="0" t="n">
        <v>1030</v>
      </c>
      <c r="M501" s="0" t="n">
        <f aca="false">(K501-L501)</f>
        <v>1030</v>
      </c>
    </row>
    <row r="502" customFormat="false" ht="12.75" hidden="false" customHeight="false" outlineLevel="0" collapsed="false">
      <c r="A502" s="3" t="n">
        <v>501</v>
      </c>
      <c r="B502" s="0" t="s">
        <v>1510</v>
      </c>
      <c r="C502" s="0" t="s">
        <v>1511</v>
      </c>
      <c r="D502" s="0" t="s">
        <v>15</v>
      </c>
      <c r="E502" s="0" t="s">
        <v>16</v>
      </c>
      <c r="F502" s="0" t="s">
        <v>1512</v>
      </c>
      <c r="H502" s="0" t="s">
        <v>20</v>
      </c>
      <c r="I502" s="0" t="s">
        <v>24</v>
      </c>
      <c r="J502" s="0" t="s">
        <v>18</v>
      </c>
      <c r="K502" s="0" t="n">
        <v>1030</v>
      </c>
      <c r="M502" s="0" t="n">
        <f aca="false">(K502-L502)</f>
        <v>1030</v>
      </c>
    </row>
    <row r="503" customFormat="false" ht="12.75" hidden="false" customHeight="false" outlineLevel="0" collapsed="false">
      <c r="A503" s="3" t="n">
        <v>502</v>
      </c>
      <c r="B503" s="0" t="s">
        <v>1513</v>
      </c>
      <c r="C503" s="0" t="s">
        <v>1514</v>
      </c>
      <c r="D503" s="0" t="s">
        <v>15</v>
      </c>
      <c r="E503" s="0" t="s">
        <v>16</v>
      </c>
      <c r="F503" s="0" t="s">
        <v>1515</v>
      </c>
      <c r="H503" s="0" t="s">
        <v>20</v>
      </c>
      <c r="I503" s="0" t="s">
        <v>24</v>
      </c>
      <c r="J503" s="0" t="s">
        <v>18</v>
      </c>
      <c r="K503" s="0" t="n">
        <v>1030</v>
      </c>
      <c r="M503" s="0" t="n">
        <f aca="false">(K503-L503)</f>
        <v>1030</v>
      </c>
    </row>
    <row r="504" customFormat="false" ht="12.75" hidden="false" customHeight="false" outlineLevel="0" collapsed="false">
      <c r="A504" s="3" t="n">
        <v>503</v>
      </c>
      <c r="B504" s="0" t="s">
        <v>1516</v>
      </c>
      <c r="C504" s="0" t="s">
        <v>1517</v>
      </c>
      <c r="D504" s="0" t="s">
        <v>15</v>
      </c>
      <c r="E504" s="0" t="s">
        <v>16</v>
      </c>
      <c r="F504" s="0" t="s">
        <v>1518</v>
      </c>
      <c r="H504" s="0" t="s">
        <v>20</v>
      </c>
      <c r="I504" s="0" t="s">
        <v>24</v>
      </c>
      <c r="J504" s="0" t="s">
        <v>18</v>
      </c>
      <c r="K504" s="0" t="n">
        <v>1030</v>
      </c>
      <c r="L504" s="0" t="n">
        <v>200</v>
      </c>
      <c r="M504" s="0" t="n">
        <f aca="false">(K504-L504)</f>
        <v>830</v>
      </c>
    </row>
    <row r="505" customFormat="false" ht="12.75" hidden="false" customHeight="false" outlineLevel="0" collapsed="false">
      <c r="A505" s="3" t="n">
        <v>504</v>
      </c>
      <c r="B505" s="0" t="s">
        <v>1519</v>
      </c>
      <c r="C505" s="0" t="s">
        <v>1520</v>
      </c>
      <c r="D505" s="0" t="s">
        <v>15</v>
      </c>
      <c r="E505" s="0" t="s">
        <v>16</v>
      </c>
      <c r="F505" s="0" t="s">
        <v>1521</v>
      </c>
      <c r="H505" s="0" t="s">
        <v>20</v>
      </c>
      <c r="I505" s="0" t="s">
        <v>24</v>
      </c>
      <c r="J505" s="0" t="s">
        <v>18</v>
      </c>
      <c r="K505" s="0" t="n">
        <v>1030</v>
      </c>
      <c r="L505" s="0" t="n">
        <v>200</v>
      </c>
      <c r="M505" s="0" t="n">
        <f aca="false">(K505-L505)</f>
        <v>830</v>
      </c>
    </row>
    <row r="506" customFormat="false" ht="12.75" hidden="false" customHeight="false" outlineLevel="0" collapsed="false">
      <c r="A506" s="3" t="n">
        <v>505</v>
      </c>
      <c r="B506" s="0" t="s">
        <v>1522</v>
      </c>
      <c r="C506" s="0" t="s">
        <v>1523</v>
      </c>
      <c r="D506" s="0" t="s">
        <v>15</v>
      </c>
      <c r="E506" s="0" t="s">
        <v>16</v>
      </c>
      <c r="F506" s="0" t="s">
        <v>1524</v>
      </c>
      <c r="H506" s="0" t="s">
        <v>20</v>
      </c>
      <c r="I506" s="0" t="s">
        <v>24</v>
      </c>
      <c r="J506" s="0" t="s">
        <v>18</v>
      </c>
      <c r="K506" s="0" t="n">
        <v>1030</v>
      </c>
      <c r="M506" s="0" t="n">
        <f aca="false">(K506-L506)</f>
        <v>1030</v>
      </c>
    </row>
    <row r="507" customFormat="false" ht="12.75" hidden="false" customHeight="false" outlineLevel="0" collapsed="false">
      <c r="A507" s="3" t="n">
        <v>506</v>
      </c>
      <c r="B507" s="0" t="s">
        <v>1525</v>
      </c>
      <c r="C507" s="0" t="s">
        <v>1526</v>
      </c>
      <c r="D507" s="0" t="s">
        <v>15</v>
      </c>
      <c r="E507" s="0" t="s">
        <v>16</v>
      </c>
      <c r="F507" s="0" t="s">
        <v>1527</v>
      </c>
      <c r="H507" s="0" t="s">
        <v>20</v>
      </c>
      <c r="I507" s="0" t="s">
        <v>24</v>
      </c>
      <c r="J507" s="0" t="s">
        <v>18</v>
      </c>
      <c r="K507" s="0" t="n">
        <v>1030</v>
      </c>
      <c r="M507" s="0" t="n">
        <f aca="false">(K507-L507)</f>
        <v>1030</v>
      </c>
    </row>
    <row r="508" customFormat="false" ht="12.75" hidden="false" customHeight="false" outlineLevel="0" collapsed="false">
      <c r="A508" s="3" t="n">
        <v>507</v>
      </c>
      <c r="B508" s="0" t="s">
        <v>1528</v>
      </c>
      <c r="C508" s="0" t="s">
        <v>1529</v>
      </c>
      <c r="D508" s="0" t="s">
        <v>15</v>
      </c>
      <c r="E508" s="0" t="s">
        <v>16</v>
      </c>
      <c r="F508" s="0" t="s">
        <v>1530</v>
      </c>
      <c r="H508" s="0" t="s">
        <v>20</v>
      </c>
      <c r="I508" s="0" t="s">
        <v>24</v>
      </c>
      <c r="J508" s="0" t="s">
        <v>18</v>
      </c>
      <c r="K508" s="0" t="n">
        <v>1030</v>
      </c>
      <c r="M508" s="0" t="n">
        <f aca="false">(K508-L508)</f>
        <v>1030</v>
      </c>
    </row>
    <row r="509" customFormat="false" ht="12.75" hidden="false" customHeight="false" outlineLevel="0" collapsed="false">
      <c r="A509" s="3" t="n">
        <v>508</v>
      </c>
      <c r="B509" s="0" t="s">
        <v>1531</v>
      </c>
      <c r="C509" s="0" t="s">
        <v>1532</v>
      </c>
      <c r="D509" s="0" t="s">
        <v>15</v>
      </c>
      <c r="E509" s="0" t="s">
        <v>16</v>
      </c>
      <c r="F509" s="0" t="s">
        <v>1533</v>
      </c>
      <c r="H509" s="0" t="s">
        <v>20</v>
      </c>
      <c r="I509" s="0" t="s">
        <v>24</v>
      </c>
      <c r="J509" s="0" t="s">
        <v>18</v>
      </c>
      <c r="K509" s="0" t="n">
        <v>1030</v>
      </c>
      <c r="M509" s="0" t="n">
        <f aca="false">(K509-L509)</f>
        <v>1030</v>
      </c>
    </row>
    <row r="510" customFormat="false" ht="12.75" hidden="false" customHeight="false" outlineLevel="0" collapsed="false">
      <c r="A510" s="3" t="n">
        <v>509</v>
      </c>
      <c r="B510" s="0" t="s">
        <v>1534</v>
      </c>
      <c r="C510" s="0" t="s">
        <v>1535</v>
      </c>
      <c r="D510" s="0" t="s">
        <v>15</v>
      </c>
      <c r="E510" s="0" t="s">
        <v>16</v>
      </c>
      <c r="F510" s="0" t="s">
        <v>1536</v>
      </c>
      <c r="H510" s="0" t="s">
        <v>20</v>
      </c>
      <c r="I510" s="0" t="s">
        <v>24</v>
      </c>
      <c r="J510" s="0" t="s">
        <v>18</v>
      </c>
      <c r="K510" s="0" t="n">
        <v>1030</v>
      </c>
      <c r="M510" s="0" t="n">
        <f aca="false">(K510-L510)</f>
        <v>1030</v>
      </c>
    </row>
    <row r="511" customFormat="false" ht="12.75" hidden="false" customHeight="false" outlineLevel="0" collapsed="false">
      <c r="A511" s="3" t="n">
        <v>510</v>
      </c>
      <c r="B511" s="0" t="s">
        <v>1537</v>
      </c>
      <c r="C511" s="0" t="s">
        <v>1538</v>
      </c>
      <c r="D511" s="0" t="s">
        <v>15</v>
      </c>
      <c r="E511" s="0" t="s">
        <v>16</v>
      </c>
      <c r="F511" s="0" t="s">
        <v>1539</v>
      </c>
      <c r="H511" s="0" t="s">
        <v>20</v>
      </c>
      <c r="I511" s="0" t="s">
        <v>24</v>
      </c>
      <c r="J511" s="0" t="s">
        <v>18</v>
      </c>
      <c r="K511" s="0" t="n">
        <v>1030</v>
      </c>
      <c r="M511" s="0" t="n">
        <f aca="false">(K511-L511)</f>
        <v>1030</v>
      </c>
    </row>
    <row r="512" customFormat="false" ht="12.75" hidden="false" customHeight="false" outlineLevel="0" collapsed="false">
      <c r="A512" s="3" t="n">
        <v>511</v>
      </c>
      <c r="B512" s="0" t="s">
        <v>1540</v>
      </c>
      <c r="C512" s="0" t="s">
        <v>1538</v>
      </c>
      <c r="D512" s="0" t="s">
        <v>15</v>
      </c>
      <c r="E512" s="0" t="s">
        <v>16</v>
      </c>
      <c r="F512" s="0" t="s">
        <v>1541</v>
      </c>
      <c r="H512" s="0" t="s">
        <v>20</v>
      </c>
      <c r="I512" s="0" t="s">
        <v>24</v>
      </c>
      <c r="J512" s="0" t="s">
        <v>18</v>
      </c>
      <c r="K512" s="0" t="n">
        <v>1030</v>
      </c>
      <c r="M512" s="0" t="n">
        <f aca="false">(K512-L512)</f>
        <v>1030</v>
      </c>
    </row>
    <row r="513" customFormat="false" ht="12.75" hidden="false" customHeight="false" outlineLevel="0" collapsed="false">
      <c r="A513" s="3" t="n">
        <v>512</v>
      </c>
      <c r="B513" s="0" t="s">
        <v>1542</v>
      </c>
      <c r="C513" s="0" t="s">
        <v>1543</v>
      </c>
      <c r="D513" s="0" t="s">
        <v>15</v>
      </c>
      <c r="E513" s="0" t="s">
        <v>16</v>
      </c>
      <c r="F513" s="0" t="s">
        <v>1544</v>
      </c>
      <c r="H513" s="0" t="s">
        <v>20</v>
      </c>
      <c r="I513" s="0" t="s">
        <v>24</v>
      </c>
      <c r="J513" s="0" t="s">
        <v>18</v>
      </c>
      <c r="K513" s="0" t="n">
        <v>1030</v>
      </c>
      <c r="M513" s="0" t="n">
        <f aca="false">(K513-L513)</f>
        <v>1030</v>
      </c>
    </row>
    <row r="514" customFormat="false" ht="12.75" hidden="false" customHeight="false" outlineLevel="0" collapsed="false">
      <c r="A514" s="3" t="n">
        <v>513</v>
      </c>
      <c r="B514" s="0" t="s">
        <v>1545</v>
      </c>
      <c r="C514" s="0" t="s">
        <v>1546</v>
      </c>
      <c r="D514" s="0" t="s">
        <v>15</v>
      </c>
      <c r="E514" s="0" t="s">
        <v>16</v>
      </c>
      <c r="F514" s="0" t="s">
        <v>1547</v>
      </c>
      <c r="H514" s="0" t="s">
        <v>20</v>
      </c>
      <c r="I514" s="0" t="s">
        <v>24</v>
      </c>
      <c r="J514" s="0" t="s">
        <v>18</v>
      </c>
      <c r="K514" s="0" t="n">
        <v>1030</v>
      </c>
      <c r="M514" s="0" t="n">
        <f aca="false">(K514-L514)</f>
        <v>1030</v>
      </c>
    </row>
    <row r="515" customFormat="false" ht="12.75" hidden="false" customHeight="false" outlineLevel="0" collapsed="false">
      <c r="A515" s="3" t="n">
        <v>514</v>
      </c>
      <c r="B515" s="0" t="s">
        <v>1548</v>
      </c>
      <c r="C515" s="0" t="s">
        <v>1549</v>
      </c>
      <c r="D515" s="0" t="s">
        <v>15</v>
      </c>
      <c r="E515" s="0" t="s">
        <v>16</v>
      </c>
      <c r="F515" s="0" t="s">
        <v>1550</v>
      </c>
      <c r="H515" s="0" t="s">
        <v>20</v>
      </c>
      <c r="I515" s="0" t="s">
        <v>24</v>
      </c>
      <c r="J515" s="0" t="s">
        <v>18</v>
      </c>
      <c r="K515" s="0" t="n">
        <v>1030</v>
      </c>
      <c r="M515" s="0" t="n">
        <f aca="false">(K515-L515)</f>
        <v>1030</v>
      </c>
    </row>
    <row r="516" customFormat="false" ht="12.75" hidden="false" customHeight="false" outlineLevel="0" collapsed="false">
      <c r="A516" s="3" t="n">
        <v>515</v>
      </c>
      <c r="B516" s="0" t="s">
        <v>1551</v>
      </c>
      <c r="C516" s="0" t="s">
        <v>1552</v>
      </c>
      <c r="D516" s="0" t="s">
        <v>15</v>
      </c>
      <c r="E516" s="0" t="s">
        <v>16</v>
      </c>
      <c r="F516" s="0" t="s">
        <v>1553</v>
      </c>
      <c r="H516" s="0" t="s">
        <v>20</v>
      </c>
      <c r="I516" s="0" t="s">
        <v>24</v>
      </c>
      <c r="J516" s="0" t="s">
        <v>18</v>
      </c>
      <c r="K516" s="0" t="n">
        <v>1030</v>
      </c>
      <c r="M516" s="0" t="n">
        <f aca="false">(K516-L516)</f>
        <v>1030</v>
      </c>
    </row>
    <row r="517" customFormat="false" ht="12.75" hidden="false" customHeight="false" outlineLevel="0" collapsed="false">
      <c r="A517" s="3" t="n">
        <v>516</v>
      </c>
      <c r="B517" s="0" t="s">
        <v>1554</v>
      </c>
      <c r="C517" s="0" t="s">
        <v>1555</v>
      </c>
      <c r="D517" s="0" t="s">
        <v>15</v>
      </c>
      <c r="E517" s="0" t="s">
        <v>16</v>
      </c>
      <c r="F517" s="0" t="s">
        <v>1556</v>
      </c>
      <c r="H517" s="0" t="s">
        <v>20</v>
      </c>
      <c r="I517" s="0" t="s">
        <v>24</v>
      </c>
      <c r="J517" s="0" t="s">
        <v>18</v>
      </c>
      <c r="K517" s="0" t="n">
        <v>1030</v>
      </c>
      <c r="M517" s="0" t="n">
        <f aca="false">(K517-L517)</f>
        <v>1030</v>
      </c>
    </row>
    <row r="518" customFormat="false" ht="12.75" hidden="false" customHeight="false" outlineLevel="0" collapsed="false">
      <c r="A518" s="3" t="n">
        <v>517</v>
      </c>
      <c r="B518" s="0" t="s">
        <v>1557</v>
      </c>
      <c r="C518" s="0" t="s">
        <v>1558</v>
      </c>
      <c r="D518" s="0" t="s">
        <v>15</v>
      </c>
      <c r="E518" s="0" t="s">
        <v>16</v>
      </c>
      <c r="F518" s="0" t="s">
        <v>1559</v>
      </c>
      <c r="H518" s="0" t="s">
        <v>20</v>
      </c>
      <c r="I518" s="0" t="s">
        <v>24</v>
      </c>
      <c r="J518" s="0" t="s">
        <v>18</v>
      </c>
      <c r="K518" s="0" t="n">
        <v>1030</v>
      </c>
      <c r="M518" s="0" t="n">
        <f aca="false">(K518-L518)</f>
        <v>1030</v>
      </c>
    </row>
    <row r="519" customFormat="false" ht="12.75" hidden="false" customHeight="false" outlineLevel="0" collapsed="false">
      <c r="A519" s="3" t="n">
        <v>518</v>
      </c>
      <c r="B519" s="0" t="s">
        <v>1560</v>
      </c>
      <c r="C519" s="0" t="s">
        <v>1561</v>
      </c>
      <c r="D519" s="0" t="s">
        <v>15</v>
      </c>
      <c r="E519" s="0" t="s">
        <v>16</v>
      </c>
      <c r="F519" s="0" t="s">
        <v>1562</v>
      </c>
      <c r="H519" s="0" t="s">
        <v>20</v>
      </c>
      <c r="I519" s="0" t="s">
        <v>24</v>
      </c>
      <c r="J519" s="0" t="s">
        <v>18</v>
      </c>
      <c r="K519" s="0" t="n">
        <v>1030</v>
      </c>
      <c r="M519" s="0" t="n">
        <f aca="false">(K519-L519)</f>
        <v>1030</v>
      </c>
    </row>
    <row r="520" customFormat="false" ht="12.75" hidden="false" customHeight="false" outlineLevel="0" collapsed="false">
      <c r="A520" s="3" t="n">
        <v>519</v>
      </c>
      <c r="B520" s="0" t="s">
        <v>1563</v>
      </c>
      <c r="C520" s="0" t="s">
        <v>1564</v>
      </c>
      <c r="D520" s="0" t="s">
        <v>15</v>
      </c>
      <c r="E520" s="0" t="s">
        <v>16</v>
      </c>
      <c r="F520" s="0" t="s">
        <v>1565</v>
      </c>
      <c r="H520" s="0" t="s">
        <v>20</v>
      </c>
      <c r="I520" s="0" t="s">
        <v>24</v>
      </c>
      <c r="J520" s="0" t="s">
        <v>18</v>
      </c>
      <c r="K520" s="0" t="n">
        <v>1030</v>
      </c>
      <c r="M520" s="0" t="n">
        <f aca="false">(K520-L520)</f>
        <v>1030</v>
      </c>
    </row>
    <row r="521" customFormat="false" ht="12.75" hidden="false" customHeight="false" outlineLevel="0" collapsed="false">
      <c r="A521" s="3" t="n">
        <v>520</v>
      </c>
      <c r="B521" s="0" t="s">
        <v>1566</v>
      </c>
      <c r="C521" s="0" t="s">
        <v>1567</v>
      </c>
      <c r="D521" s="0" t="s">
        <v>15</v>
      </c>
      <c r="E521" s="0" t="s">
        <v>16</v>
      </c>
      <c r="F521" s="0" t="s">
        <v>1568</v>
      </c>
      <c r="H521" s="0" t="s">
        <v>20</v>
      </c>
      <c r="I521" s="0" t="s">
        <v>24</v>
      </c>
      <c r="J521" s="0" t="s">
        <v>18</v>
      </c>
      <c r="K521" s="0" t="n">
        <v>1030</v>
      </c>
      <c r="M521" s="0" t="n">
        <f aca="false">(K521-L521)</f>
        <v>1030</v>
      </c>
    </row>
    <row r="522" customFormat="false" ht="12.75" hidden="false" customHeight="false" outlineLevel="0" collapsed="false">
      <c r="A522" s="3" t="n">
        <v>521</v>
      </c>
      <c r="B522" s="0" t="s">
        <v>1569</v>
      </c>
      <c r="C522" s="0" t="s">
        <v>1570</v>
      </c>
      <c r="D522" s="0" t="s">
        <v>15</v>
      </c>
      <c r="E522" s="0" t="s">
        <v>16</v>
      </c>
      <c r="F522" s="0" t="s">
        <v>1571</v>
      </c>
      <c r="H522" s="0" t="s">
        <v>20</v>
      </c>
      <c r="I522" s="0" t="s">
        <v>24</v>
      </c>
      <c r="J522" s="0" t="s">
        <v>18</v>
      </c>
      <c r="K522" s="0" t="n">
        <v>1030</v>
      </c>
      <c r="M522" s="0" t="n">
        <f aca="false">(K522-L522)</f>
        <v>1030</v>
      </c>
    </row>
    <row r="523" customFormat="false" ht="12.75" hidden="false" customHeight="false" outlineLevel="0" collapsed="false">
      <c r="A523" s="3" t="n">
        <v>522</v>
      </c>
      <c r="B523" s="0" t="s">
        <v>1572</v>
      </c>
      <c r="C523" s="0" t="s">
        <v>1573</v>
      </c>
      <c r="D523" s="0" t="s">
        <v>15</v>
      </c>
      <c r="E523" s="0" t="s">
        <v>16</v>
      </c>
      <c r="F523" s="0" t="s">
        <v>1574</v>
      </c>
      <c r="H523" s="0" t="s">
        <v>20</v>
      </c>
      <c r="I523" s="0" t="s">
        <v>24</v>
      </c>
      <c r="J523" s="0" t="s">
        <v>18</v>
      </c>
      <c r="K523" s="0" t="n">
        <v>1030</v>
      </c>
      <c r="M523" s="0" t="n">
        <f aca="false">(K523-L523)</f>
        <v>1030</v>
      </c>
    </row>
    <row r="524" customFormat="false" ht="12.75" hidden="false" customHeight="false" outlineLevel="0" collapsed="false">
      <c r="A524" s="3" t="n">
        <v>523</v>
      </c>
      <c r="B524" s="0" t="s">
        <v>1575</v>
      </c>
      <c r="C524" s="0" t="s">
        <v>1576</v>
      </c>
      <c r="D524" s="0" t="s">
        <v>15</v>
      </c>
      <c r="E524" s="0" t="s">
        <v>16</v>
      </c>
      <c r="F524" s="0" t="s">
        <v>1577</v>
      </c>
      <c r="H524" s="0" t="s">
        <v>20</v>
      </c>
      <c r="I524" s="0" t="s">
        <v>24</v>
      </c>
      <c r="J524" s="0" t="s">
        <v>18</v>
      </c>
      <c r="K524" s="0" t="n">
        <v>1030</v>
      </c>
      <c r="M524" s="0" t="n">
        <f aca="false">(K524-L524)</f>
        <v>1030</v>
      </c>
    </row>
    <row r="525" customFormat="false" ht="12.75" hidden="false" customHeight="false" outlineLevel="0" collapsed="false">
      <c r="A525" s="3" t="n">
        <v>524</v>
      </c>
      <c r="B525" s="0" t="s">
        <v>1578</v>
      </c>
      <c r="C525" s="0" t="s">
        <v>1579</v>
      </c>
      <c r="D525" s="0" t="s">
        <v>15</v>
      </c>
      <c r="E525" s="0" t="s">
        <v>16</v>
      </c>
      <c r="F525" s="0" t="s">
        <v>1580</v>
      </c>
      <c r="H525" s="0" t="s">
        <v>20</v>
      </c>
      <c r="I525" s="0" t="s">
        <v>24</v>
      </c>
      <c r="J525" s="0" t="s">
        <v>18</v>
      </c>
      <c r="K525" s="0" t="n">
        <v>1030</v>
      </c>
      <c r="M525" s="0" t="n">
        <f aca="false">(K525-L525)</f>
        <v>1030</v>
      </c>
    </row>
    <row r="526" customFormat="false" ht="12.75" hidden="false" customHeight="false" outlineLevel="0" collapsed="false">
      <c r="A526" s="3" t="n">
        <v>525</v>
      </c>
      <c r="B526" s="0" t="s">
        <v>1581</v>
      </c>
      <c r="C526" s="0" t="s">
        <v>1582</v>
      </c>
      <c r="D526" s="0" t="s">
        <v>15</v>
      </c>
      <c r="E526" s="0" t="s">
        <v>16</v>
      </c>
      <c r="F526" s="0" t="s">
        <v>1583</v>
      </c>
      <c r="H526" s="0" t="s">
        <v>20</v>
      </c>
      <c r="I526" s="0" t="s">
        <v>24</v>
      </c>
      <c r="J526" s="0" t="s">
        <v>18</v>
      </c>
      <c r="K526" s="0" t="n">
        <v>1030</v>
      </c>
      <c r="M526" s="0" t="n">
        <f aca="false">(K526-L526)</f>
        <v>1030</v>
      </c>
    </row>
    <row r="527" customFormat="false" ht="12.75" hidden="false" customHeight="false" outlineLevel="0" collapsed="false">
      <c r="A527" s="3" t="n">
        <v>526</v>
      </c>
      <c r="B527" s="0" t="s">
        <v>1584</v>
      </c>
      <c r="C527" s="0" t="s">
        <v>1585</v>
      </c>
      <c r="D527" s="0" t="s">
        <v>15</v>
      </c>
      <c r="E527" s="0" t="s">
        <v>16</v>
      </c>
      <c r="F527" s="0" t="s">
        <v>1586</v>
      </c>
      <c r="H527" s="0" t="s">
        <v>20</v>
      </c>
      <c r="I527" s="0" t="s">
        <v>24</v>
      </c>
      <c r="J527" s="0" t="s">
        <v>18</v>
      </c>
      <c r="K527" s="0" t="n">
        <v>1030</v>
      </c>
      <c r="M527" s="0" t="n">
        <f aca="false">(K527-L527)</f>
        <v>1030</v>
      </c>
    </row>
    <row r="528" customFormat="false" ht="12.75" hidden="false" customHeight="false" outlineLevel="0" collapsed="false">
      <c r="A528" s="3" t="n">
        <v>527</v>
      </c>
      <c r="B528" s="0" t="s">
        <v>1587</v>
      </c>
      <c r="C528" s="0" t="s">
        <v>1588</v>
      </c>
      <c r="D528" s="0" t="s">
        <v>15</v>
      </c>
      <c r="E528" s="0" t="s">
        <v>16</v>
      </c>
      <c r="F528" s="0" t="s">
        <v>1589</v>
      </c>
      <c r="H528" s="0" t="s">
        <v>20</v>
      </c>
      <c r="I528" s="0" t="s">
        <v>24</v>
      </c>
      <c r="J528" s="0" t="s">
        <v>18</v>
      </c>
      <c r="K528" s="0" t="n">
        <v>1030</v>
      </c>
      <c r="M528" s="0" t="n">
        <f aca="false">(K528-L528)</f>
        <v>1030</v>
      </c>
    </row>
    <row r="529" customFormat="false" ht="12.75" hidden="false" customHeight="false" outlineLevel="0" collapsed="false">
      <c r="A529" s="3" t="n">
        <v>528</v>
      </c>
      <c r="B529" s="0" t="s">
        <v>1590</v>
      </c>
      <c r="C529" s="0" t="s">
        <v>1591</v>
      </c>
      <c r="D529" s="0" t="s">
        <v>15</v>
      </c>
      <c r="E529" s="0" t="s">
        <v>16</v>
      </c>
      <c r="F529" s="0" t="s">
        <v>1592</v>
      </c>
      <c r="H529" s="0" t="s">
        <v>20</v>
      </c>
      <c r="I529" s="0" t="s">
        <v>24</v>
      </c>
      <c r="J529" s="0" t="s">
        <v>18</v>
      </c>
      <c r="K529" s="0" t="n">
        <v>1030</v>
      </c>
      <c r="M529" s="0" t="n">
        <f aca="false">(K529-L529)</f>
        <v>1030</v>
      </c>
    </row>
    <row r="530" customFormat="false" ht="12.75" hidden="false" customHeight="false" outlineLevel="0" collapsed="false">
      <c r="A530" s="3" t="n">
        <v>529</v>
      </c>
      <c r="B530" s="0" t="s">
        <v>1593</v>
      </c>
      <c r="C530" s="0" t="s">
        <v>1594</v>
      </c>
      <c r="D530" s="0" t="s">
        <v>15</v>
      </c>
      <c r="E530" s="0" t="s">
        <v>16</v>
      </c>
      <c r="F530" s="0" t="s">
        <v>1595</v>
      </c>
      <c r="H530" s="0" t="s">
        <v>20</v>
      </c>
      <c r="I530" s="0" t="s">
        <v>24</v>
      </c>
      <c r="J530" s="0" t="s">
        <v>18</v>
      </c>
      <c r="K530" s="0" t="n">
        <v>1030</v>
      </c>
      <c r="M530" s="0" t="n">
        <f aca="false">(K530-L530)</f>
        <v>1030</v>
      </c>
    </row>
    <row r="531" customFormat="false" ht="12.75" hidden="false" customHeight="false" outlineLevel="0" collapsed="false">
      <c r="A531" s="3" t="n">
        <v>530</v>
      </c>
      <c r="B531" s="0" t="s">
        <v>1596</v>
      </c>
      <c r="C531" s="0" t="s">
        <v>1597</v>
      </c>
      <c r="D531" s="0" t="s">
        <v>15</v>
      </c>
      <c r="E531" s="0" t="s">
        <v>16</v>
      </c>
      <c r="F531" s="0" t="s">
        <v>1598</v>
      </c>
      <c r="H531" s="0" t="s">
        <v>20</v>
      </c>
      <c r="I531" s="0" t="s">
        <v>24</v>
      </c>
      <c r="J531" s="0" t="s">
        <v>18</v>
      </c>
      <c r="K531" s="0" t="n">
        <v>1030</v>
      </c>
      <c r="M531" s="0" t="n">
        <f aca="false">(K531-L531)</f>
        <v>1030</v>
      </c>
    </row>
    <row r="532" customFormat="false" ht="12.75" hidden="false" customHeight="false" outlineLevel="0" collapsed="false">
      <c r="A532" s="3" t="n">
        <v>531</v>
      </c>
      <c r="B532" s="0" t="s">
        <v>1599</v>
      </c>
      <c r="C532" s="0" t="s">
        <v>1600</v>
      </c>
      <c r="D532" s="0" t="s">
        <v>15</v>
      </c>
      <c r="E532" s="0" t="s">
        <v>16</v>
      </c>
      <c r="F532" s="0" t="s">
        <v>1601</v>
      </c>
      <c r="H532" s="0" t="s">
        <v>20</v>
      </c>
      <c r="I532" s="0" t="s">
        <v>24</v>
      </c>
      <c r="J532" s="0" t="s">
        <v>18</v>
      </c>
      <c r="K532" s="0" t="n">
        <v>1030</v>
      </c>
      <c r="M532" s="0" t="n">
        <f aca="false">(K532-L532)</f>
        <v>1030</v>
      </c>
    </row>
    <row r="533" customFormat="false" ht="12.75" hidden="false" customHeight="false" outlineLevel="0" collapsed="false">
      <c r="A533" s="3" t="n">
        <v>532</v>
      </c>
      <c r="B533" s="0" t="s">
        <v>1602</v>
      </c>
      <c r="C533" s="0" t="s">
        <v>1603</v>
      </c>
      <c r="D533" s="0" t="s">
        <v>15</v>
      </c>
      <c r="E533" s="0" t="s">
        <v>16</v>
      </c>
      <c r="F533" s="0" t="s">
        <v>1604</v>
      </c>
      <c r="H533" s="0" t="s">
        <v>20</v>
      </c>
      <c r="I533" s="0" t="s">
        <v>24</v>
      </c>
      <c r="J533" s="0" t="s">
        <v>18</v>
      </c>
      <c r="K533" s="0" t="n">
        <v>1030</v>
      </c>
      <c r="M533" s="0" t="n">
        <f aca="false">(K533-L533)</f>
        <v>1030</v>
      </c>
    </row>
    <row r="534" customFormat="false" ht="12.75" hidden="false" customHeight="false" outlineLevel="0" collapsed="false">
      <c r="A534" s="3" t="n">
        <v>533</v>
      </c>
      <c r="B534" s="0" t="s">
        <v>1605</v>
      </c>
      <c r="C534" s="0" t="s">
        <v>1606</v>
      </c>
      <c r="D534" s="0" t="s">
        <v>15</v>
      </c>
      <c r="E534" s="0" t="s">
        <v>16</v>
      </c>
      <c r="F534" s="0" t="s">
        <v>1607</v>
      </c>
      <c r="H534" s="0" t="s">
        <v>20</v>
      </c>
      <c r="I534" s="0" t="s">
        <v>24</v>
      </c>
      <c r="J534" s="0" t="s">
        <v>18</v>
      </c>
      <c r="K534" s="0" t="n">
        <v>1030</v>
      </c>
      <c r="M534" s="0" t="n">
        <f aca="false">(K534-L534)</f>
        <v>1030</v>
      </c>
    </row>
    <row r="535" customFormat="false" ht="12.75" hidden="false" customHeight="false" outlineLevel="0" collapsed="false">
      <c r="A535" s="3" t="n">
        <v>534</v>
      </c>
      <c r="B535" s="0" t="s">
        <v>1608</v>
      </c>
      <c r="C535" s="0" t="s">
        <v>1609</v>
      </c>
      <c r="D535" s="0" t="s">
        <v>15</v>
      </c>
      <c r="E535" s="0" t="s">
        <v>16</v>
      </c>
      <c r="F535" s="0" t="s">
        <v>1610</v>
      </c>
      <c r="H535" s="0" t="s">
        <v>20</v>
      </c>
      <c r="I535" s="0" t="s">
        <v>24</v>
      </c>
      <c r="J535" s="0" t="s">
        <v>18</v>
      </c>
      <c r="K535" s="0" t="n">
        <v>1030</v>
      </c>
      <c r="M535" s="0" t="n">
        <f aca="false">(K535-L535)</f>
        <v>1030</v>
      </c>
    </row>
    <row r="536" customFormat="false" ht="12.75" hidden="false" customHeight="false" outlineLevel="0" collapsed="false">
      <c r="A536" s="3" t="n">
        <v>535</v>
      </c>
      <c r="B536" s="0" t="s">
        <v>1611</v>
      </c>
      <c r="C536" s="0" t="s">
        <v>1612</v>
      </c>
      <c r="D536" s="0" t="s">
        <v>15</v>
      </c>
      <c r="E536" s="0" t="s">
        <v>16</v>
      </c>
      <c r="F536" s="0" t="s">
        <v>1613</v>
      </c>
      <c r="H536" s="0" t="s">
        <v>20</v>
      </c>
      <c r="I536" s="0" t="s">
        <v>24</v>
      </c>
      <c r="J536" s="0" t="s">
        <v>18</v>
      </c>
      <c r="K536" s="0" t="n">
        <v>1030</v>
      </c>
      <c r="M536" s="0" t="n">
        <f aca="false">(K536-L536)</f>
        <v>1030</v>
      </c>
    </row>
    <row r="537" customFormat="false" ht="12.75" hidden="false" customHeight="false" outlineLevel="0" collapsed="false">
      <c r="A537" s="3" t="n">
        <v>536</v>
      </c>
      <c r="B537" s="0" t="s">
        <v>1614</v>
      </c>
      <c r="C537" s="0" t="s">
        <v>1615</v>
      </c>
      <c r="D537" s="0" t="s">
        <v>15</v>
      </c>
      <c r="E537" s="0" t="s">
        <v>16</v>
      </c>
      <c r="F537" s="0" t="s">
        <v>1616</v>
      </c>
      <c r="H537" s="0" t="s">
        <v>20</v>
      </c>
      <c r="I537" s="0" t="s">
        <v>24</v>
      </c>
      <c r="J537" s="0" t="s">
        <v>18</v>
      </c>
      <c r="K537" s="0" t="n">
        <v>1030</v>
      </c>
      <c r="M537" s="0" t="n">
        <f aca="false">(K537-L537)</f>
        <v>1030</v>
      </c>
    </row>
    <row r="538" customFormat="false" ht="12.75" hidden="false" customHeight="false" outlineLevel="0" collapsed="false">
      <c r="A538" s="3" t="n">
        <v>537</v>
      </c>
      <c r="B538" s="0" t="s">
        <v>1617</v>
      </c>
      <c r="C538" s="0" t="s">
        <v>1618</v>
      </c>
      <c r="D538" s="0" t="s">
        <v>15</v>
      </c>
      <c r="E538" s="0" t="s">
        <v>16</v>
      </c>
      <c r="F538" s="0" t="s">
        <v>1619</v>
      </c>
      <c r="H538" s="0" t="s">
        <v>20</v>
      </c>
      <c r="I538" s="0" t="s">
        <v>24</v>
      </c>
      <c r="J538" s="0" t="s">
        <v>18</v>
      </c>
      <c r="K538" s="0" t="n">
        <v>1030</v>
      </c>
      <c r="M538" s="0" t="n">
        <f aca="false">(K538-L538)</f>
        <v>1030</v>
      </c>
    </row>
    <row r="539" customFormat="false" ht="12.75" hidden="false" customHeight="false" outlineLevel="0" collapsed="false">
      <c r="A539" s="3" t="n">
        <v>538</v>
      </c>
      <c r="B539" s="0" t="s">
        <v>1620</v>
      </c>
      <c r="C539" s="0" t="s">
        <v>1621</v>
      </c>
      <c r="D539" s="0" t="s">
        <v>15</v>
      </c>
      <c r="E539" s="0" t="s">
        <v>16</v>
      </c>
      <c r="F539" s="0" t="s">
        <v>1622</v>
      </c>
      <c r="H539" s="0" t="s">
        <v>20</v>
      </c>
      <c r="I539" s="0" t="s">
        <v>24</v>
      </c>
      <c r="J539" s="0" t="s">
        <v>18</v>
      </c>
      <c r="K539" s="0" t="n">
        <v>1030</v>
      </c>
      <c r="M539" s="0" t="n">
        <f aca="false">(K539-L539)</f>
        <v>1030</v>
      </c>
    </row>
    <row r="540" customFormat="false" ht="12.75" hidden="false" customHeight="false" outlineLevel="0" collapsed="false">
      <c r="A540" s="3" t="n">
        <v>539</v>
      </c>
      <c r="B540" s="0" t="s">
        <v>1623</v>
      </c>
      <c r="C540" s="0" t="s">
        <v>1624</v>
      </c>
      <c r="D540" s="0" t="s">
        <v>15</v>
      </c>
      <c r="E540" s="0" t="s">
        <v>16</v>
      </c>
      <c r="F540" s="0" t="s">
        <v>1625</v>
      </c>
      <c r="H540" s="0" t="s">
        <v>20</v>
      </c>
      <c r="I540" s="0" t="s">
        <v>24</v>
      </c>
      <c r="J540" s="0" t="s">
        <v>18</v>
      </c>
      <c r="K540" s="0" t="n">
        <v>1030</v>
      </c>
      <c r="M540" s="0" t="n">
        <f aca="false">(K540-L540)</f>
        <v>1030</v>
      </c>
    </row>
    <row r="541" customFormat="false" ht="12.75" hidden="false" customHeight="false" outlineLevel="0" collapsed="false">
      <c r="A541" s="3" t="n">
        <v>540</v>
      </c>
      <c r="B541" s="0" t="s">
        <v>1626</v>
      </c>
      <c r="C541" s="0" t="s">
        <v>1627</v>
      </c>
      <c r="D541" s="0" t="s">
        <v>15</v>
      </c>
      <c r="E541" s="0" t="s">
        <v>16</v>
      </c>
      <c r="F541" s="0" t="s">
        <v>1628</v>
      </c>
      <c r="H541" s="0" t="s">
        <v>20</v>
      </c>
      <c r="I541" s="0" t="s">
        <v>24</v>
      </c>
      <c r="J541" s="0" t="s">
        <v>18</v>
      </c>
      <c r="K541" s="0" t="n">
        <v>1030</v>
      </c>
      <c r="M541" s="0" t="n">
        <f aca="false">(K541-L541)</f>
        <v>1030</v>
      </c>
    </row>
    <row r="542" customFormat="false" ht="12.75" hidden="false" customHeight="false" outlineLevel="0" collapsed="false">
      <c r="A542" s="3" t="n">
        <v>541</v>
      </c>
      <c r="B542" s="0" t="s">
        <v>1629</v>
      </c>
      <c r="C542" s="0" t="s">
        <v>1630</v>
      </c>
      <c r="D542" s="0" t="s">
        <v>15</v>
      </c>
      <c r="E542" s="0" t="s">
        <v>16</v>
      </c>
      <c r="F542" s="0" t="s">
        <v>1631</v>
      </c>
      <c r="H542" s="0" t="s">
        <v>20</v>
      </c>
      <c r="I542" s="0" t="s">
        <v>24</v>
      </c>
      <c r="J542" s="0" t="s">
        <v>18</v>
      </c>
      <c r="K542" s="0" t="n">
        <v>1030</v>
      </c>
      <c r="M542" s="0" t="n">
        <f aca="false">(K542-L542)</f>
        <v>1030</v>
      </c>
    </row>
    <row r="543" customFormat="false" ht="12.75" hidden="false" customHeight="false" outlineLevel="0" collapsed="false">
      <c r="A543" s="3" t="n">
        <v>542</v>
      </c>
      <c r="B543" s="0" t="s">
        <v>1632</v>
      </c>
      <c r="C543" s="0" t="s">
        <v>1633</v>
      </c>
      <c r="D543" s="0" t="s">
        <v>15</v>
      </c>
      <c r="E543" s="0" t="s">
        <v>16</v>
      </c>
      <c r="F543" s="0" t="s">
        <v>1634</v>
      </c>
      <c r="H543" s="0" t="s">
        <v>20</v>
      </c>
      <c r="I543" s="0" t="s">
        <v>24</v>
      </c>
      <c r="J543" s="0" t="s">
        <v>18</v>
      </c>
      <c r="K543" s="0" t="n">
        <v>1030</v>
      </c>
      <c r="M543" s="0" t="n">
        <f aca="false">(K543-L543)</f>
        <v>1030</v>
      </c>
    </row>
    <row r="544" customFormat="false" ht="12.75" hidden="false" customHeight="false" outlineLevel="0" collapsed="false">
      <c r="A544" s="3" t="n">
        <v>543</v>
      </c>
      <c r="B544" s="0" t="s">
        <v>1635</v>
      </c>
      <c r="C544" s="0" t="s">
        <v>1636</v>
      </c>
      <c r="D544" s="0" t="s">
        <v>15</v>
      </c>
      <c r="E544" s="0" t="s">
        <v>16</v>
      </c>
      <c r="F544" s="0" t="s">
        <v>1637</v>
      </c>
      <c r="H544" s="0" t="s">
        <v>20</v>
      </c>
      <c r="I544" s="0" t="s">
        <v>24</v>
      </c>
      <c r="J544" s="0" t="s">
        <v>18</v>
      </c>
      <c r="K544" s="0" t="n">
        <v>1030</v>
      </c>
      <c r="M544" s="0" t="n">
        <f aca="false">(K544-L544)</f>
        <v>1030</v>
      </c>
    </row>
    <row r="545" customFormat="false" ht="12.75" hidden="false" customHeight="false" outlineLevel="0" collapsed="false">
      <c r="A545" s="3" t="n">
        <v>544</v>
      </c>
      <c r="B545" s="0" t="s">
        <v>1638</v>
      </c>
      <c r="C545" s="0" t="s">
        <v>1639</v>
      </c>
      <c r="D545" s="0" t="s">
        <v>15</v>
      </c>
      <c r="E545" s="0" t="s">
        <v>16</v>
      </c>
      <c r="F545" s="0" t="s">
        <v>1640</v>
      </c>
      <c r="H545" s="0" t="s">
        <v>20</v>
      </c>
      <c r="I545" s="0" t="s">
        <v>24</v>
      </c>
      <c r="J545" s="0" t="s">
        <v>18</v>
      </c>
      <c r="K545" s="0" t="n">
        <v>1030</v>
      </c>
      <c r="M545" s="0" t="n">
        <f aca="false">(K545-L545)</f>
        <v>1030</v>
      </c>
    </row>
    <row r="546" customFormat="false" ht="12.75" hidden="false" customHeight="false" outlineLevel="0" collapsed="false">
      <c r="A546" s="3" t="n">
        <v>545</v>
      </c>
      <c r="B546" s="0" t="s">
        <v>1641</v>
      </c>
      <c r="C546" s="0" t="s">
        <v>1642</v>
      </c>
      <c r="D546" s="0" t="s">
        <v>15</v>
      </c>
      <c r="E546" s="0" t="s">
        <v>16</v>
      </c>
      <c r="F546" s="0" t="s">
        <v>1643</v>
      </c>
      <c r="H546" s="0" t="s">
        <v>20</v>
      </c>
      <c r="I546" s="0" t="s">
        <v>24</v>
      </c>
      <c r="J546" s="0" t="s">
        <v>18</v>
      </c>
      <c r="K546" s="0" t="n">
        <v>1030</v>
      </c>
      <c r="M546" s="0" t="n">
        <f aca="false">(K546-L546)</f>
        <v>1030</v>
      </c>
    </row>
    <row r="547" customFormat="false" ht="12.75" hidden="false" customHeight="false" outlineLevel="0" collapsed="false">
      <c r="A547" s="3" t="n">
        <v>546</v>
      </c>
      <c r="B547" s="0" t="s">
        <v>1644</v>
      </c>
      <c r="C547" s="0" t="s">
        <v>1645</v>
      </c>
      <c r="D547" s="0" t="s">
        <v>15</v>
      </c>
      <c r="E547" s="0" t="s">
        <v>16</v>
      </c>
      <c r="F547" s="0" t="s">
        <v>1646</v>
      </c>
      <c r="H547" s="0" t="s">
        <v>20</v>
      </c>
      <c r="I547" s="0" t="s">
        <v>24</v>
      </c>
      <c r="J547" s="0" t="s">
        <v>18</v>
      </c>
      <c r="K547" s="0" t="n">
        <v>1030</v>
      </c>
      <c r="M547" s="0" t="n">
        <f aca="false">(K547-L547)</f>
        <v>1030</v>
      </c>
    </row>
    <row r="548" customFormat="false" ht="12.75" hidden="false" customHeight="false" outlineLevel="0" collapsed="false">
      <c r="A548" s="3" t="n">
        <v>547</v>
      </c>
      <c r="B548" s="0" t="s">
        <v>1647</v>
      </c>
      <c r="C548" s="0" t="s">
        <v>1648</v>
      </c>
      <c r="D548" s="0" t="s">
        <v>15</v>
      </c>
      <c r="E548" s="0" t="s">
        <v>16</v>
      </c>
      <c r="F548" s="0" t="s">
        <v>1649</v>
      </c>
      <c r="H548" s="0" t="s">
        <v>20</v>
      </c>
      <c r="I548" s="0" t="s">
        <v>24</v>
      </c>
      <c r="J548" s="0" t="s">
        <v>18</v>
      </c>
      <c r="K548" s="0" t="n">
        <v>1030</v>
      </c>
      <c r="M548" s="0" t="n">
        <f aca="false">(K548-L548)</f>
        <v>1030</v>
      </c>
    </row>
    <row r="549" customFormat="false" ht="12.75" hidden="false" customHeight="false" outlineLevel="0" collapsed="false">
      <c r="A549" s="3" t="n">
        <v>548</v>
      </c>
      <c r="B549" s="0" t="s">
        <v>1650</v>
      </c>
      <c r="C549" s="0" t="s">
        <v>1651</v>
      </c>
      <c r="D549" s="0" t="s">
        <v>15</v>
      </c>
      <c r="E549" s="0" t="s">
        <v>16</v>
      </c>
      <c r="F549" s="0" t="s">
        <v>1652</v>
      </c>
      <c r="H549" s="0" t="s">
        <v>20</v>
      </c>
      <c r="I549" s="0" t="s">
        <v>24</v>
      </c>
      <c r="J549" s="0" t="s">
        <v>18</v>
      </c>
      <c r="K549" s="0" t="n">
        <v>1030</v>
      </c>
      <c r="M549" s="0" t="n">
        <f aca="false">(K549-L549)</f>
        <v>1030</v>
      </c>
    </row>
    <row r="550" customFormat="false" ht="12.75" hidden="false" customHeight="false" outlineLevel="0" collapsed="false">
      <c r="A550" s="3" t="n">
        <v>549</v>
      </c>
      <c r="B550" s="0" t="s">
        <v>1653</v>
      </c>
      <c r="C550" s="0" t="s">
        <v>1654</v>
      </c>
      <c r="D550" s="0" t="s">
        <v>15</v>
      </c>
      <c r="E550" s="0" t="s">
        <v>16</v>
      </c>
      <c r="F550" s="0" t="s">
        <v>1655</v>
      </c>
      <c r="H550" s="0" t="s">
        <v>20</v>
      </c>
      <c r="I550" s="0" t="s">
        <v>24</v>
      </c>
      <c r="J550" s="0" t="s">
        <v>18</v>
      </c>
      <c r="K550" s="0" t="n">
        <v>1030</v>
      </c>
      <c r="M550" s="0" t="n">
        <f aca="false">(K550-L550)</f>
        <v>1030</v>
      </c>
    </row>
    <row r="551" customFormat="false" ht="12.75" hidden="false" customHeight="false" outlineLevel="0" collapsed="false">
      <c r="A551" s="3" t="n">
        <v>550</v>
      </c>
      <c r="B551" s="0" t="s">
        <v>1656</v>
      </c>
      <c r="C551" s="0" t="s">
        <v>1654</v>
      </c>
      <c r="D551" s="0" t="s">
        <v>15</v>
      </c>
      <c r="E551" s="0" t="s">
        <v>16</v>
      </c>
      <c r="F551" s="0" t="s">
        <v>1657</v>
      </c>
      <c r="H551" s="0" t="s">
        <v>20</v>
      </c>
      <c r="I551" s="0" t="s">
        <v>24</v>
      </c>
      <c r="J551" s="0" t="s">
        <v>18</v>
      </c>
      <c r="K551" s="0" t="n">
        <v>1030</v>
      </c>
      <c r="M551" s="0" t="n">
        <f aca="false">(K551-L551)</f>
        <v>1030</v>
      </c>
    </row>
    <row r="552" customFormat="false" ht="12.75" hidden="false" customHeight="false" outlineLevel="0" collapsed="false">
      <c r="A552" s="3" t="n">
        <v>551</v>
      </c>
      <c r="B552" s="0" t="s">
        <v>1658</v>
      </c>
      <c r="C552" s="0" t="s">
        <v>1659</v>
      </c>
      <c r="D552" s="0" t="s">
        <v>15</v>
      </c>
      <c r="E552" s="0" t="s">
        <v>16</v>
      </c>
      <c r="F552" s="0" t="s">
        <v>1660</v>
      </c>
      <c r="H552" s="0" t="s">
        <v>20</v>
      </c>
      <c r="I552" s="0" t="s">
        <v>24</v>
      </c>
      <c r="J552" s="0" t="s">
        <v>18</v>
      </c>
      <c r="K552" s="0" t="n">
        <v>1030</v>
      </c>
      <c r="M552" s="0" t="n">
        <f aca="false">(K552-L552)</f>
        <v>1030</v>
      </c>
    </row>
    <row r="553" customFormat="false" ht="12.75" hidden="false" customHeight="false" outlineLevel="0" collapsed="false">
      <c r="A553" s="3" t="n">
        <v>552</v>
      </c>
      <c r="B553" s="0" t="s">
        <v>1661</v>
      </c>
      <c r="C553" s="0" t="s">
        <v>1662</v>
      </c>
      <c r="D553" s="0" t="s">
        <v>15</v>
      </c>
      <c r="E553" s="0" t="s">
        <v>16</v>
      </c>
      <c r="F553" s="0" t="s">
        <v>1663</v>
      </c>
      <c r="H553" s="0" t="s">
        <v>20</v>
      </c>
      <c r="I553" s="0" t="s">
        <v>24</v>
      </c>
      <c r="J553" s="0" t="s">
        <v>18</v>
      </c>
      <c r="K553" s="0" t="n">
        <v>1030</v>
      </c>
      <c r="M553" s="0" t="n">
        <f aca="false">(K553-L553)</f>
        <v>1030</v>
      </c>
    </row>
    <row r="554" customFormat="false" ht="12.75" hidden="false" customHeight="false" outlineLevel="0" collapsed="false">
      <c r="A554" s="3" t="n">
        <v>553</v>
      </c>
      <c r="B554" s="0" t="s">
        <v>1664</v>
      </c>
      <c r="C554" s="0" t="s">
        <v>1662</v>
      </c>
      <c r="D554" s="0" t="s">
        <v>15</v>
      </c>
      <c r="E554" s="0" t="s">
        <v>16</v>
      </c>
      <c r="F554" s="0" t="s">
        <v>1665</v>
      </c>
      <c r="H554" s="0" t="s">
        <v>20</v>
      </c>
      <c r="I554" s="0" t="s">
        <v>24</v>
      </c>
      <c r="J554" s="0" t="s">
        <v>18</v>
      </c>
      <c r="K554" s="0" t="n">
        <v>1030</v>
      </c>
      <c r="M554" s="0" t="n">
        <f aca="false">(K554-L554)</f>
        <v>1030</v>
      </c>
    </row>
    <row r="555" customFormat="false" ht="12.75" hidden="false" customHeight="false" outlineLevel="0" collapsed="false">
      <c r="A555" s="3" t="n">
        <v>554</v>
      </c>
      <c r="B555" s="0" t="s">
        <v>1666</v>
      </c>
      <c r="C555" s="0" t="s">
        <v>1667</v>
      </c>
      <c r="D555" s="0" t="s">
        <v>15</v>
      </c>
      <c r="E555" s="0" t="s">
        <v>16</v>
      </c>
      <c r="F555" s="0" t="s">
        <v>1668</v>
      </c>
      <c r="H555" s="0" t="s">
        <v>20</v>
      </c>
      <c r="I555" s="0" t="s">
        <v>24</v>
      </c>
      <c r="J555" s="0" t="s">
        <v>18</v>
      </c>
      <c r="K555" s="0" t="n">
        <v>1030</v>
      </c>
      <c r="M555" s="0" t="n">
        <f aca="false">(K555-L555)</f>
        <v>1030</v>
      </c>
    </row>
    <row r="556" customFormat="false" ht="12.75" hidden="false" customHeight="false" outlineLevel="0" collapsed="false">
      <c r="A556" s="3" t="n">
        <v>555</v>
      </c>
      <c r="B556" s="0" t="s">
        <v>1669</v>
      </c>
      <c r="C556" s="0" t="s">
        <v>1670</v>
      </c>
      <c r="D556" s="0" t="s">
        <v>15</v>
      </c>
      <c r="E556" s="0" t="s">
        <v>16</v>
      </c>
      <c r="F556" s="0" t="s">
        <v>1671</v>
      </c>
      <c r="H556" s="0" t="s">
        <v>20</v>
      </c>
      <c r="I556" s="0" t="s">
        <v>24</v>
      </c>
      <c r="J556" s="0" t="s">
        <v>18</v>
      </c>
      <c r="K556" s="0" t="n">
        <v>1030</v>
      </c>
      <c r="M556" s="0" t="n">
        <f aca="false">(K556-L556)</f>
        <v>1030</v>
      </c>
    </row>
    <row r="557" customFormat="false" ht="12.75" hidden="false" customHeight="false" outlineLevel="0" collapsed="false">
      <c r="A557" s="3" t="n">
        <v>556</v>
      </c>
      <c r="B557" s="0" t="s">
        <v>1672</v>
      </c>
      <c r="C557" s="0" t="s">
        <v>1673</v>
      </c>
      <c r="D557" s="0" t="s">
        <v>15</v>
      </c>
      <c r="E557" s="0" t="s">
        <v>16</v>
      </c>
      <c r="F557" s="0" t="s">
        <v>1674</v>
      </c>
      <c r="H557" s="0" t="s">
        <v>20</v>
      </c>
      <c r="I557" s="0" t="s">
        <v>24</v>
      </c>
      <c r="J557" s="0" t="s">
        <v>18</v>
      </c>
      <c r="K557" s="0" t="n">
        <v>1030</v>
      </c>
      <c r="M557" s="0" t="n">
        <f aca="false">(K557-L557)</f>
        <v>1030</v>
      </c>
    </row>
    <row r="558" customFormat="false" ht="12.75" hidden="false" customHeight="false" outlineLevel="0" collapsed="false">
      <c r="A558" s="3" t="n">
        <v>557</v>
      </c>
      <c r="B558" s="0" t="s">
        <v>1675</v>
      </c>
      <c r="C558" s="0" t="s">
        <v>1676</v>
      </c>
      <c r="D558" s="0" t="s">
        <v>15</v>
      </c>
      <c r="E558" s="0" t="s">
        <v>16</v>
      </c>
      <c r="F558" s="0" t="s">
        <v>1677</v>
      </c>
      <c r="H558" s="0" t="s">
        <v>20</v>
      </c>
      <c r="I558" s="0" t="s">
        <v>24</v>
      </c>
      <c r="J558" s="0" t="s">
        <v>18</v>
      </c>
      <c r="K558" s="0" t="n">
        <v>1030</v>
      </c>
      <c r="M558" s="0" t="n">
        <f aca="false">(K558-L558)</f>
        <v>1030</v>
      </c>
    </row>
    <row r="559" customFormat="false" ht="12.75" hidden="false" customHeight="false" outlineLevel="0" collapsed="false">
      <c r="A559" s="3" t="n">
        <v>558</v>
      </c>
      <c r="B559" s="0" t="s">
        <v>1678</v>
      </c>
      <c r="C559" s="0" t="s">
        <v>1679</v>
      </c>
      <c r="D559" s="0" t="s">
        <v>15</v>
      </c>
      <c r="E559" s="0" t="s">
        <v>16</v>
      </c>
      <c r="F559" s="0" t="s">
        <v>1680</v>
      </c>
      <c r="H559" s="0" t="s">
        <v>20</v>
      </c>
      <c r="I559" s="0" t="s">
        <v>24</v>
      </c>
      <c r="J559" s="0" t="s">
        <v>18</v>
      </c>
      <c r="K559" s="0" t="n">
        <v>1030</v>
      </c>
      <c r="M559" s="0" t="n">
        <f aca="false">(K559-L559)</f>
        <v>1030</v>
      </c>
    </row>
    <row r="560" customFormat="false" ht="12.75" hidden="false" customHeight="false" outlineLevel="0" collapsed="false">
      <c r="A560" s="3" t="n">
        <v>559</v>
      </c>
      <c r="B560" s="0" t="s">
        <v>1681</v>
      </c>
      <c r="C560" s="0" t="s">
        <v>1682</v>
      </c>
      <c r="D560" s="0" t="s">
        <v>15</v>
      </c>
      <c r="E560" s="0" t="s">
        <v>16</v>
      </c>
      <c r="F560" s="0" t="s">
        <v>1683</v>
      </c>
      <c r="H560" s="0" t="s">
        <v>20</v>
      </c>
      <c r="I560" s="0" t="s">
        <v>24</v>
      </c>
      <c r="J560" s="0" t="s">
        <v>18</v>
      </c>
      <c r="K560" s="0" t="n">
        <v>1030</v>
      </c>
      <c r="M560" s="0" t="n">
        <f aca="false">(K560-L560)</f>
        <v>1030</v>
      </c>
    </row>
    <row r="561" customFormat="false" ht="12.75" hidden="false" customHeight="false" outlineLevel="0" collapsed="false">
      <c r="A561" s="3" t="n">
        <v>560</v>
      </c>
      <c r="B561" s="0" t="s">
        <v>1684</v>
      </c>
      <c r="C561" s="0" t="s">
        <v>1685</v>
      </c>
      <c r="D561" s="0" t="s">
        <v>15</v>
      </c>
      <c r="E561" s="0" t="s">
        <v>16</v>
      </c>
      <c r="F561" s="0" t="s">
        <v>1686</v>
      </c>
      <c r="H561" s="0" t="s">
        <v>20</v>
      </c>
      <c r="I561" s="0" t="s">
        <v>24</v>
      </c>
      <c r="J561" s="0" t="s">
        <v>18</v>
      </c>
      <c r="K561" s="0" t="n">
        <v>1030</v>
      </c>
      <c r="M561" s="0" t="n">
        <f aca="false">(K561-L561)</f>
        <v>1030</v>
      </c>
    </row>
    <row r="562" customFormat="false" ht="12.75" hidden="false" customHeight="false" outlineLevel="0" collapsed="false">
      <c r="A562" s="3" t="n">
        <v>561</v>
      </c>
      <c r="B562" s="0" t="s">
        <v>1687</v>
      </c>
      <c r="C562" s="0" t="s">
        <v>1688</v>
      </c>
      <c r="D562" s="0" t="s">
        <v>15</v>
      </c>
      <c r="E562" s="0" t="s">
        <v>16</v>
      </c>
      <c r="F562" s="0" t="s">
        <v>1689</v>
      </c>
      <c r="H562" s="0" t="s">
        <v>20</v>
      </c>
      <c r="I562" s="0" t="s">
        <v>24</v>
      </c>
      <c r="J562" s="0" t="s">
        <v>18</v>
      </c>
      <c r="K562" s="0" t="n">
        <v>1030</v>
      </c>
      <c r="M562" s="0" t="n">
        <f aca="false">(K562-L562)</f>
        <v>1030</v>
      </c>
    </row>
    <row r="563" customFormat="false" ht="12.75" hidden="false" customHeight="false" outlineLevel="0" collapsed="false">
      <c r="A563" s="3" t="n">
        <v>562</v>
      </c>
      <c r="B563" s="0" t="s">
        <v>1690</v>
      </c>
      <c r="C563" s="0" t="s">
        <v>1691</v>
      </c>
      <c r="D563" s="0" t="s">
        <v>15</v>
      </c>
      <c r="E563" s="0" t="s">
        <v>16</v>
      </c>
      <c r="F563" s="0" t="s">
        <v>1692</v>
      </c>
      <c r="H563" s="0" t="s">
        <v>20</v>
      </c>
      <c r="I563" s="0" t="s">
        <v>24</v>
      </c>
      <c r="J563" s="0" t="s">
        <v>18</v>
      </c>
      <c r="K563" s="0" t="n">
        <v>1030</v>
      </c>
      <c r="M563" s="0" t="n">
        <f aca="false">(K563-L563)</f>
        <v>1030</v>
      </c>
    </row>
    <row r="564" customFormat="false" ht="12.75" hidden="false" customHeight="false" outlineLevel="0" collapsed="false">
      <c r="A564" s="3" t="n">
        <v>563</v>
      </c>
      <c r="B564" s="0" t="s">
        <v>1693</v>
      </c>
      <c r="C564" s="0" t="s">
        <v>1694</v>
      </c>
      <c r="D564" s="0" t="s">
        <v>15</v>
      </c>
      <c r="E564" s="0" t="s">
        <v>16</v>
      </c>
      <c r="F564" s="0" t="s">
        <v>1695</v>
      </c>
      <c r="H564" s="0" t="s">
        <v>20</v>
      </c>
      <c r="I564" s="0" t="s">
        <v>24</v>
      </c>
      <c r="J564" s="0" t="s">
        <v>18</v>
      </c>
      <c r="K564" s="0" t="n">
        <v>1030</v>
      </c>
      <c r="M564" s="0" t="n">
        <f aca="false">(K564-L564)</f>
        <v>1030</v>
      </c>
    </row>
    <row r="565" customFormat="false" ht="12.75" hidden="false" customHeight="false" outlineLevel="0" collapsed="false">
      <c r="A565" s="3" t="n">
        <v>564</v>
      </c>
      <c r="B565" s="0" t="s">
        <v>1696</v>
      </c>
      <c r="C565" s="0" t="s">
        <v>1697</v>
      </c>
      <c r="D565" s="0" t="s">
        <v>15</v>
      </c>
      <c r="E565" s="0" t="s">
        <v>16</v>
      </c>
      <c r="F565" s="0" t="s">
        <v>1698</v>
      </c>
      <c r="H565" s="0" t="s">
        <v>20</v>
      </c>
      <c r="I565" s="0" t="s">
        <v>24</v>
      </c>
      <c r="J565" s="0" t="s">
        <v>18</v>
      </c>
      <c r="K565" s="0" t="n">
        <v>1030</v>
      </c>
      <c r="M565" s="0" t="n">
        <f aca="false">(K565-L565)</f>
        <v>1030</v>
      </c>
    </row>
    <row r="566" customFormat="false" ht="12.75" hidden="false" customHeight="false" outlineLevel="0" collapsed="false">
      <c r="A566" s="3" t="n">
        <v>565</v>
      </c>
      <c r="B566" s="0" t="s">
        <v>1699</v>
      </c>
      <c r="C566" s="0" t="s">
        <v>1700</v>
      </c>
      <c r="D566" s="0" t="s">
        <v>15</v>
      </c>
      <c r="E566" s="0" t="s">
        <v>16</v>
      </c>
      <c r="F566" s="0" t="s">
        <v>1701</v>
      </c>
      <c r="H566" s="0" t="s">
        <v>20</v>
      </c>
      <c r="I566" s="0" t="s">
        <v>24</v>
      </c>
      <c r="J566" s="0" t="s">
        <v>18</v>
      </c>
      <c r="K566" s="0" t="n">
        <v>1030</v>
      </c>
      <c r="M566" s="0" t="n">
        <f aca="false">(K566-L566)</f>
        <v>1030</v>
      </c>
    </row>
    <row r="567" customFormat="false" ht="12.75" hidden="false" customHeight="false" outlineLevel="0" collapsed="false">
      <c r="A567" s="3" t="n">
        <v>566</v>
      </c>
      <c r="B567" s="0" t="s">
        <v>1702</v>
      </c>
      <c r="C567" s="0" t="s">
        <v>1700</v>
      </c>
      <c r="D567" s="0" t="s">
        <v>15</v>
      </c>
      <c r="E567" s="0" t="s">
        <v>16</v>
      </c>
      <c r="F567" s="0" t="s">
        <v>1703</v>
      </c>
      <c r="H567" s="0" t="s">
        <v>20</v>
      </c>
      <c r="I567" s="0" t="s">
        <v>24</v>
      </c>
      <c r="J567" s="0" t="s">
        <v>18</v>
      </c>
      <c r="K567" s="0" t="n">
        <v>1030</v>
      </c>
      <c r="M567" s="0" t="n">
        <f aca="false">(K567-L567)</f>
        <v>1030</v>
      </c>
    </row>
    <row r="568" customFormat="false" ht="12.75" hidden="false" customHeight="false" outlineLevel="0" collapsed="false">
      <c r="A568" s="3" t="n">
        <v>567</v>
      </c>
      <c r="B568" s="0" t="s">
        <v>1704</v>
      </c>
      <c r="C568" s="0" t="s">
        <v>1705</v>
      </c>
      <c r="D568" s="0" t="s">
        <v>15</v>
      </c>
      <c r="E568" s="0" t="s">
        <v>16</v>
      </c>
      <c r="F568" s="0" t="s">
        <v>1706</v>
      </c>
      <c r="H568" s="0" t="s">
        <v>20</v>
      </c>
      <c r="I568" s="0" t="s">
        <v>24</v>
      </c>
      <c r="J568" s="0" t="s">
        <v>18</v>
      </c>
      <c r="K568" s="0" t="n">
        <v>1030</v>
      </c>
      <c r="M568" s="0" t="n">
        <f aca="false">(K568-L568)</f>
        <v>1030</v>
      </c>
    </row>
    <row r="569" customFormat="false" ht="12.75" hidden="false" customHeight="false" outlineLevel="0" collapsed="false">
      <c r="A569" s="3" t="n">
        <v>568</v>
      </c>
      <c r="B569" s="0" t="s">
        <v>1707</v>
      </c>
      <c r="C569" s="0" t="s">
        <v>1708</v>
      </c>
      <c r="D569" s="0" t="s">
        <v>15</v>
      </c>
      <c r="E569" s="0" t="s">
        <v>16</v>
      </c>
      <c r="F569" s="0" t="s">
        <v>1709</v>
      </c>
      <c r="H569" s="0" t="s">
        <v>20</v>
      </c>
      <c r="I569" s="0" t="s">
        <v>24</v>
      </c>
      <c r="J569" s="0" t="s">
        <v>18</v>
      </c>
      <c r="K569" s="0" t="n">
        <v>1030</v>
      </c>
      <c r="M569" s="0" t="n">
        <f aca="false">(K569-L569)</f>
        <v>1030</v>
      </c>
    </row>
    <row r="570" customFormat="false" ht="12.75" hidden="false" customHeight="false" outlineLevel="0" collapsed="false">
      <c r="A570" s="3" t="n">
        <v>569</v>
      </c>
      <c r="B570" s="0" t="s">
        <v>1710</v>
      </c>
      <c r="C570" s="0" t="s">
        <v>1711</v>
      </c>
      <c r="D570" s="0" t="s">
        <v>15</v>
      </c>
      <c r="E570" s="0" t="s">
        <v>16</v>
      </c>
      <c r="F570" s="0" t="s">
        <v>1712</v>
      </c>
      <c r="H570" s="0" t="s">
        <v>20</v>
      </c>
      <c r="I570" s="0" t="s">
        <v>24</v>
      </c>
      <c r="J570" s="0" t="s">
        <v>18</v>
      </c>
      <c r="K570" s="0" t="n">
        <v>1030</v>
      </c>
      <c r="M570" s="0" t="n">
        <f aca="false">(K570-L570)</f>
        <v>1030</v>
      </c>
    </row>
    <row r="571" customFormat="false" ht="12.75" hidden="false" customHeight="false" outlineLevel="0" collapsed="false">
      <c r="A571" s="3" t="n">
        <v>570</v>
      </c>
      <c r="B571" s="0" t="s">
        <v>1713</v>
      </c>
      <c r="C571" s="0" t="s">
        <v>1714</v>
      </c>
      <c r="D571" s="0" t="s">
        <v>15</v>
      </c>
      <c r="E571" s="0" t="s">
        <v>16</v>
      </c>
      <c r="F571" s="0" t="s">
        <v>1715</v>
      </c>
      <c r="H571" s="0" t="s">
        <v>20</v>
      </c>
      <c r="I571" s="0" t="s">
        <v>24</v>
      </c>
      <c r="J571" s="0" t="s">
        <v>18</v>
      </c>
      <c r="K571" s="0" t="n">
        <v>1030</v>
      </c>
      <c r="M571" s="0" t="n">
        <f aca="false">(K571-L571)</f>
        <v>1030</v>
      </c>
    </row>
    <row r="572" customFormat="false" ht="12.75" hidden="false" customHeight="false" outlineLevel="0" collapsed="false">
      <c r="A572" s="3" t="n">
        <v>571</v>
      </c>
      <c r="B572" s="0" t="s">
        <v>1716</v>
      </c>
      <c r="C572" s="0" t="s">
        <v>1717</v>
      </c>
      <c r="D572" s="0" t="s">
        <v>15</v>
      </c>
      <c r="E572" s="0" t="s">
        <v>16</v>
      </c>
      <c r="F572" s="0" t="s">
        <v>1718</v>
      </c>
      <c r="H572" s="0" t="s">
        <v>20</v>
      </c>
      <c r="I572" s="0" t="s">
        <v>24</v>
      </c>
      <c r="J572" s="0" t="s">
        <v>18</v>
      </c>
      <c r="K572" s="0" t="n">
        <v>1030</v>
      </c>
      <c r="M572" s="0" t="n">
        <f aca="false">(K572-L572)</f>
        <v>1030</v>
      </c>
    </row>
    <row r="573" customFormat="false" ht="12.75" hidden="false" customHeight="false" outlineLevel="0" collapsed="false">
      <c r="A573" s="3" t="n">
        <v>572</v>
      </c>
      <c r="B573" s="0" t="s">
        <v>1719</v>
      </c>
      <c r="C573" s="0" t="s">
        <v>1720</v>
      </c>
      <c r="D573" s="0" t="s">
        <v>15</v>
      </c>
      <c r="E573" s="0" t="s">
        <v>16</v>
      </c>
      <c r="F573" s="0" t="s">
        <v>1721</v>
      </c>
      <c r="H573" s="0" t="s">
        <v>20</v>
      </c>
      <c r="I573" s="0" t="s">
        <v>24</v>
      </c>
      <c r="J573" s="0" t="s">
        <v>18</v>
      </c>
      <c r="K573" s="0" t="n">
        <v>1030</v>
      </c>
      <c r="M573" s="0" t="n">
        <f aca="false">(K573-L573)</f>
        <v>1030</v>
      </c>
    </row>
    <row r="574" customFormat="false" ht="12.75" hidden="false" customHeight="false" outlineLevel="0" collapsed="false">
      <c r="A574" s="3" t="n">
        <v>573</v>
      </c>
      <c r="B574" s="0" t="s">
        <v>1722</v>
      </c>
      <c r="C574" s="0" t="s">
        <v>1723</v>
      </c>
      <c r="D574" s="0" t="s">
        <v>15</v>
      </c>
      <c r="E574" s="0" t="s">
        <v>16</v>
      </c>
      <c r="F574" s="0" t="s">
        <v>1724</v>
      </c>
      <c r="H574" s="0" t="s">
        <v>20</v>
      </c>
      <c r="I574" s="0" t="s">
        <v>24</v>
      </c>
      <c r="J574" s="0" t="s">
        <v>18</v>
      </c>
      <c r="K574" s="0" t="n">
        <v>1030</v>
      </c>
      <c r="M574" s="0" t="n">
        <f aca="false">(K574-L574)</f>
        <v>1030</v>
      </c>
    </row>
    <row r="575" customFormat="false" ht="12.75" hidden="false" customHeight="false" outlineLevel="0" collapsed="false">
      <c r="A575" s="3" t="n">
        <v>574</v>
      </c>
      <c r="B575" s="0" t="s">
        <v>1725</v>
      </c>
      <c r="C575" s="0" t="s">
        <v>1726</v>
      </c>
      <c r="D575" s="0" t="s">
        <v>15</v>
      </c>
      <c r="E575" s="0" t="s">
        <v>16</v>
      </c>
      <c r="F575" s="0" t="s">
        <v>1727</v>
      </c>
      <c r="H575" s="0" t="s">
        <v>20</v>
      </c>
      <c r="I575" s="0" t="s">
        <v>24</v>
      </c>
      <c r="J575" s="0" t="s">
        <v>18</v>
      </c>
      <c r="K575" s="0" t="n">
        <v>1030</v>
      </c>
      <c r="M575" s="0" t="n">
        <f aca="false">(K575-L575)</f>
        <v>1030</v>
      </c>
    </row>
    <row r="576" customFormat="false" ht="12.75" hidden="false" customHeight="false" outlineLevel="0" collapsed="false">
      <c r="A576" s="3" t="n">
        <v>575</v>
      </c>
      <c r="B576" s="0" t="s">
        <v>1728</v>
      </c>
      <c r="C576" s="0" t="s">
        <v>1729</v>
      </c>
      <c r="D576" s="0" t="s">
        <v>15</v>
      </c>
      <c r="E576" s="0" t="s">
        <v>16</v>
      </c>
      <c r="F576" s="0" t="s">
        <v>1730</v>
      </c>
      <c r="H576" s="0" t="s">
        <v>20</v>
      </c>
      <c r="I576" s="0" t="s">
        <v>24</v>
      </c>
      <c r="J576" s="0" t="s">
        <v>18</v>
      </c>
      <c r="K576" s="0" t="n">
        <v>1030</v>
      </c>
      <c r="M576" s="0" t="n">
        <f aca="false">(K576-L576)</f>
        <v>1030</v>
      </c>
    </row>
    <row r="577" customFormat="false" ht="12.75" hidden="false" customHeight="false" outlineLevel="0" collapsed="false">
      <c r="A577" s="3" t="n">
        <v>576</v>
      </c>
      <c r="B577" s="0" t="s">
        <v>1731</v>
      </c>
      <c r="C577" s="0" t="s">
        <v>1732</v>
      </c>
      <c r="D577" s="0" t="s">
        <v>15</v>
      </c>
      <c r="E577" s="0" t="s">
        <v>16</v>
      </c>
      <c r="F577" s="0" t="s">
        <v>1733</v>
      </c>
      <c r="H577" s="0" t="s">
        <v>20</v>
      </c>
      <c r="I577" s="0" t="s">
        <v>24</v>
      </c>
      <c r="J577" s="0" t="s">
        <v>18</v>
      </c>
      <c r="K577" s="0" t="n">
        <v>1030</v>
      </c>
      <c r="M577" s="0" t="n">
        <f aca="false">(K577-L577)</f>
        <v>1030</v>
      </c>
    </row>
    <row r="578" customFormat="false" ht="12.75" hidden="false" customHeight="false" outlineLevel="0" collapsed="false">
      <c r="A578" s="3" t="n">
        <v>577</v>
      </c>
      <c r="B578" s="0" t="s">
        <v>1734</v>
      </c>
      <c r="C578" s="0" t="s">
        <v>1735</v>
      </c>
      <c r="D578" s="0" t="s">
        <v>15</v>
      </c>
      <c r="E578" s="0" t="s">
        <v>16</v>
      </c>
      <c r="F578" s="0" t="s">
        <v>1736</v>
      </c>
      <c r="H578" s="0" t="s">
        <v>20</v>
      </c>
      <c r="I578" s="0" t="s">
        <v>24</v>
      </c>
      <c r="J578" s="0" t="s">
        <v>18</v>
      </c>
      <c r="K578" s="0" t="n">
        <v>1030</v>
      </c>
      <c r="M578" s="0" t="n">
        <f aca="false">(K578-L578)</f>
        <v>1030</v>
      </c>
    </row>
    <row r="579" customFormat="false" ht="12.75" hidden="false" customHeight="false" outlineLevel="0" collapsed="false">
      <c r="A579" s="3" t="n">
        <v>578</v>
      </c>
      <c r="B579" s="0" t="s">
        <v>1737</v>
      </c>
      <c r="C579" s="0" t="s">
        <v>1738</v>
      </c>
      <c r="D579" s="0" t="s">
        <v>15</v>
      </c>
      <c r="E579" s="0" t="s">
        <v>16</v>
      </c>
      <c r="F579" s="0" t="s">
        <v>1739</v>
      </c>
      <c r="H579" s="0" t="s">
        <v>20</v>
      </c>
      <c r="I579" s="0" t="s">
        <v>24</v>
      </c>
      <c r="J579" s="0" t="s">
        <v>18</v>
      </c>
      <c r="K579" s="0" t="n">
        <v>1030</v>
      </c>
      <c r="M579" s="0" t="n">
        <f aca="false">(K579-L579)</f>
        <v>1030</v>
      </c>
    </row>
    <row r="580" customFormat="false" ht="12.75" hidden="false" customHeight="false" outlineLevel="0" collapsed="false">
      <c r="A580" s="3" t="n">
        <v>579</v>
      </c>
      <c r="B580" s="0" t="s">
        <v>1740</v>
      </c>
      <c r="C580" s="0" t="s">
        <v>1738</v>
      </c>
      <c r="D580" s="0" t="s">
        <v>15</v>
      </c>
      <c r="E580" s="0" t="s">
        <v>16</v>
      </c>
      <c r="F580" s="0" t="s">
        <v>1741</v>
      </c>
      <c r="H580" s="0" t="s">
        <v>20</v>
      </c>
      <c r="I580" s="0" t="s">
        <v>24</v>
      </c>
      <c r="J580" s="0" t="s">
        <v>18</v>
      </c>
      <c r="K580" s="0" t="n">
        <v>1030</v>
      </c>
      <c r="M580" s="0" t="n">
        <f aca="false">(K580-L580)</f>
        <v>1030</v>
      </c>
    </row>
    <row r="581" customFormat="false" ht="12.75" hidden="false" customHeight="false" outlineLevel="0" collapsed="false">
      <c r="A581" s="3" t="n">
        <v>580</v>
      </c>
      <c r="B581" s="0" t="s">
        <v>1742</v>
      </c>
      <c r="C581" s="0" t="s">
        <v>1743</v>
      </c>
      <c r="D581" s="0" t="s">
        <v>15</v>
      </c>
      <c r="E581" s="0" t="s">
        <v>16</v>
      </c>
      <c r="F581" s="0" t="s">
        <v>1744</v>
      </c>
      <c r="H581" s="0" t="s">
        <v>20</v>
      </c>
      <c r="I581" s="0" t="s">
        <v>24</v>
      </c>
      <c r="J581" s="0" t="s">
        <v>18</v>
      </c>
      <c r="K581" s="0" t="n">
        <v>1030</v>
      </c>
      <c r="M581" s="0" t="n">
        <f aca="false">(K581-L581)</f>
        <v>1030</v>
      </c>
    </row>
    <row r="582" customFormat="false" ht="12.75" hidden="false" customHeight="false" outlineLevel="0" collapsed="false">
      <c r="A582" s="3" t="n">
        <v>581</v>
      </c>
      <c r="B582" s="0" t="s">
        <v>1745</v>
      </c>
      <c r="C582" s="0" t="s">
        <v>1746</v>
      </c>
      <c r="D582" s="0" t="s">
        <v>15</v>
      </c>
      <c r="E582" s="0" t="s">
        <v>16</v>
      </c>
      <c r="F582" s="0" t="s">
        <v>1747</v>
      </c>
      <c r="H582" s="0" t="s">
        <v>20</v>
      </c>
      <c r="I582" s="0" t="s">
        <v>24</v>
      </c>
      <c r="J582" s="0" t="s">
        <v>18</v>
      </c>
      <c r="K582" s="0" t="n">
        <v>1030</v>
      </c>
      <c r="M582" s="0" t="n">
        <f aca="false">(K582-L582)</f>
        <v>1030</v>
      </c>
    </row>
    <row r="583" customFormat="false" ht="12.75" hidden="false" customHeight="false" outlineLevel="0" collapsed="false">
      <c r="A583" s="3" t="n">
        <v>582</v>
      </c>
      <c r="B583" s="0" t="s">
        <v>1748</v>
      </c>
      <c r="C583" s="0" t="s">
        <v>1749</v>
      </c>
      <c r="D583" s="0" t="s">
        <v>15</v>
      </c>
      <c r="E583" s="0" t="s">
        <v>16</v>
      </c>
      <c r="F583" s="0" t="s">
        <v>1750</v>
      </c>
      <c r="H583" s="0" t="s">
        <v>20</v>
      </c>
      <c r="I583" s="0" t="s">
        <v>24</v>
      </c>
      <c r="J583" s="0" t="s">
        <v>18</v>
      </c>
      <c r="K583" s="0" t="n">
        <v>1030</v>
      </c>
      <c r="M583" s="0" t="n">
        <f aca="false">(K583-L583)</f>
        <v>1030</v>
      </c>
    </row>
    <row r="584" customFormat="false" ht="12.75" hidden="false" customHeight="false" outlineLevel="0" collapsed="false">
      <c r="A584" s="3" t="n">
        <v>583</v>
      </c>
      <c r="B584" s="0" t="s">
        <v>1751</v>
      </c>
      <c r="C584" s="0" t="s">
        <v>1752</v>
      </c>
      <c r="D584" s="0" t="s">
        <v>15</v>
      </c>
      <c r="E584" s="0" t="s">
        <v>16</v>
      </c>
      <c r="F584" s="0" t="s">
        <v>1753</v>
      </c>
      <c r="H584" s="0" t="s">
        <v>20</v>
      </c>
      <c r="I584" s="0" t="s">
        <v>24</v>
      </c>
      <c r="J584" s="0" t="s">
        <v>18</v>
      </c>
      <c r="K584" s="0" t="n">
        <v>1030</v>
      </c>
      <c r="M584" s="0" t="n">
        <f aca="false">(K584-L584)</f>
        <v>1030</v>
      </c>
    </row>
    <row r="585" customFormat="false" ht="12.75" hidden="false" customHeight="false" outlineLevel="0" collapsed="false">
      <c r="A585" s="3" t="n">
        <v>584</v>
      </c>
      <c r="B585" s="0" t="s">
        <v>1754</v>
      </c>
      <c r="C585" s="0" t="s">
        <v>1755</v>
      </c>
      <c r="D585" s="0" t="s">
        <v>15</v>
      </c>
      <c r="E585" s="0" t="s">
        <v>16</v>
      </c>
      <c r="F585" s="0" t="s">
        <v>1756</v>
      </c>
      <c r="H585" s="0" t="s">
        <v>20</v>
      </c>
      <c r="I585" s="0" t="s">
        <v>24</v>
      </c>
      <c r="J585" s="0" t="s">
        <v>18</v>
      </c>
      <c r="K585" s="0" t="n">
        <v>1030</v>
      </c>
      <c r="M585" s="0" t="n">
        <f aca="false">(K585-L585)</f>
        <v>1030</v>
      </c>
    </row>
    <row r="586" customFormat="false" ht="12.75" hidden="false" customHeight="false" outlineLevel="0" collapsed="false">
      <c r="A586" s="3" t="n">
        <v>585</v>
      </c>
      <c r="B586" s="0" t="s">
        <v>1757</v>
      </c>
      <c r="C586" s="0" t="s">
        <v>1758</v>
      </c>
      <c r="D586" s="0" t="s">
        <v>15</v>
      </c>
      <c r="E586" s="0" t="s">
        <v>16</v>
      </c>
      <c r="F586" s="0" t="s">
        <v>1759</v>
      </c>
      <c r="H586" s="0" t="s">
        <v>20</v>
      </c>
      <c r="I586" s="0" t="s">
        <v>24</v>
      </c>
      <c r="J586" s="0" t="s">
        <v>18</v>
      </c>
      <c r="K586" s="0" t="n">
        <v>1030</v>
      </c>
      <c r="M586" s="0" t="n">
        <f aca="false">(K586-L586)</f>
        <v>1030</v>
      </c>
    </row>
    <row r="587" customFormat="false" ht="12.75" hidden="false" customHeight="false" outlineLevel="0" collapsed="false">
      <c r="A587" s="3" t="n">
        <v>586</v>
      </c>
      <c r="B587" s="0" t="s">
        <v>1760</v>
      </c>
      <c r="C587" s="0" t="s">
        <v>1761</v>
      </c>
      <c r="D587" s="0" t="s">
        <v>15</v>
      </c>
      <c r="E587" s="0" t="s">
        <v>16</v>
      </c>
      <c r="F587" s="0" t="s">
        <v>1762</v>
      </c>
      <c r="H587" s="0" t="s">
        <v>20</v>
      </c>
      <c r="I587" s="0" t="s">
        <v>24</v>
      </c>
      <c r="J587" s="0" t="s">
        <v>18</v>
      </c>
      <c r="K587" s="0" t="n">
        <v>1030</v>
      </c>
      <c r="M587" s="0" t="n">
        <f aca="false">(K587-L587)</f>
        <v>1030</v>
      </c>
    </row>
    <row r="588" customFormat="false" ht="12.75" hidden="false" customHeight="false" outlineLevel="0" collapsed="false">
      <c r="A588" s="3" t="n">
        <v>587</v>
      </c>
      <c r="B588" s="0" t="s">
        <v>1763</v>
      </c>
      <c r="C588" s="0" t="s">
        <v>1764</v>
      </c>
      <c r="D588" s="0" t="s">
        <v>15</v>
      </c>
      <c r="E588" s="0" t="s">
        <v>16</v>
      </c>
      <c r="F588" s="0" t="s">
        <v>1765</v>
      </c>
      <c r="H588" s="0" t="s">
        <v>20</v>
      </c>
      <c r="I588" s="0" t="s">
        <v>24</v>
      </c>
      <c r="J588" s="0" t="s">
        <v>18</v>
      </c>
      <c r="K588" s="0" t="n">
        <v>1030</v>
      </c>
      <c r="M588" s="0" t="n">
        <f aca="false">(K588-L588)</f>
        <v>1030</v>
      </c>
    </row>
    <row r="589" customFormat="false" ht="12.75" hidden="false" customHeight="false" outlineLevel="0" collapsed="false">
      <c r="A589" s="3" t="n">
        <v>588</v>
      </c>
      <c r="B589" s="0" t="s">
        <v>1766</v>
      </c>
      <c r="C589" s="0" t="s">
        <v>1767</v>
      </c>
      <c r="D589" s="0" t="s">
        <v>15</v>
      </c>
      <c r="E589" s="0" t="s">
        <v>16</v>
      </c>
      <c r="F589" s="0" t="s">
        <v>1768</v>
      </c>
      <c r="H589" s="0" t="s">
        <v>20</v>
      </c>
      <c r="I589" s="0" t="s">
        <v>24</v>
      </c>
      <c r="J589" s="0" t="s">
        <v>18</v>
      </c>
      <c r="K589" s="0" t="n">
        <v>1030</v>
      </c>
      <c r="M589" s="0" t="n">
        <f aca="false">(K589-L589)</f>
        <v>1030</v>
      </c>
    </row>
    <row r="590" customFormat="false" ht="12.75" hidden="false" customHeight="false" outlineLevel="0" collapsed="false">
      <c r="A590" s="3" t="n">
        <v>589</v>
      </c>
      <c r="B590" s="0" t="s">
        <v>1769</v>
      </c>
      <c r="C590" s="0" t="s">
        <v>1770</v>
      </c>
      <c r="D590" s="0" t="s">
        <v>15</v>
      </c>
      <c r="E590" s="0" t="s">
        <v>16</v>
      </c>
      <c r="F590" s="0" t="s">
        <v>1771</v>
      </c>
      <c r="H590" s="0" t="s">
        <v>20</v>
      </c>
      <c r="I590" s="0" t="s">
        <v>24</v>
      </c>
      <c r="J590" s="0" t="s">
        <v>18</v>
      </c>
      <c r="K590" s="0" t="n">
        <v>1030</v>
      </c>
      <c r="M590" s="0" t="n">
        <f aca="false">(K590-L590)</f>
        <v>1030</v>
      </c>
    </row>
    <row r="591" customFormat="false" ht="12.75" hidden="false" customHeight="false" outlineLevel="0" collapsed="false">
      <c r="A591" s="3" t="n">
        <v>590</v>
      </c>
      <c r="B591" s="0" t="s">
        <v>1772</v>
      </c>
      <c r="C591" s="0" t="s">
        <v>1773</v>
      </c>
      <c r="D591" s="0" t="s">
        <v>15</v>
      </c>
      <c r="E591" s="0" t="s">
        <v>16</v>
      </c>
      <c r="F591" s="0" t="s">
        <v>1774</v>
      </c>
      <c r="H591" s="0" t="s">
        <v>20</v>
      </c>
      <c r="I591" s="0" t="s">
        <v>24</v>
      </c>
      <c r="J591" s="0" t="s">
        <v>18</v>
      </c>
      <c r="K591" s="0" t="n">
        <v>1030</v>
      </c>
      <c r="M591" s="0" t="n">
        <f aca="false">(K591-L591)</f>
        <v>1030</v>
      </c>
    </row>
    <row r="592" customFormat="false" ht="12.75" hidden="false" customHeight="false" outlineLevel="0" collapsed="false">
      <c r="A592" s="3" t="n">
        <v>591</v>
      </c>
      <c r="B592" s="0" t="s">
        <v>1775</v>
      </c>
      <c r="C592" s="0" t="s">
        <v>1776</v>
      </c>
      <c r="D592" s="0" t="s">
        <v>15</v>
      </c>
      <c r="E592" s="0" t="s">
        <v>16</v>
      </c>
      <c r="F592" s="0" t="s">
        <v>1777</v>
      </c>
      <c r="H592" s="0" t="s">
        <v>20</v>
      </c>
      <c r="I592" s="0" t="s">
        <v>24</v>
      </c>
      <c r="J592" s="0" t="s">
        <v>18</v>
      </c>
      <c r="K592" s="0" t="n">
        <v>1030</v>
      </c>
      <c r="M592" s="0" t="n">
        <f aca="false">(K592-L592)</f>
        <v>1030</v>
      </c>
    </row>
    <row r="593" customFormat="false" ht="12.75" hidden="false" customHeight="false" outlineLevel="0" collapsed="false">
      <c r="A593" s="3" t="n">
        <v>592</v>
      </c>
      <c r="B593" s="0" t="s">
        <v>1778</v>
      </c>
      <c r="C593" s="0" t="s">
        <v>1779</v>
      </c>
      <c r="D593" s="0" t="s">
        <v>15</v>
      </c>
      <c r="E593" s="0" t="s">
        <v>16</v>
      </c>
      <c r="F593" s="0" t="s">
        <v>1780</v>
      </c>
      <c r="H593" s="0" t="s">
        <v>20</v>
      </c>
      <c r="I593" s="0" t="s">
        <v>24</v>
      </c>
      <c r="J593" s="0" t="s">
        <v>18</v>
      </c>
      <c r="K593" s="0" t="n">
        <v>1030</v>
      </c>
      <c r="M593" s="0" t="n">
        <f aca="false">(K593-L593)</f>
        <v>1030</v>
      </c>
    </row>
    <row r="594" customFormat="false" ht="12.75" hidden="false" customHeight="false" outlineLevel="0" collapsed="false">
      <c r="A594" s="3" t="n">
        <v>593</v>
      </c>
      <c r="B594" s="0" t="s">
        <v>1781</v>
      </c>
      <c r="C594" s="0" t="s">
        <v>1782</v>
      </c>
      <c r="D594" s="0" t="s">
        <v>15</v>
      </c>
      <c r="E594" s="0" t="s">
        <v>16</v>
      </c>
      <c r="F594" s="0" t="s">
        <v>1783</v>
      </c>
      <c r="H594" s="0" t="s">
        <v>20</v>
      </c>
      <c r="I594" s="0" t="s">
        <v>24</v>
      </c>
      <c r="J594" s="0" t="s">
        <v>18</v>
      </c>
      <c r="K594" s="0" t="n">
        <v>1030</v>
      </c>
      <c r="M594" s="0" t="n">
        <f aca="false">(K594-L594)</f>
        <v>1030</v>
      </c>
    </row>
    <row r="595" customFormat="false" ht="12.75" hidden="false" customHeight="false" outlineLevel="0" collapsed="false">
      <c r="A595" s="3" t="n">
        <v>594</v>
      </c>
      <c r="B595" s="0" t="s">
        <v>1784</v>
      </c>
      <c r="C595" s="0" t="s">
        <v>1782</v>
      </c>
      <c r="D595" s="0" t="s">
        <v>15</v>
      </c>
      <c r="E595" s="0" t="s">
        <v>16</v>
      </c>
      <c r="F595" s="0" t="s">
        <v>1785</v>
      </c>
      <c r="H595" s="0" t="s">
        <v>20</v>
      </c>
      <c r="I595" s="0" t="s">
        <v>24</v>
      </c>
      <c r="J595" s="0" t="s">
        <v>18</v>
      </c>
      <c r="K595" s="0" t="n">
        <v>1030</v>
      </c>
      <c r="M595" s="0" t="n">
        <f aca="false">(K595-L595)</f>
        <v>1030</v>
      </c>
    </row>
    <row r="596" customFormat="false" ht="12.75" hidden="false" customHeight="false" outlineLevel="0" collapsed="false">
      <c r="A596" s="3" t="n">
        <v>595</v>
      </c>
      <c r="B596" s="0" t="s">
        <v>1786</v>
      </c>
      <c r="C596" s="0" t="s">
        <v>1782</v>
      </c>
      <c r="D596" s="0" t="s">
        <v>15</v>
      </c>
      <c r="E596" s="0" t="s">
        <v>16</v>
      </c>
      <c r="F596" s="0" t="s">
        <v>1787</v>
      </c>
      <c r="H596" s="0" t="s">
        <v>20</v>
      </c>
      <c r="I596" s="0" t="s">
        <v>24</v>
      </c>
      <c r="J596" s="0" t="s">
        <v>18</v>
      </c>
      <c r="K596" s="0" t="n">
        <v>1030</v>
      </c>
      <c r="M596" s="0" t="n">
        <f aca="false">(K596-L596)</f>
        <v>1030</v>
      </c>
    </row>
    <row r="597" customFormat="false" ht="12.75" hidden="false" customHeight="false" outlineLevel="0" collapsed="false">
      <c r="A597" s="3" t="n">
        <v>596</v>
      </c>
      <c r="B597" s="0" t="s">
        <v>1788</v>
      </c>
      <c r="C597" s="0" t="s">
        <v>1789</v>
      </c>
      <c r="D597" s="0" t="s">
        <v>15</v>
      </c>
      <c r="E597" s="0" t="s">
        <v>16</v>
      </c>
      <c r="F597" s="0" t="s">
        <v>1790</v>
      </c>
      <c r="H597" s="0" t="s">
        <v>20</v>
      </c>
      <c r="I597" s="0" t="s">
        <v>24</v>
      </c>
      <c r="J597" s="0" t="s">
        <v>18</v>
      </c>
      <c r="K597" s="0" t="n">
        <v>1030</v>
      </c>
      <c r="M597" s="0" t="n">
        <f aca="false">(K597-L597)</f>
        <v>1030</v>
      </c>
    </row>
    <row r="598" customFormat="false" ht="12.75" hidden="false" customHeight="false" outlineLevel="0" collapsed="false">
      <c r="A598" s="3" t="n">
        <v>597</v>
      </c>
      <c r="B598" s="0" t="s">
        <v>1791</v>
      </c>
      <c r="C598" s="0" t="s">
        <v>1792</v>
      </c>
      <c r="D598" s="0" t="s">
        <v>15</v>
      </c>
      <c r="E598" s="0" t="s">
        <v>16</v>
      </c>
      <c r="F598" s="0" t="s">
        <v>1793</v>
      </c>
      <c r="H598" s="0" t="s">
        <v>20</v>
      </c>
      <c r="I598" s="0" t="s">
        <v>24</v>
      </c>
      <c r="J598" s="0" t="s">
        <v>18</v>
      </c>
      <c r="K598" s="0" t="n">
        <v>1030</v>
      </c>
      <c r="M598" s="0" t="n">
        <f aca="false">(K598-L598)</f>
        <v>1030</v>
      </c>
    </row>
    <row r="599" customFormat="false" ht="12.75" hidden="false" customHeight="false" outlineLevel="0" collapsed="false">
      <c r="A599" s="3" t="n">
        <v>598</v>
      </c>
      <c r="B599" s="0" t="s">
        <v>1794</v>
      </c>
      <c r="C599" s="0" t="s">
        <v>1795</v>
      </c>
      <c r="D599" s="0" t="s">
        <v>15</v>
      </c>
      <c r="E599" s="0" t="s">
        <v>16</v>
      </c>
      <c r="F599" s="0" t="s">
        <v>1796</v>
      </c>
      <c r="H599" s="0" t="s">
        <v>20</v>
      </c>
      <c r="I599" s="0" t="s">
        <v>24</v>
      </c>
      <c r="J599" s="0" t="s">
        <v>18</v>
      </c>
      <c r="K599" s="0" t="n">
        <v>1030</v>
      </c>
      <c r="M599" s="0" t="n">
        <f aca="false">(K599-L599)</f>
        <v>1030</v>
      </c>
    </row>
    <row r="600" customFormat="false" ht="12.75" hidden="false" customHeight="false" outlineLevel="0" collapsed="false">
      <c r="A600" s="3" t="n">
        <v>599</v>
      </c>
      <c r="B600" s="0" t="s">
        <v>1797</v>
      </c>
      <c r="C600" s="0" t="s">
        <v>1798</v>
      </c>
      <c r="D600" s="0" t="s">
        <v>15</v>
      </c>
      <c r="E600" s="0" t="s">
        <v>16</v>
      </c>
      <c r="F600" s="0" t="s">
        <v>1799</v>
      </c>
      <c r="H600" s="0" t="s">
        <v>20</v>
      </c>
      <c r="I600" s="0" t="s">
        <v>24</v>
      </c>
      <c r="J600" s="0" t="s">
        <v>18</v>
      </c>
      <c r="K600" s="0" t="n">
        <v>1030</v>
      </c>
      <c r="M600" s="0" t="n">
        <f aca="false">(K600-L600)</f>
        <v>1030</v>
      </c>
    </row>
    <row r="601" customFormat="false" ht="12.75" hidden="false" customHeight="false" outlineLevel="0" collapsed="false">
      <c r="A601" s="3" t="n">
        <v>600</v>
      </c>
      <c r="B601" s="0" t="s">
        <v>1800</v>
      </c>
      <c r="C601" s="0" t="s">
        <v>1801</v>
      </c>
      <c r="D601" s="0" t="s">
        <v>15</v>
      </c>
      <c r="E601" s="0" t="s">
        <v>16</v>
      </c>
      <c r="F601" s="0" t="s">
        <v>1802</v>
      </c>
      <c r="H601" s="0" t="s">
        <v>20</v>
      </c>
      <c r="I601" s="0" t="s">
        <v>24</v>
      </c>
      <c r="J601" s="0" t="s">
        <v>18</v>
      </c>
      <c r="K601" s="0" t="n">
        <v>1030</v>
      </c>
      <c r="M601" s="0" t="n">
        <f aca="false">(K601-L601)</f>
        <v>1030</v>
      </c>
    </row>
    <row r="602" customFormat="false" ht="12.75" hidden="false" customHeight="false" outlineLevel="0" collapsed="false">
      <c r="A602" s="3" t="n">
        <v>601</v>
      </c>
      <c r="B602" s="0" t="s">
        <v>1803</v>
      </c>
      <c r="C602" s="0" t="s">
        <v>1804</v>
      </c>
      <c r="D602" s="0" t="s">
        <v>15</v>
      </c>
      <c r="E602" s="0" t="s">
        <v>16</v>
      </c>
      <c r="F602" s="0" t="s">
        <v>1805</v>
      </c>
      <c r="H602" s="0" t="s">
        <v>20</v>
      </c>
      <c r="I602" s="0" t="s">
        <v>24</v>
      </c>
      <c r="J602" s="0" t="s">
        <v>18</v>
      </c>
      <c r="K602" s="0" t="n">
        <v>1030</v>
      </c>
      <c r="M602" s="0" t="n">
        <f aca="false">(K602-L602)</f>
        <v>1030</v>
      </c>
    </row>
    <row r="603" customFormat="false" ht="12.75" hidden="false" customHeight="false" outlineLevel="0" collapsed="false">
      <c r="A603" s="3" t="n">
        <v>602</v>
      </c>
      <c r="B603" s="0" t="s">
        <v>1806</v>
      </c>
      <c r="C603" s="0" t="s">
        <v>1807</v>
      </c>
      <c r="D603" s="0" t="s">
        <v>15</v>
      </c>
      <c r="E603" s="0" t="s">
        <v>16</v>
      </c>
      <c r="F603" s="0" t="s">
        <v>1808</v>
      </c>
      <c r="H603" s="0" t="s">
        <v>20</v>
      </c>
      <c r="I603" s="0" t="s">
        <v>24</v>
      </c>
      <c r="J603" s="0" t="s">
        <v>18</v>
      </c>
      <c r="K603" s="0" t="n">
        <v>1030</v>
      </c>
      <c r="M603" s="0" t="n">
        <f aca="false">(K603-L603)</f>
        <v>1030</v>
      </c>
    </row>
    <row r="604" customFormat="false" ht="12.75" hidden="false" customHeight="false" outlineLevel="0" collapsed="false">
      <c r="A604" s="3" t="n">
        <v>603</v>
      </c>
      <c r="B604" s="0" t="s">
        <v>1809</v>
      </c>
      <c r="C604" s="0" t="s">
        <v>1810</v>
      </c>
      <c r="D604" s="0" t="s">
        <v>15</v>
      </c>
      <c r="E604" s="0" t="s">
        <v>16</v>
      </c>
      <c r="F604" s="0" t="s">
        <v>1811</v>
      </c>
      <c r="H604" s="0" t="s">
        <v>20</v>
      </c>
      <c r="I604" s="0" t="s">
        <v>24</v>
      </c>
      <c r="J604" s="0" t="s">
        <v>18</v>
      </c>
      <c r="K604" s="0" t="n">
        <v>1030</v>
      </c>
      <c r="M604" s="0" t="n">
        <f aca="false">(K604-L604)</f>
        <v>1030</v>
      </c>
    </row>
    <row r="605" customFormat="false" ht="12.75" hidden="false" customHeight="false" outlineLevel="0" collapsed="false">
      <c r="A605" s="3" t="n">
        <v>604</v>
      </c>
      <c r="B605" s="0" t="s">
        <v>1812</v>
      </c>
      <c r="C605" s="0" t="s">
        <v>1813</v>
      </c>
      <c r="D605" s="0" t="s">
        <v>15</v>
      </c>
      <c r="E605" s="0" t="s">
        <v>16</v>
      </c>
      <c r="F605" s="0" t="s">
        <v>1814</v>
      </c>
      <c r="H605" s="0" t="s">
        <v>20</v>
      </c>
      <c r="I605" s="0" t="s">
        <v>24</v>
      </c>
      <c r="J605" s="0" t="s">
        <v>18</v>
      </c>
      <c r="K605" s="0" t="n">
        <v>1030</v>
      </c>
      <c r="L605" s="0" t="n">
        <v>200</v>
      </c>
      <c r="M605" s="0" t="n">
        <f aca="false">(K605-L605)</f>
        <v>830</v>
      </c>
    </row>
    <row r="606" customFormat="false" ht="12.75" hidden="false" customHeight="false" outlineLevel="0" collapsed="false">
      <c r="A606" s="3" t="n">
        <v>605</v>
      </c>
      <c r="B606" s="0" t="s">
        <v>1815</v>
      </c>
      <c r="C606" s="0" t="s">
        <v>1816</v>
      </c>
      <c r="D606" s="0" t="s">
        <v>15</v>
      </c>
      <c r="E606" s="0" t="s">
        <v>16</v>
      </c>
      <c r="F606" s="0" t="s">
        <v>1817</v>
      </c>
      <c r="H606" s="0" t="s">
        <v>20</v>
      </c>
      <c r="I606" s="0" t="s">
        <v>24</v>
      </c>
      <c r="J606" s="0" t="s">
        <v>18</v>
      </c>
      <c r="K606" s="0" t="n">
        <v>1030</v>
      </c>
      <c r="M606" s="0" t="n">
        <f aca="false">(K606-L606)</f>
        <v>1030</v>
      </c>
    </row>
    <row r="607" customFormat="false" ht="12.75" hidden="false" customHeight="false" outlineLevel="0" collapsed="false">
      <c r="A607" s="3" t="n">
        <v>606</v>
      </c>
      <c r="B607" s="0" t="s">
        <v>1818</v>
      </c>
      <c r="C607" s="0" t="s">
        <v>1819</v>
      </c>
      <c r="D607" s="0" t="s">
        <v>15</v>
      </c>
      <c r="E607" s="0" t="s">
        <v>16</v>
      </c>
      <c r="F607" s="0" t="s">
        <v>1820</v>
      </c>
      <c r="H607" s="0" t="s">
        <v>20</v>
      </c>
      <c r="I607" s="0" t="s">
        <v>24</v>
      </c>
      <c r="J607" s="0" t="s">
        <v>18</v>
      </c>
      <c r="K607" s="0" t="n">
        <v>1030</v>
      </c>
      <c r="M607" s="0" t="n">
        <f aca="false">(K607-L607)</f>
        <v>1030</v>
      </c>
    </row>
    <row r="608" customFormat="false" ht="12.75" hidden="false" customHeight="false" outlineLevel="0" collapsed="false">
      <c r="A608" s="3" t="n">
        <v>607</v>
      </c>
      <c r="B608" s="0" t="s">
        <v>1821</v>
      </c>
      <c r="C608" s="0" t="s">
        <v>1822</v>
      </c>
      <c r="D608" s="0" t="s">
        <v>15</v>
      </c>
      <c r="E608" s="0" t="s">
        <v>16</v>
      </c>
      <c r="F608" s="0" t="s">
        <v>1823</v>
      </c>
      <c r="H608" s="0" t="s">
        <v>20</v>
      </c>
      <c r="I608" s="0" t="s">
        <v>24</v>
      </c>
      <c r="J608" s="0" t="s">
        <v>18</v>
      </c>
      <c r="K608" s="0" t="n">
        <v>1030</v>
      </c>
      <c r="M608" s="0" t="n">
        <f aca="false">(K608-L608)</f>
        <v>1030</v>
      </c>
    </row>
    <row r="609" customFormat="false" ht="12.75" hidden="false" customHeight="false" outlineLevel="0" collapsed="false">
      <c r="A609" s="3" t="n">
        <v>608</v>
      </c>
      <c r="B609" s="0" t="s">
        <v>1824</v>
      </c>
      <c r="C609" s="0" t="s">
        <v>1825</v>
      </c>
      <c r="D609" s="0" t="s">
        <v>15</v>
      </c>
      <c r="E609" s="0" t="s">
        <v>16</v>
      </c>
      <c r="F609" s="0" t="s">
        <v>1826</v>
      </c>
      <c r="H609" s="0" t="s">
        <v>20</v>
      </c>
      <c r="I609" s="0" t="s">
        <v>24</v>
      </c>
      <c r="J609" s="0" t="s">
        <v>18</v>
      </c>
      <c r="K609" s="0" t="n">
        <v>1030</v>
      </c>
      <c r="M609" s="0" t="n">
        <f aca="false">(K609-L609)</f>
        <v>1030</v>
      </c>
    </row>
    <row r="610" customFormat="false" ht="12.75" hidden="false" customHeight="false" outlineLevel="0" collapsed="false">
      <c r="A610" s="3" t="n">
        <v>609</v>
      </c>
      <c r="B610" s="0" t="s">
        <v>1827</v>
      </c>
      <c r="C610" s="0" t="s">
        <v>1828</v>
      </c>
      <c r="D610" s="0" t="s">
        <v>15</v>
      </c>
      <c r="E610" s="0" t="s">
        <v>16</v>
      </c>
      <c r="F610" s="0" t="s">
        <v>1829</v>
      </c>
      <c r="H610" s="0" t="s">
        <v>20</v>
      </c>
      <c r="I610" s="0" t="s">
        <v>24</v>
      </c>
      <c r="J610" s="0" t="s">
        <v>18</v>
      </c>
      <c r="K610" s="0" t="n">
        <v>1030</v>
      </c>
      <c r="M610" s="0" t="n">
        <f aca="false">(K610-L610)</f>
        <v>1030</v>
      </c>
    </row>
    <row r="611" customFormat="false" ht="12.75" hidden="false" customHeight="false" outlineLevel="0" collapsed="false">
      <c r="A611" s="3" t="n">
        <v>610</v>
      </c>
      <c r="B611" s="0" t="s">
        <v>1830</v>
      </c>
      <c r="C611" s="0" t="s">
        <v>1831</v>
      </c>
      <c r="D611" s="0" t="s">
        <v>15</v>
      </c>
      <c r="E611" s="0" t="s">
        <v>16</v>
      </c>
      <c r="F611" s="0" t="s">
        <v>1832</v>
      </c>
      <c r="H611" s="0" t="s">
        <v>20</v>
      </c>
      <c r="I611" s="0" t="s">
        <v>24</v>
      </c>
      <c r="J611" s="0" t="s">
        <v>18</v>
      </c>
      <c r="K611" s="0" t="n">
        <v>1030</v>
      </c>
      <c r="M611" s="0" t="n">
        <f aca="false">(K611-L611)</f>
        <v>1030</v>
      </c>
    </row>
    <row r="612" customFormat="false" ht="12.75" hidden="false" customHeight="false" outlineLevel="0" collapsed="false">
      <c r="A612" s="3" t="n">
        <v>611</v>
      </c>
      <c r="B612" s="0" t="s">
        <v>1833</v>
      </c>
      <c r="C612" s="0" t="s">
        <v>1834</v>
      </c>
      <c r="D612" s="0" t="s">
        <v>15</v>
      </c>
      <c r="E612" s="0" t="s">
        <v>16</v>
      </c>
      <c r="F612" s="0" t="s">
        <v>1835</v>
      </c>
      <c r="H612" s="0" t="s">
        <v>20</v>
      </c>
      <c r="I612" s="0" t="s">
        <v>24</v>
      </c>
      <c r="J612" s="0" t="s">
        <v>18</v>
      </c>
      <c r="K612" s="0" t="n">
        <v>1030</v>
      </c>
      <c r="M612" s="0" t="n">
        <f aca="false">(K612-L612)</f>
        <v>1030</v>
      </c>
    </row>
    <row r="613" customFormat="false" ht="12.75" hidden="false" customHeight="false" outlineLevel="0" collapsed="false">
      <c r="A613" s="3" t="n">
        <v>612</v>
      </c>
      <c r="B613" s="0" t="s">
        <v>1836</v>
      </c>
      <c r="C613" s="0" t="s">
        <v>1837</v>
      </c>
      <c r="D613" s="0" t="s">
        <v>15</v>
      </c>
      <c r="E613" s="0" t="s">
        <v>16</v>
      </c>
      <c r="F613" s="0" t="s">
        <v>1838</v>
      </c>
      <c r="H613" s="0" t="s">
        <v>20</v>
      </c>
      <c r="I613" s="0" t="s">
        <v>24</v>
      </c>
      <c r="J613" s="0" t="s">
        <v>18</v>
      </c>
      <c r="K613" s="0" t="n">
        <v>1030</v>
      </c>
      <c r="M613" s="0" t="n">
        <f aca="false">(K613-L613)</f>
        <v>1030</v>
      </c>
    </row>
    <row r="614" customFormat="false" ht="12.75" hidden="false" customHeight="false" outlineLevel="0" collapsed="false">
      <c r="A614" s="3" t="n">
        <v>613</v>
      </c>
      <c r="B614" s="0" t="s">
        <v>1839</v>
      </c>
      <c r="C614" s="0" t="s">
        <v>1840</v>
      </c>
      <c r="D614" s="0" t="s">
        <v>15</v>
      </c>
      <c r="E614" s="0" t="s">
        <v>16</v>
      </c>
      <c r="F614" s="0" t="s">
        <v>1841</v>
      </c>
      <c r="H614" s="0" t="s">
        <v>20</v>
      </c>
      <c r="I614" s="0" t="s">
        <v>24</v>
      </c>
      <c r="J614" s="0" t="s">
        <v>18</v>
      </c>
      <c r="K614" s="0" t="n">
        <v>1030</v>
      </c>
      <c r="L614" s="0" t="n">
        <v>200</v>
      </c>
      <c r="M614" s="0" t="n">
        <f aca="false">(K614-L614)</f>
        <v>830</v>
      </c>
    </row>
    <row r="615" customFormat="false" ht="12.75" hidden="false" customHeight="false" outlineLevel="0" collapsed="false">
      <c r="A615" s="3" t="n">
        <v>614</v>
      </c>
      <c r="B615" s="0" t="s">
        <v>1842</v>
      </c>
      <c r="C615" s="0" t="s">
        <v>1843</v>
      </c>
      <c r="D615" s="0" t="s">
        <v>15</v>
      </c>
      <c r="E615" s="0" t="s">
        <v>16</v>
      </c>
      <c r="F615" s="0" t="s">
        <v>1844</v>
      </c>
      <c r="H615" s="0" t="s">
        <v>20</v>
      </c>
      <c r="I615" s="0" t="s">
        <v>24</v>
      </c>
      <c r="J615" s="0" t="s">
        <v>18</v>
      </c>
      <c r="K615" s="0" t="n">
        <v>1030</v>
      </c>
      <c r="M615" s="0" t="n">
        <f aca="false">(K615-L615)</f>
        <v>1030</v>
      </c>
    </row>
    <row r="616" customFormat="false" ht="12.75" hidden="false" customHeight="false" outlineLevel="0" collapsed="false">
      <c r="A616" s="3" t="n">
        <v>615</v>
      </c>
      <c r="B616" s="0" t="s">
        <v>1845</v>
      </c>
      <c r="C616" s="0" t="s">
        <v>1846</v>
      </c>
      <c r="D616" s="0" t="s">
        <v>15</v>
      </c>
      <c r="E616" s="0" t="s">
        <v>16</v>
      </c>
      <c r="F616" s="0" t="s">
        <v>1847</v>
      </c>
      <c r="H616" s="0" t="s">
        <v>20</v>
      </c>
      <c r="I616" s="0" t="s">
        <v>24</v>
      </c>
      <c r="J616" s="0" t="s">
        <v>18</v>
      </c>
      <c r="K616" s="0" t="n">
        <v>1030</v>
      </c>
      <c r="M616" s="0" t="n">
        <f aca="false">(K616-L616)</f>
        <v>1030</v>
      </c>
    </row>
    <row r="617" customFormat="false" ht="12.75" hidden="false" customHeight="false" outlineLevel="0" collapsed="false">
      <c r="A617" s="3" t="n">
        <v>616</v>
      </c>
      <c r="B617" s="0" t="s">
        <v>1848</v>
      </c>
      <c r="C617" s="0" t="s">
        <v>1849</v>
      </c>
      <c r="D617" s="0" t="s">
        <v>15</v>
      </c>
      <c r="E617" s="0" t="s">
        <v>16</v>
      </c>
      <c r="F617" s="0" t="s">
        <v>1850</v>
      </c>
      <c r="H617" s="0" t="s">
        <v>20</v>
      </c>
      <c r="I617" s="0" t="s">
        <v>24</v>
      </c>
      <c r="J617" s="0" t="s">
        <v>18</v>
      </c>
      <c r="K617" s="0" t="n">
        <v>1030</v>
      </c>
      <c r="M617" s="0" t="n">
        <f aca="false">(K617-L617)</f>
        <v>1030</v>
      </c>
    </row>
    <row r="618" customFormat="false" ht="12.75" hidden="false" customHeight="false" outlineLevel="0" collapsed="false">
      <c r="A618" s="3" t="n">
        <v>617</v>
      </c>
      <c r="B618" s="0" t="s">
        <v>1851</v>
      </c>
      <c r="C618" s="0" t="s">
        <v>1852</v>
      </c>
      <c r="D618" s="0" t="s">
        <v>15</v>
      </c>
      <c r="E618" s="0" t="s">
        <v>16</v>
      </c>
      <c r="F618" s="0" t="s">
        <v>1853</v>
      </c>
      <c r="H618" s="0" t="s">
        <v>20</v>
      </c>
      <c r="I618" s="0" t="s">
        <v>24</v>
      </c>
      <c r="J618" s="0" t="s">
        <v>18</v>
      </c>
      <c r="K618" s="0" t="n">
        <v>1030</v>
      </c>
      <c r="M618" s="0" t="n">
        <f aca="false">(K618-L618)</f>
        <v>1030</v>
      </c>
    </row>
    <row r="619" customFormat="false" ht="12.75" hidden="false" customHeight="false" outlineLevel="0" collapsed="false">
      <c r="A619" s="3" t="n">
        <v>618</v>
      </c>
      <c r="B619" s="0" t="s">
        <v>1854</v>
      </c>
      <c r="C619" s="0" t="s">
        <v>1855</v>
      </c>
      <c r="D619" s="0" t="s">
        <v>15</v>
      </c>
      <c r="E619" s="0" t="s">
        <v>16</v>
      </c>
      <c r="F619" s="0" t="s">
        <v>1856</v>
      </c>
      <c r="H619" s="0" t="s">
        <v>20</v>
      </c>
      <c r="I619" s="0" t="s">
        <v>24</v>
      </c>
      <c r="J619" s="0" t="s">
        <v>18</v>
      </c>
      <c r="K619" s="0" t="n">
        <v>1030</v>
      </c>
      <c r="M619" s="0" t="n">
        <f aca="false">(K619-L619)</f>
        <v>1030</v>
      </c>
    </row>
    <row r="620" customFormat="false" ht="12.75" hidden="false" customHeight="false" outlineLevel="0" collapsed="false">
      <c r="A620" s="3" t="n">
        <v>619</v>
      </c>
      <c r="B620" s="0" t="s">
        <v>1857</v>
      </c>
      <c r="C620" s="0" t="s">
        <v>1858</v>
      </c>
      <c r="D620" s="0" t="s">
        <v>15</v>
      </c>
      <c r="E620" s="0" t="s">
        <v>16</v>
      </c>
      <c r="F620" s="0" t="s">
        <v>1859</v>
      </c>
      <c r="H620" s="0" t="s">
        <v>20</v>
      </c>
      <c r="I620" s="0" t="s">
        <v>24</v>
      </c>
      <c r="J620" s="0" t="s">
        <v>18</v>
      </c>
      <c r="K620" s="0" t="n">
        <v>1030</v>
      </c>
      <c r="M620" s="0" t="n">
        <f aca="false">(K620-L620)</f>
        <v>1030</v>
      </c>
    </row>
    <row r="621" customFormat="false" ht="12.75" hidden="false" customHeight="false" outlineLevel="0" collapsed="false">
      <c r="A621" s="3" t="n">
        <v>620</v>
      </c>
      <c r="B621" s="0" t="s">
        <v>1860</v>
      </c>
      <c r="C621" s="0" t="s">
        <v>1861</v>
      </c>
      <c r="D621" s="0" t="s">
        <v>15</v>
      </c>
      <c r="E621" s="0" t="s">
        <v>16</v>
      </c>
      <c r="F621" s="0" t="s">
        <v>1862</v>
      </c>
      <c r="H621" s="0" t="s">
        <v>20</v>
      </c>
      <c r="I621" s="0" t="s">
        <v>24</v>
      </c>
      <c r="J621" s="0" t="s">
        <v>18</v>
      </c>
      <c r="K621" s="0" t="n">
        <v>1030</v>
      </c>
      <c r="M621" s="0" t="n">
        <f aca="false">(K621-L621)</f>
        <v>1030</v>
      </c>
    </row>
    <row r="622" customFormat="false" ht="12.75" hidden="false" customHeight="false" outlineLevel="0" collapsed="false">
      <c r="A622" s="3" t="n">
        <v>621</v>
      </c>
      <c r="B622" s="0" t="s">
        <v>1863</v>
      </c>
      <c r="C622" s="0" t="s">
        <v>1864</v>
      </c>
      <c r="D622" s="0" t="s">
        <v>15</v>
      </c>
      <c r="E622" s="0" t="s">
        <v>16</v>
      </c>
      <c r="F622" s="0" t="s">
        <v>1865</v>
      </c>
      <c r="H622" s="0" t="s">
        <v>20</v>
      </c>
      <c r="I622" s="0" t="s">
        <v>24</v>
      </c>
      <c r="J622" s="0" t="s">
        <v>18</v>
      </c>
      <c r="K622" s="0" t="n">
        <v>1030</v>
      </c>
      <c r="M622" s="0" t="n">
        <f aca="false">(K622-L622)</f>
        <v>1030</v>
      </c>
    </row>
    <row r="623" customFormat="false" ht="12.75" hidden="false" customHeight="false" outlineLevel="0" collapsed="false">
      <c r="A623" s="3" t="n">
        <v>622</v>
      </c>
      <c r="B623" s="0" t="s">
        <v>1866</v>
      </c>
      <c r="C623" s="0" t="s">
        <v>1867</v>
      </c>
      <c r="D623" s="0" t="s">
        <v>15</v>
      </c>
      <c r="E623" s="0" t="s">
        <v>16</v>
      </c>
      <c r="F623" s="0" t="s">
        <v>1868</v>
      </c>
      <c r="H623" s="0" t="s">
        <v>20</v>
      </c>
      <c r="I623" s="0" t="s">
        <v>24</v>
      </c>
      <c r="J623" s="0" t="s">
        <v>18</v>
      </c>
      <c r="K623" s="0" t="n">
        <v>1030</v>
      </c>
      <c r="M623" s="0" t="n">
        <f aca="false">(K623-L623)</f>
        <v>1030</v>
      </c>
    </row>
    <row r="624" customFormat="false" ht="12.75" hidden="false" customHeight="false" outlineLevel="0" collapsed="false">
      <c r="A624" s="3" t="n">
        <v>623</v>
      </c>
      <c r="B624" s="0" t="s">
        <v>1869</v>
      </c>
      <c r="C624" s="0" t="s">
        <v>1870</v>
      </c>
      <c r="D624" s="0" t="s">
        <v>15</v>
      </c>
      <c r="E624" s="0" t="s">
        <v>16</v>
      </c>
      <c r="F624" s="0" t="s">
        <v>1871</v>
      </c>
      <c r="H624" s="0" t="s">
        <v>20</v>
      </c>
      <c r="I624" s="0" t="s">
        <v>24</v>
      </c>
      <c r="J624" s="0" t="s">
        <v>18</v>
      </c>
      <c r="K624" s="0" t="n">
        <v>1030</v>
      </c>
      <c r="M624" s="0" t="n">
        <f aca="false">(K624-L624)</f>
        <v>1030</v>
      </c>
    </row>
    <row r="625" customFormat="false" ht="12.75" hidden="false" customHeight="false" outlineLevel="0" collapsed="false">
      <c r="A625" s="3" t="n">
        <v>624</v>
      </c>
      <c r="B625" s="0" t="s">
        <v>1872</v>
      </c>
      <c r="C625" s="0" t="s">
        <v>1873</v>
      </c>
      <c r="D625" s="0" t="s">
        <v>15</v>
      </c>
      <c r="E625" s="0" t="s">
        <v>16</v>
      </c>
      <c r="F625" s="0" t="s">
        <v>1874</v>
      </c>
      <c r="H625" s="0" t="s">
        <v>20</v>
      </c>
      <c r="I625" s="0" t="s">
        <v>24</v>
      </c>
      <c r="J625" s="0" t="s">
        <v>18</v>
      </c>
      <c r="K625" s="0" t="n">
        <v>1030</v>
      </c>
      <c r="M625" s="0" t="n">
        <f aca="false">(K625-L625)</f>
        <v>1030</v>
      </c>
    </row>
    <row r="626" customFormat="false" ht="12.75" hidden="false" customHeight="false" outlineLevel="0" collapsed="false">
      <c r="A626" s="3" t="n">
        <v>625</v>
      </c>
      <c r="B626" s="0" t="s">
        <v>1875</v>
      </c>
      <c r="C626" s="0" t="s">
        <v>1876</v>
      </c>
      <c r="D626" s="0" t="s">
        <v>15</v>
      </c>
      <c r="E626" s="0" t="s">
        <v>16</v>
      </c>
      <c r="F626" s="0" t="s">
        <v>1877</v>
      </c>
      <c r="H626" s="0" t="s">
        <v>20</v>
      </c>
      <c r="I626" s="0" t="s">
        <v>24</v>
      </c>
      <c r="J626" s="0" t="s">
        <v>18</v>
      </c>
      <c r="K626" s="0" t="n">
        <v>1030</v>
      </c>
      <c r="M626" s="0" t="n">
        <f aca="false">(K626-L626)</f>
        <v>1030</v>
      </c>
    </row>
    <row r="627" customFormat="false" ht="12.75" hidden="false" customHeight="false" outlineLevel="0" collapsed="false">
      <c r="A627" s="3" t="n">
        <v>626</v>
      </c>
      <c r="B627" s="0" t="s">
        <v>1878</v>
      </c>
      <c r="C627" s="0" t="s">
        <v>1879</v>
      </c>
      <c r="D627" s="0" t="s">
        <v>15</v>
      </c>
      <c r="E627" s="0" t="s">
        <v>16</v>
      </c>
      <c r="F627" s="0" t="s">
        <v>1880</v>
      </c>
      <c r="H627" s="0" t="s">
        <v>20</v>
      </c>
      <c r="I627" s="0" t="s">
        <v>24</v>
      </c>
      <c r="J627" s="0" t="s">
        <v>18</v>
      </c>
      <c r="K627" s="0" t="n">
        <v>1030</v>
      </c>
      <c r="M627" s="0" t="n">
        <f aca="false">(K627-L627)</f>
        <v>1030</v>
      </c>
    </row>
    <row r="628" customFormat="false" ht="12.75" hidden="false" customHeight="false" outlineLevel="0" collapsed="false">
      <c r="A628" s="3" t="n">
        <v>627</v>
      </c>
      <c r="B628" s="0" t="s">
        <v>1881</v>
      </c>
      <c r="C628" s="0" t="s">
        <v>1882</v>
      </c>
      <c r="D628" s="0" t="s">
        <v>15</v>
      </c>
      <c r="E628" s="0" t="s">
        <v>16</v>
      </c>
      <c r="F628" s="0" t="s">
        <v>1883</v>
      </c>
      <c r="H628" s="0" t="s">
        <v>20</v>
      </c>
      <c r="I628" s="0" t="s">
        <v>24</v>
      </c>
      <c r="J628" s="0" t="s">
        <v>18</v>
      </c>
      <c r="K628" s="0" t="n">
        <v>1030</v>
      </c>
      <c r="M628" s="0" t="n">
        <f aca="false">(K628-L628)</f>
        <v>1030</v>
      </c>
    </row>
    <row r="629" customFormat="false" ht="12.75" hidden="false" customHeight="false" outlineLevel="0" collapsed="false">
      <c r="A629" s="3" t="n">
        <v>628</v>
      </c>
      <c r="B629" s="0" t="s">
        <v>1884</v>
      </c>
      <c r="C629" s="0" t="s">
        <v>1885</v>
      </c>
      <c r="D629" s="0" t="s">
        <v>15</v>
      </c>
      <c r="E629" s="0" t="s">
        <v>16</v>
      </c>
      <c r="F629" s="0" t="s">
        <v>1886</v>
      </c>
      <c r="H629" s="0" t="s">
        <v>20</v>
      </c>
      <c r="I629" s="0" t="s">
        <v>24</v>
      </c>
      <c r="J629" s="0" t="s">
        <v>18</v>
      </c>
      <c r="K629" s="0" t="n">
        <v>1030</v>
      </c>
      <c r="M629" s="0" t="n">
        <f aca="false">(K629-L629)</f>
        <v>1030</v>
      </c>
    </row>
    <row r="630" customFormat="false" ht="12.75" hidden="false" customHeight="false" outlineLevel="0" collapsed="false">
      <c r="A630" s="3" t="n">
        <v>629</v>
      </c>
      <c r="B630" s="0" t="s">
        <v>1887</v>
      </c>
      <c r="C630" s="0" t="s">
        <v>1888</v>
      </c>
      <c r="D630" s="0" t="s">
        <v>15</v>
      </c>
      <c r="E630" s="0" t="s">
        <v>16</v>
      </c>
      <c r="F630" s="0" t="s">
        <v>1889</v>
      </c>
      <c r="H630" s="0" t="s">
        <v>20</v>
      </c>
      <c r="I630" s="0" t="s">
        <v>24</v>
      </c>
      <c r="J630" s="0" t="s">
        <v>18</v>
      </c>
      <c r="K630" s="0" t="n">
        <v>1030</v>
      </c>
      <c r="M630" s="0" t="n">
        <f aca="false">(K630-L630)</f>
        <v>1030</v>
      </c>
    </row>
    <row r="631" customFormat="false" ht="12.75" hidden="false" customHeight="false" outlineLevel="0" collapsed="false">
      <c r="A631" s="3" t="n">
        <v>630</v>
      </c>
      <c r="B631" s="0" t="s">
        <v>1890</v>
      </c>
      <c r="C631" s="0" t="s">
        <v>1891</v>
      </c>
      <c r="D631" s="0" t="s">
        <v>15</v>
      </c>
      <c r="E631" s="0" t="s">
        <v>16</v>
      </c>
      <c r="F631" s="0" t="s">
        <v>1892</v>
      </c>
      <c r="H631" s="0" t="s">
        <v>20</v>
      </c>
      <c r="I631" s="0" t="s">
        <v>24</v>
      </c>
      <c r="J631" s="0" t="s">
        <v>18</v>
      </c>
      <c r="K631" s="0" t="n">
        <v>1030</v>
      </c>
      <c r="M631" s="0" t="n">
        <f aca="false">(K631-L631)</f>
        <v>1030</v>
      </c>
    </row>
    <row r="632" customFormat="false" ht="12.75" hidden="false" customHeight="false" outlineLevel="0" collapsed="false">
      <c r="A632" s="3" t="n">
        <v>631</v>
      </c>
      <c r="B632" s="0" t="s">
        <v>1893</v>
      </c>
      <c r="C632" s="0" t="s">
        <v>1894</v>
      </c>
      <c r="D632" s="0" t="s">
        <v>15</v>
      </c>
      <c r="E632" s="0" t="s">
        <v>16</v>
      </c>
      <c r="F632" s="0" t="s">
        <v>1895</v>
      </c>
      <c r="H632" s="0" t="s">
        <v>20</v>
      </c>
      <c r="I632" s="0" t="s">
        <v>24</v>
      </c>
      <c r="J632" s="0" t="s">
        <v>18</v>
      </c>
      <c r="K632" s="0" t="n">
        <v>1030</v>
      </c>
      <c r="M632" s="0" t="n">
        <f aca="false">(K632-L632)</f>
        <v>1030</v>
      </c>
    </row>
    <row r="633" customFormat="false" ht="12.75" hidden="false" customHeight="false" outlineLevel="0" collapsed="false">
      <c r="A633" s="3" t="n">
        <v>632</v>
      </c>
      <c r="B633" s="0" t="s">
        <v>1896</v>
      </c>
      <c r="C633" s="0" t="s">
        <v>1897</v>
      </c>
      <c r="D633" s="0" t="s">
        <v>15</v>
      </c>
      <c r="E633" s="0" t="s">
        <v>16</v>
      </c>
      <c r="F633" s="0" t="s">
        <v>1898</v>
      </c>
      <c r="H633" s="0" t="s">
        <v>20</v>
      </c>
      <c r="I633" s="0" t="s">
        <v>24</v>
      </c>
      <c r="J633" s="0" t="s">
        <v>18</v>
      </c>
      <c r="K633" s="0" t="n">
        <v>1030</v>
      </c>
      <c r="M633" s="0" t="n">
        <f aca="false">(K633-L633)</f>
        <v>1030</v>
      </c>
    </row>
    <row r="634" customFormat="false" ht="12.75" hidden="false" customHeight="false" outlineLevel="0" collapsed="false">
      <c r="A634" s="3" t="n">
        <v>633</v>
      </c>
      <c r="B634" s="0" t="s">
        <v>1899</v>
      </c>
      <c r="C634" s="0" t="s">
        <v>1900</v>
      </c>
      <c r="D634" s="0" t="s">
        <v>15</v>
      </c>
      <c r="E634" s="0" t="s">
        <v>16</v>
      </c>
      <c r="F634" s="0" t="s">
        <v>1901</v>
      </c>
      <c r="H634" s="0" t="s">
        <v>20</v>
      </c>
      <c r="I634" s="0" t="s">
        <v>24</v>
      </c>
      <c r="J634" s="0" t="s">
        <v>18</v>
      </c>
      <c r="K634" s="0" t="n">
        <v>1030</v>
      </c>
      <c r="M634" s="0" t="n">
        <f aca="false">(K634-L634)</f>
        <v>1030</v>
      </c>
    </row>
    <row r="635" customFormat="false" ht="12.75" hidden="false" customHeight="false" outlineLevel="0" collapsed="false">
      <c r="A635" s="3" t="n">
        <v>634</v>
      </c>
      <c r="B635" s="0" t="s">
        <v>1902</v>
      </c>
      <c r="C635" s="0" t="s">
        <v>1903</v>
      </c>
      <c r="D635" s="0" t="s">
        <v>15</v>
      </c>
      <c r="E635" s="0" t="s">
        <v>16</v>
      </c>
      <c r="F635" s="0" t="s">
        <v>1904</v>
      </c>
      <c r="H635" s="0" t="s">
        <v>20</v>
      </c>
      <c r="I635" s="0" t="s">
        <v>24</v>
      </c>
      <c r="J635" s="0" t="s">
        <v>18</v>
      </c>
      <c r="K635" s="0" t="n">
        <v>1030</v>
      </c>
      <c r="M635" s="0" t="n">
        <f aca="false">(K635-L635)</f>
        <v>1030</v>
      </c>
    </row>
    <row r="636" customFormat="false" ht="12.75" hidden="false" customHeight="false" outlineLevel="0" collapsed="false">
      <c r="A636" s="3" t="n">
        <v>635</v>
      </c>
      <c r="B636" s="0" t="s">
        <v>1905</v>
      </c>
      <c r="C636" s="0" t="s">
        <v>1906</v>
      </c>
      <c r="D636" s="0" t="s">
        <v>15</v>
      </c>
      <c r="E636" s="0" t="s">
        <v>16</v>
      </c>
      <c r="F636" s="0" t="s">
        <v>1907</v>
      </c>
      <c r="H636" s="0" t="s">
        <v>20</v>
      </c>
      <c r="I636" s="0" t="s">
        <v>24</v>
      </c>
      <c r="J636" s="0" t="s">
        <v>18</v>
      </c>
      <c r="K636" s="0" t="n">
        <v>1030</v>
      </c>
      <c r="M636" s="0" t="n">
        <f aca="false">(K636-L636)</f>
        <v>1030</v>
      </c>
    </row>
    <row r="637" customFormat="false" ht="12.75" hidden="false" customHeight="false" outlineLevel="0" collapsed="false">
      <c r="A637" s="3" t="n">
        <v>636</v>
      </c>
      <c r="B637" s="0" t="s">
        <v>1908</v>
      </c>
      <c r="C637" s="0" t="s">
        <v>1909</v>
      </c>
      <c r="D637" s="0" t="s">
        <v>15</v>
      </c>
      <c r="E637" s="0" t="s">
        <v>16</v>
      </c>
      <c r="F637" s="0" t="s">
        <v>1910</v>
      </c>
      <c r="H637" s="0" t="s">
        <v>20</v>
      </c>
      <c r="I637" s="0" t="s">
        <v>24</v>
      </c>
      <c r="J637" s="0" t="s">
        <v>18</v>
      </c>
      <c r="K637" s="0" t="n">
        <v>1030</v>
      </c>
      <c r="M637" s="0" t="n">
        <f aca="false">(K637-L637)</f>
        <v>1030</v>
      </c>
    </row>
    <row r="638" customFormat="false" ht="12.75" hidden="false" customHeight="false" outlineLevel="0" collapsed="false">
      <c r="A638" s="3" t="n">
        <v>637</v>
      </c>
      <c r="B638" s="0" t="s">
        <v>1911</v>
      </c>
      <c r="C638" s="0" t="s">
        <v>1912</v>
      </c>
      <c r="D638" s="0" t="s">
        <v>15</v>
      </c>
      <c r="E638" s="0" t="s">
        <v>16</v>
      </c>
      <c r="F638" s="0" t="s">
        <v>1913</v>
      </c>
      <c r="H638" s="0" t="s">
        <v>20</v>
      </c>
      <c r="I638" s="0" t="s">
        <v>24</v>
      </c>
      <c r="J638" s="0" t="s">
        <v>18</v>
      </c>
      <c r="K638" s="0" t="n">
        <v>1030</v>
      </c>
      <c r="M638" s="0" t="n">
        <f aca="false">(K638-L638)</f>
        <v>1030</v>
      </c>
    </row>
    <row r="639" customFormat="false" ht="12.75" hidden="false" customHeight="false" outlineLevel="0" collapsed="false">
      <c r="A639" s="3" t="n">
        <v>638</v>
      </c>
      <c r="B639" s="0" t="s">
        <v>1914</v>
      </c>
      <c r="C639" s="0" t="s">
        <v>1915</v>
      </c>
      <c r="D639" s="0" t="s">
        <v>15</v>
      </c>
      <c r="E639" s="0" t="s">
        <v>16</v>
      </c>
      <c r="F639" s="0" t="s">
        <v>1916</v>
      </c>
      <c r="H639" s="0" t="s">
        <v>20</v>
      </c>
      <c r="I639" s="0" t="s">
        <v>24</v>
      </c>
      <c r="J639" s="0" t="s">
        <v>18</v>
      </c>
      <c r="K639" s="0" t="n">
        <v>1030</v>
      </c>
      <c r="M639" s="0" t="n">
        <f aca="false">(K639-L639)</f>
        <v>1030</v>
      </c>
    </row>
    <row r="640" customFormat="false" ht="12.75" hidden="false" customHeight="false" outlineLevel="0" collapsed="false">
      <c r="A640" s="3" t="n">
        <v>639</v>
      </c>
      <c r="B640" s="0" t="s">
        <v>1917</v>
      </c>
      <c r="C640" s="0" t="s">
        <v>1918</v>
      </c>
      <c r="D640" s="0" t="s">
        <v>15</v>
      </c>
      <c r="E640" s="0" t="s">
        <v>16</v>
      </c>
      <c r="F640" s="0" t="s">
        <v>1919</v>
      </c>
      <c r="H640" s="0" t="s">
        <v>20</v>
      </c>
      <c r="I640" s="0" t="s">
        <v>24</v>
      </c>
      <c r="J640" s="0" t="s">
        <v>18</v>
      </c>
      <c r="K640" s="0" t="n">
        <v>1030</v>
      </c>
      <c r="M640" s="0" t="n">
        <f aca="false">(K640-L640)</f>
        <v>1030</v>
      </c>
    </row>
    <row r="641" customFormat="false" ht="12.75" hidden="false" customHeight="false" outlineLevel="0" collapsed="false">
      <c r="A641" s="3" t="n">
        <v>640</v>
      </c>
      <c r="B641" s="0" t="s">
        <v>1920</v>
      </c>
      <c r="C641" s="0" t="s">
        <v>1921</v>
      </c>
      <c r="D641" s="0" t="s">
        <v>15</v>
      </c>
      <c r="E641" s="0" t="s">
        <v>16</v>
      </c>
      <c r="F641" s="0" t="s">
        <v>1922</v>
      </c>
      <c r="H641" s="0" t="s">
        <v>20</v>
      </c>
      <c r="I641" s="0" t="s">
        <v>24</v>
      </c>
      <c r="J641" s="0" t="s">
        <v>18</v>
      </c>
      <c r="K641" s="0" t="n">
        <v>1030</v>
      </c>
      <c r="M641" s="0" t="n">
        <f aca="false">(K641-L641)</f>
        <v>1030</v>
      </c>
    </row>
    <row r="642" customFormat="false" ht="12.75" hidden="false" customHeight="false" outlineLevel="0" collapsed="false">
      <c r="A642" s="3" t="n">
        <v>641</v>
      </c>
      <c r="B642" s="0" t="s">
        <v>1923</v>
      </c>
      <c r="C642" s="0" t="s">
        <v>1924</v>
      </c>
      <c r="D642" s="0" t="s">
        <v>15</v>
      </c>
      <c r="E642" s="0" t="s">
        <v>16</v>
      </c>
      <c r="F642" s="0" t="s">
        <v>1925</v>
      </c>
      <c r="H642" s="0" t="s">
        <v>20</v>
      </c>
      <c r="I642" s="0" t="s">
        <v>24</v>
      </c>
      <c r="J642" s="0" t="s">
        <v>18</v>
      </c>
      <c r="K642" s="0" t="n">
        <v>1030</v>
      </c>
      <c r="M642" s="0" t="n">
        <f aca="false">(K642-L642)</f>
        <v>1030</v>
      </c>
    </row>
    <row r="643" customFormat="false" ht="12.75" hidden="false" customHeight="false" outlineLevel="0" collapsed="false">
      <c r="A643" s="3" t="n">
        <v>642</v>
      </c>
      <c r="B643" s="0" t="s">
        <v>1926</v>
      </c>
      <c r="C643" s="0" t="s">
        <v>1927</v>
      </c>
      <c r="D643" s="0" t="s">
        <v>15</v>
      </c>
      <c r="E643" s="0" t="s">
        <v>16</v>
      </c>
      <c r="F643" s="0" t="s">
        <v>1928</v>
      </c>
      <c r="H643" s="0" t="s">
        <v>20</v>
      </c>
      <c r="I643" s="0" t="s">
        <v>24</v>
      </c>
      <c r="J643" s="0" t="s">
        <v>18</v>
      </c>
      <c r="K643" s="0" t="n">
        <v>1030</v>
      </c>
      <c r="M643" s="0" t="n">
        <f aca="false">(K643-L643)</f>
        <v>1030</v>
      </c>
    </row>
    <row r="644" customFormat="false" ht="12.75" hidden="false" customHeight="false" outlineLevel="0" collapsed="false">
      <c r="A644" s="3" t="n">
        <v>643</v>
      </c>
      <c r="B644" s="0" t="s">
        <v>1929</v>
      </c>
      <c r="C644" s="0" t="s">
        <v>1930</v>
      </c>
      <c r="D644" s="0" t="s">
        <v>15</v>
      </c>
      <c r="E644" s="0" t="s">
        <v>16</v>
      </c>
      <c r="F644" s="0" t="s">
        <v>1931</v>
      </c>
      <c r="H644" s="0" t="s">
        <v>20</v>
      </c>
      <c r="I644" s="0" t="s">
        <v>24</v>
      </c>
      <c r="J644" s="0" t="s">
        <v>18</v>
      </c>
      <c r="K644" s="0" t="n">
        <v>1030</v>
      </c>
      <c r="M644" s="0" t="n">
        <f aca="false">(K644-L644)</f>
        <v>1030</v>
      </c>
    </row>
    <row r="645" customFormat="false" ht="12.75" hidden="false" customHeight="false" outlineLevel="0" collapsed="false">
      <c r="A645" s="3" t="n">
        <v>644</v>
      </c>
      <c r="B645" s="0" t="s">
        <v>1932</v>
      </c>
      <c r="C645" s="0" t="s">
        <v>1933</v>
      </c>
      <c r="D645" s="0" t="s">
        <v>15</v>
      </c>
      <c r="E645" s="0" t="s">
        <v>16</v>
      </c>
      <c r="F645" s="0" t="s">
        <v>1934</v>
      </c>
      <c r="H645" s="0" t="s">
        <v>20</v>
      </c>
      <c r="I645" s="0" t="s">
        <v>24</v>
      </c>
      <c r="J645" s="0" t="s">
        <v>18</v>
      </c>
      <c r="K645" s="0" t="n">
        <v>1030</v>
      </c>
      <c r="M645" s="0" t="n">
        <f aca="false">(K645-L645)</f>
        <v>1030</v>
      </c>
    </row>
    <row r="646" customFormat="false" ht="12.75" hidden="false" customHeight="false" outlineLevel="0" collapsed="false">
      <c r="A646" s="3" t="n">
        <v>645</v>
      </c>
      <c r="B646" s="0" t="s">
        <v>1935</v>
      </c>
      <c r="C646" s="0" t="s">
        <v>1936</v>
      </c>
      <c r="D646" s="0" t="s">
        <v>15</v>
      </c>
      <c r="E646" s="0" t="s">
        <v>16</v>
      </c>
      <c r="F646" s="0" t="s">
        <v>1937</v>
      </c>
      <c r="H646" s="0" t="s">
        <v>20</v>
      </c>
      <c r="I646" s="0" t="s">
        <v>24</v>
      </c>
      <c r="J646" s="0" t="s">
        <v>18</v>
      </c>
      <c r="K646" s="0" t="n">
        <v>1030</v>
      </c>
      <c r="M646" s="0" t="n">
        <f aca="false">(K646-L646)</f>
        <v>1030</v>
      </c>
    </row>
    <row r="647" customFormat="false" ht="12.75" hidden="false" customHeight="false" outlineLevel="0" collapsed="false">
      <c r="A647" s="3" t="n">
        <v>646</v>
      </c>
      <c r="B647" s="0" t="s">
        <v>1938</v>
      </c>
      <c r="C647" s="0" t="s">
        <v>1939</v>
      </c>
      <c r="D647" s="0" t="s">
        <v>15</v>
      </c>
      <c r="E647" s="0" t="s">
        <v>16</v>
      </c>
      <c r="F647" s="0" t="s">
        <v>1940</v>
      </c>
      <c r="H647" s="0" t="s">
        <v>20</v>
      </c>
      <c r="I647" s="0" t="s">
        <v>24</v>
      </c>
      <c r="J647" s="0" t="s">
        <v>18</v>
      </c>
      <c r="K647" s="0" t="n">
        <v>1030</v>
      </c>
      <c r="M647" s="0" t="n">
        <f aca="false">(K647-L647)</f>
        <v>1030</v>
      </c>
    </row>
    <row r="648" customFormat="false" ht="12.75" hidden="false" customHeight="false" outlineLevel="0" collapsed="false">
      <c r="A648" s="3" t="n">
        <v>647</v>
      </c>
      <c r="B648" s="0" t="s">
        <v>1941</v>
      </c>
      <c r="C648" s="0" t="s">
        <v>1942</v>
      </c>
      <c r="D648" s="0" t="s">
        <v>15</v>
      </c>
      <c r="E648" s="0" t="s">
        <v>16</v>
      </c>
      <c r="F648" s="0" t="s">
        <v>1943</v>
      </c>
      <c r="H648" s="0" t="s">
        <v>20</v>
      </c>
      <c r="I648" s="0" t="s">
        <v>24</v>
      </c>
      <c r="J648" s="0" t="s">
        <v>18</v>
      </c>
      <c r="K648" s="0" t="n">
        <v>1030</v>
      </c>
      <c r="M648" s="0" t="n">
        <f aca="false">(K648-L648)</f>
        <v>1030</v>
      </c>
    </row>
    <row r="649" customFormat="false" ht="12.75" hidden="false" customHeight="false" outlineLevel="0" collapsed="false">
      <c r="A649" s="3" t="n">
        <v>648</v>
      </c>
      <c r="B649" s="0" t="s">
        <v>1944</v>
      </c>
      <c r="C649" s="0" t="s">
        <v>1945</v>
      </c>
      <c r="D649" s="0" t="s">
        <v>15</v>
      </c>
      <c r="E649" s="0" t="s">
        <v>16</v>
      </c>
      <c r="F649" s="0" t="s">
        <v>1946</v>
      </c>
      <c r="H649" s="0" t="s">
        <v>20</v>
      </c>
      <c r="I649" s="0" t="s">
        <v>24</v>
      </c>
      <c r="J649" s="0" t="s">
        <v>18</v>
      </c>
      <c r="K649" s="0" t="n">
        <v>1030</v>
      </c>
      <c r="M649" s="0" t="n">
        <f aca="false">(K649-L649)</f>
        <v>1030</v>
      </c>
    </row>
    <row r="650" customFormat="false" ht="12.75" hidden="false" customHeight="false" outlineLevel="0" collapsed="false">
      <c r="A650" s="3" t="n">
        <v>649</v>
      </c>
      <c r="B650" s="0" t="s">
        <v>1947</v>
      </c>
      <c r="C650" s="0" t="s">
        <v>1948</v>
      </c>
      <c r="D650" s="0" t="s">
        <v>15</v>
      </c>
      <c r="E650" s="0" t="s">
        <v>16</v>
      </c>
      <c r="F650" s="0" t="s">
        <v>1949</v>
      </c>
      <c r="H650" s="0" t="s">
        <v>20</v>
      </c>
      <c r="I650" s="0" t="s">
        <v>24</v>
      </c>
      <c r="J650" s="0" t="s">
        <v>18</v>
      </c>
      <c r="K650" s="0" t="n">
        <v>1030</v>
      </c>
      <c r="M650" s="0" t="n">
        <f aca="false">(K650-L650)</f>
        <v>1030</v>
      </c>
    </row>
    <row r="651" customFormat="false" ht="12.75" hidden="false" customHeight="false" outlineLevel="0" collapsed="false">
      <c r="A651" s="3" t="n">
        <v>650</v>
      </c>
      <c r="B651" s="0" t="s">
        <v>1950</v>
      </c>
      <c r="C651" s="0" t="s">
        <v>1951</v>
      </c>
      <c r="D651" s="0" t="s">
        <v>15</v>
      </c>
      <c r="E651" s="0" t="s">
        <v>16</v>
      </c>
      <c r="F651" s="0" t="s">
        <v>1952</v>
      </c>
      <c r="H651" s="0" t="s">
        <v>20</v>
      </c>
      <c r="I651" s="0" t="s">
        <v>24</v>
      </c>
      <c r="J651" s="0" t="s">
        <v>18</v>
      </c>
      <c r="K651" s="0" t="n">
        <v>1030</v>
      </c>
      <c r="L651" s="0" t="n">
        <v>200</v>
      </c>
      <c r="M651" s="0" t="n">
        <f aca="false">(K651-L651)</f>
        <v>830</v>
      </c>
    </row>
    <row r="652" customFormat="false" ht="12.75" hidden="false" customHeight="false" outlineLevel="0" collapsed="false">
      <c r="A652" s="3" t="n">
        <v>651</v>
      </c>
      <c r="B652" s="0" t="s">
        <v>1953</v>
      </c>
      <c r="C652" s="0" t="s">
        <v>1954</v>
      </c>
      <c r="D652" s="0" t="s">
        <v>15</v>
      </c>
      <c r="E652" s="0" t="s">
        <v>16</v>
      </c>
      <c r="F652" s="0" t="s">
        <v>1955</v>
      </c>
      <c r="H652" s="0" t="s">
        <v>20</v>
      </c>
      <c r="I652" s="0" t="s">
        <v>24</v>
      </c>
      <c r="J652" s="0" t="s">
        <v>18</v>
      </c>
      <c r="K652" s="0" t="n">
        <v>1030</v>
      </c>
      <c r="L652" s="0" t="n">
        <v>200</v>
      </c>
      <c r="M652" s="0" t="n">
        <f aca="false">(K652-L652)</f>
        <v>830</v>
      </c>
    </row>
    <row r="653" customFormat="false" ht="12.75" hidden="false" customHeight="false" outlineLevel="0" collapsed="false">
      <c r="A653" s="3" t="n">
        <v>652</v>
      </c>
      <c r="B653" s="0" t="s">
        <v>1956</v>
      </c>
      <c r="C653" s="0" t="s">
        <v>898</v>
      </c>
      <c r="D653" s="0" t="s">
        <v>15</v>
      </c>
      <c r="E653" s="0" t="s">
        <v>16</v>
      </c>
      <c r="F653" s="0" t="s">
        <v>1957</v>
      </c>
      <c r="H653" s="0" t="s">
        <v>20</v>
      </c>
      <c r="I653" s="0" t="s">
        <v>24</v>
      </c>
      <c r="J653" s="0" t="s">
        <v>18</v>
      </c>
      <c r="K653" s="0" t="n">
        <v>1030</v>
      </c>
      <c r="L653" s="0" t="n">
        <v>200</v>
      </c>
      <c r="M653" s="0" t="n">
        <f aca="false">(K653-L653)</f>
        <v>830</v>
      </c>
    </row>
    <row r="654" customFormat="false" ht="12.75" hidden="false" customHeight="false" outlineLevel="0" collapsed="false">
      <c r="A654" s="3" t="n">
        <v>653</v>
      </c>
      <c r="B654" s="0" t="s">
        <v>1958</v>
      </c>
      <c r="C654" s="0" t="s">
        <v>1959</v>
      </c>
      <c r="D654" s="0" t="s">
        <v>15</v>
      </c>
      <c r="E654" s="0" t="s">
        <v>16</v>
      </c>
      <c r="F654" s="0" t="s">
        <v>1960</v>
      </c>
      <c r="H654" s="0" t="s">
        <v>20</v>
      </c>
      <c r="I654" s="0" t="s">
        <v>24</v>
      </c>
      <c r="J654" s="0" t="s">
        <v>18</v>
      </c>
      <c r="K654" s="0" t="n">
        <v>1030</v>
      </c>
      <c r="M654" s="0" t="n">
        <f aca="false">(K654-L654)</f>
        <v>1030</v>
      </c>
    </row>
    <row r="655" customFormat="false" ht="12.75" hidden="false" customHeight="false" outlineLevel="0" collapsed="false">
      <c r="A655" s="3" t="n">
        <v>654</v>
      </c>
      <c r="B655" s="0" t="s">
        <v>1961</v>
      </c>
      <c r="C655" s="0" t="s">
        <v>1962</v>
      </c>
      <c r="D655" s="0" t="s">
        <v>15</v>
      </c>
      <c r="E655" s="0" t="s">
        <v>16</v>
      </c>
      <c r="F655" s="0" t="s">
        <v>1963</v>
      </c>
      <c r="H655" s="0" t="s">
        <v>20</v>
      </c>
      <c r="I655" s="0" t="s">
        <v>24</v>
      </c>
      <c r="J655" s="0" t="s">
        <v>18</v>
      </c>
      <c r="K655" s="0" t="n">
        <v>1030</v>
      </c>
      <c r="M655" s="0" t="n">
        <f aca="false">(K655-L655)</f>
        <v>1030</v>
      </c>
    </row>
    <row r="656" customFormat="false" ht="12.75" hidden="false" customHeight="false" outlineLevel="0" collapsed="false">
      <c r="A656" s="3" t="n">
        <v>655</v>
      </c>
      <c r="B656" s="0" t="s">
        <v>1964</v>
      </c>
      <c r="C656" s="0" t="s">
        <v>1965</v>
      </c>
      <c r="D656" s="0" t="s">
        <v>15</v>
      </c>
      <c r="E656" s="0" t="s">
        <v>16</v>
      </c>
      <c r="F656" s="0" t="s">
        <v>1966</v>
      </c>
      <c r="H656" s="0" t="s">
        <v>20</v>
      </c>
      <c r="I656" s="0" t="s">
        <v>24</v>
      </c>
      <c r="J656" s="0" t="s">
        <v>18</v>
      </c>
      <c r="K656" s="0" t="n">
        <v>1030</v>
      </c>
      <c r="M656" s="0" t="n">
        <f aca="false">(K656-L656)</f>
        <v>1030</v>
      </c>
    </row>
    <row r="657" customFormat="false" ht="12.75" hidden="false" customHeight="false" outlineLevel="0" collapsed="false">
      <c r="A657" s="3" t="n">
        <v>656</v>
      </c>
      <c r="B657" s="0" t="s">
        <v>1967</v>
      </c>
      <c r="C657" s="0" t="s">
        <v>1968</v>
      </c>
      <c r="D657" s="0" t="s">
        <v>15</v>
      </c>
      <c r="E657" s="0" t="s">
        <v>16</v>
      </c>
      <c r="F657" s="0" t="s">
        <v>1969</v>
      </c>
      <c r="H657" s="0" t="s">
        <v>20</v>
      </c>
      <c r="I657" s="0" t="s">
        <v>24</v>
      </c>
      <c r="J657" s="0" t="s">
        <v>18</v>
      </c>
      <c r="K657" s="0" t="n">
        <v>1030</v>
      </c>
      <c r="M657" s="0" t="n">
        <f aca="false">(K657-L657)</f>
        <v>1030</v>
      </c>
    </row>
    <row r="658" customFormat="false" ht="12.75" hidden="false" customHeight="false" outlineLevel="0" collapsed="false">
      <c r="A658" s="3" t="n">
        <v>657</v>
      </c>
      <c r="B658" s="0" t="s">
        <v>1970</v>
      </c>
      <c r="C658" s="0" t="s">
        <v>1971</v>
      </c>
      <c r="D658" s="0" t="s">
        <v>15</v>
      </c>
      <c r="E658" s="0" t="s">
        <v>16</v>
      </c>
      <c r="F658" s="0" t="s">
        <v>1972</v>
      </c>
      <c r="H658" s="0" t="s">
        <v>20</v>
      </c>
      <c r="I658" s="0" t="s">
        <v>24</v>
      </c>
      <c r="J658" s="0" t="s">
        <v>18</v>
      </c>
      <c r="K658" s="0" t="n">
        <v>1030</v>
      </c>
      <c r="M658" s="0" t="n">
        <f aca="false">(K658-L658)</f>
        <v>1030</v>
      </c>
    </row>
    <row r="659" customFormat="false" ht="12.75" hidden="false" customHeight="false" outlineLevel="0" collapsed="false">
      <c r="A659" s="3" t="n">
        <v>658</v>
      </c>
      <c r="B659" s="0" t="s">
        <v>1973</v>
      </c>
      <c r="C659" s="0" t="s">
        <v>1974</v>
      </c>
      <c r="D659" s="0" t="s">
        <v>15</v>
      </c>
      <c r="E659" s="0" t="s">
        <v>16</v>
      </c>
      <c r="F659" s="0" t="s">
        <v>1975</v>
      </c>
      <c r="H659" s="0" t="s">
        <v>20</v>
      </c>
      <c r="I659" s="0" t="s">
        <v>24</v>
      </c>
      <c r="J659" s="0" t="s">
        <v>18</v>
      </c>
      <c r="K659" s="0" t="n">
        <v>1030</v>
      </c>
      <c r="M659" s="0" t="n">
        <f aca="false">(K659-L659)</f>
        <v>1030</v>
      </c>
    </row>
    <row r="660" customFormat="false" ht="12.75" hidden="false" customHeight="false" outlineLevel="0" collapsed="false">
      <c r="A660" s="3" t="n">
        <v>659</v>
      </c>
      <c r="B660" s="0" t="s">
        <v>1976</v>
      </c>
      <c r="C660" s="0" t="s">
        <v>1977</v>
      </c>
      <c r="D660" s="0" t="s">
        <v>15</v>
      </c>
      <c r="E660" s="0" t="s">
        <v>16</v>
      </c>
      <c r="F660" s="0" t="s">
        <v>1978</v>
      </c>
      <c r="H660" s="0" t="s">
        <v>20</v>
      </c>
      <c r="I660" s="0" t="s">
        <v>24</v>
      </c>
      <c r="J660" s="0" t="s">
        <v>18</v>
      </c>
      <c r="K660" s="0" t="n">
        <v>1030</v>
      </c>
      <c r="L660" s="0" t="n">
        <v>200</v>
      </c>
      <c r="M660" s="0" t="n">
        <f aca="false">(K660-L660)</f>
        <v>830</v>
      </c>
    </row>
    <row r="661" customFormat="false" ht="12.75" hidden="false" customHeight="false" outlineLevel="0" collapsed="false">
      <c r="A661" s="3" t="n">
        <v>660</v>
      </c>
      <c r="B661" s="0" t="s">
        <v>1979</v>
      </c>
      <c r="C661" s="0" t="s">
        <v>1980</v>
      </c>
      <c r="D661" s="0" t="s">
        <v>15</v>
      </c>
      <c r="E661" s="0" t="s">
        <v>16</v>
      </c>
      <c r="F661" s="0" t="s">
        <v>1981</v>
      </c>
      <c r="H661" s="0" t="s">
        <v>20</v>
      </c>
      <c r="I661" s="0" t="s">
        <v>24</v>
      </c>
      <c r="J661" s="0" t="s">
        <v>18</v>
      </c>
      <c r="K661" s="0" t="n">
        <v>1030</v>
      </c>
      <c r="M661" s="0" t="n">
        <f aca="false">(K661-L661)</f>
        <v>1030</v>
      </c>
    </row>
    <row r="662" customFormat="false" ht="12.75" hidden="false" customHeight="false" outlineLevel="0" collapsed="false">
      <c r="A662" s="3" t="n">
        <v>661</v>
      </c>
      <c r="B662" s="0" t="s">
        <v>1982</v>
      </c>
      <c r="C662" s="0" t="s">
        <v>1983</v>
      </c>
      <c r="D662" s="0" t="s">
        <v>15</v>
      </c>
      <c r="E662" s="0" t="s">
        <v>16</v>
      </c>
      <c r="F662" s="0" t="s">
        <v>1984</v>
      </c>
      <c r="H662" s="0" t="s">
        <v>20</v>
      </c>
      <c r="I662" s="0" t="s">
        <v>24</v>
      </c>
      <c r="J662" s="0" t="s">
        <v>18</v>
      </c>
      <c r="K662" s="0" t="n">
        <v>1030</v>
      </c>
      <c r="M662" s="0" t="n">
        <f aca="false">(K662-L662)</f>
        <v>1030</v>
      </c>
    </row>
    <row r="663" customFormat="false" ht="12.75" hidden="false" customHeight="false" outlineLevel="0" collapsed="false">
      <c r="A663" s="3" t="n">
        <v>662</v>
      </c>
      <c r="B663" s="0" t="s">
        <v>1985</v>
      </c>
      <c r="C663" s="0" t="s">
        <v>1986</v>
      </c>
      <c r="D663" s="0" t="s">
        <v>15</v>
      </c>
      <c r="E663" s="0" t="s">
        <v>16</v>
      </c>
      <c r="F663" s="0" t="s">
        <v>1987</v>
      </c>
      <c r="H663" s="0" t="s">
        <v>20</v>
      </c>
      <c r="I663" s="0" t="s">
        <v>24</v>
      </c>
      <c r="J663" s="0" t="s">
        <v>18</v>
      </c>
      <c r="K663" s="0" t="n">
        <v>1030</v>
      </c>
      <c r="M663" s="0" t="n">
        <f aca="false">(K663-L663)</f>
        <v>1030</v>
      </c>
    </row>
    <row r="664" customFormat="false" ht="12.75" hidden="false" customHeight="false" outlineLevel="0" collapsed="false">
      <c r="A664" s="3" t="n">
        <v>663</v>
      </c>
      <c r="B664" s="0" t="s">
        <v>1988</v>
      </c>
      <c r="C664" s="0" t="s">
        <v>1989</v>
      </c>
      <c r="D664" s="0" t="s">
        <v>15</v>
      </c>
      <c r="E664" s="0" t="s">
        <v>16</v>
      </c>
      <c r="F664" s="0" t="s">
        <v>1990</v>
      </c>
      <c r="H664" s="0" t="s">
        <v>20</v>
      </c>
      <c r="I664" s="0" t="s">
        <v>24</v>
      </c>
      <c r="J664" s="0" t="s">
        <v>18</v>
      </c>
      <c r="K664" s="0" t="n">
        <v>1030</v>
      </c>
      <c r="M664" s="0" t="n">
        <f aca="false">(K664-L664)</f>
        <v>1030</v>
      </c>
    </row>
    <row r="665" customFormat="false" ht="12.75" hidden="false" customHeight="false" outlineLevel="0" collapsed="false">
      <c r="A665" s="3" t="n">
        <v>664</v>
      </c>
      <c r="B665" s="0" t="s">
        <v>1991</v>
      </c>
      <c r="C665" s="0" t="s">
        <v>1992</v>
      </c>
      <c r="D665" s="0" t="s">
        <v>15</v>
      </c>
      <c r="E665" s="0" t="s">
        <v>16</v>
      </c>
      <c r="F665" s="0" t="s">
        <v>1993</v>
      </c>
      <c r="H665" s="0" t="s">
        <v>20</v>
      </c>
      <c r="I665" s="0" t="s">
        <v>24</v>
      </c>
      <c r="J665" s="0" t="s">
        <v>18</v>
      </c>
      <c r="K665" s="0" t="n">
        <v>1030</v>
      </c>
      <c r="M665" s="0" t="n">
        <f aca="false">(K665-L665)</f>
        <v>1030</v>
      </c>
    </row>
    <row r="666" customFormat="false" ht="12.75" hidden="false" customHeight="false" outlineLevel="0" collapsed="false">
      <c r="A666" s="3" t="n">
        <v>665</v>
      </c>
      <c r="B666" s="0" t="s">
        <v>1994</v>
      </c>
      <c r="C666" s="0" t="s">
        <v>1995</v>
      </c>
      <c r="D666" s="0" t="s">
        <v>15</v>
      </c>
      <c r="E666" s="0" t="s">
        <v>16</v>
      </c>
      <c r="F666" s="0" t="s">
        <v>1996</v>
      </c>
      <c r="H666" s="0" t="s">
        <v>20</v>
      </c>
      <c r="I666" s="0" t="s">
        <v>24</v>
      </c>
      <c r="J666" s="0" t="s">
        <v>18</v>
      </c>
      <c r="K666" s="0" t="n">
        <v>1030</v>
      </c>
      <c r="M666" s="0" t="n">
        <f aca="false">(K666-L666)</f>
        <v>1030</v>
      </c>
    </row>
    <row r="667" customFormat="false" ht="12.75" hidden="false" customHeight="false" outlineLevel="0" collapsed="false">
      <c r="A667" s="3" t="n">
        <v>666</v>
      </c>
      <c r="B667" s="0" t="s">
        <v>1997</v>
      </c>
      <c r="C667" s="0" t="s">
        <v>1998</v>
      </c>
      <c r="D667" s="0" t="s">
        <v>15</v>
      </c>
      <c r="E667" s="0" t="s">
        <v>16</v>
      </c>
      <c r="F667" s="0" t="s">
        <v>1999</v>
      </c>
      <c r="H667" s="0" t="s">
        <v>20</v>
      </c>
      <c r="I667" s="0" t="s">
        <v>24</v>
      </c>
      <c r="J667" s="0" t="s">
        <v>18</v>
      </c>
      <c r="K667" s="0" t="n">
        <v>1030</v>
      </c>
      <c r="L667" s="0" t="n">
        <v>200</v>
      </c>
      <c r="M667" s="0" t="n">
        <f aca="false">(K667-L667)</f>
        <v>830</v>
      </c>
    </row>
    <row r="668" customFormat="false" ht="12.75" hidden="false" customHeight="false" outlineLevel="0" collapsed="false">
      <c r="A668" s="3" t="n">
        <v>667</v>
      </c>
      <c r="B668" s="0" t="s">
        <v>2000</v>
      </c>
      <c r="C668" s="0" t="s">
        <v>2001</v>
      </c>
      <c r="D668" s="0" t="s">
        <v>15</v>
      </c>
      <c r="E668" s="0" t="s">
        <v>16</v>
      </c>
      <c r="F668" s="0" t="s">
        <v>2002</v>
      </c>
      <c r="H668" s="0" t="s">
        <v>20</v>
      </c>
      <c r="I668" s="0" t="s">
        <v>24</v>
      </c>
      <c r="J668" s="0" t="s">
        <v>18</v>
      </c>
      <c r="K668" s="0" t="n">
        <v>1030</v>
      </c>
      <c r="M668" s="0" t="n">
        <f aca="false">(K668-L668)</f>
        <v>1030</v>
      </c>
    </row>
    <row r="669" customFormat="false" ht="12.75" hidden="false" customHeight="false" outlineLevel="0" collapsed="false">
      <c r="A669" s="3" t="n">
        <v>668</v>
      </c>
      <c r="B669" s="0" t="s">
        <v>2003</v>
      </c>
      <c r="C669" s="0" t="s">
        <v>2004</v>
      </c>
      <c r="D669" s="0" t="s">
        <v>15</v>
      </c>
      <c r="E669" s="0" t="s">
        <v>16</v>
      </c>
      <c r="F669" s="0" t="s">
        <v>2005</v>
      </c>
      <c r="H669" s="0" t="s">
        <v>20</v>
      </c>
      <c r="I669" s="0" t="s">
        <v>24</v>
      </c>
      <c r="J669" s="0" t="s">
        <v>18</v>
      </c>
      <c r="K669" s="0" t="n">
        <v>1030</v>
      </c>
      <c r="M669" s="0" t="n">
        <f aca="false">(K669-L669)</f>
        <v>1030</v>
      </c>
    </row>
    <row r="670" customFormat="false" ht="12.75" hidden="false" customHeight="false" outlineLevel="0" collapsed="false">
      <c r="A670" s="3" t="n">
        <v>669</v>
      </c>
      <c r="B670" s="0" t="s">
        <v>2006</v>
      </c>
      <c r="C670" s="0" t="s">
        <v>2007</v>
      </c>
      <c r="D670" s="0" t="s">
        <v>15</v>
      </c>
      <c r="E670" s="0" t="s">
        <v>16</v>
      </c>
      <c r="F670" s="0" t="s">
        <v>2008</v>
      </c>
      <c r="H670" s="0" t="s">
        <v>20</v>
      </c>
      <c r="I670" s="0" t="s">
        <v>24</v>
      </c>
      <c r="J670" s="0" t="s">
        <v>18</v>
      </c>
      <c r="K670" s="0" t="n">
        <v>1030</v>
      </c>
      <c r="M670" s="0" t="n">
        <f aca="false">(K670-L670)</f>
        <v>1030</v>
      </c>
    </row>
    <row r="671" customFormat="false" ht="12.75" hidden="false" customHeight="false" outlineLevel="0" collapsed="false">
      <c r="A671" s="3" t="n">
        <v>670</v>
      </c>
      <c r="B671" s="0" t="s">
        <v>2009</v>
      </c>
      <c r="C671" s="0" t="s">
        <v>111</v>
      </c>
      <c r="D671" s="0" t="s">
        <v>15</v>
      </c>
      <c r="E671" s="0" t="s">
        <v>16</v>
      </c>
      <c r="F671" s="0" t="s">
        <v>2010</v>
      </c>
      <c r="H671" s="0" t="s">
        <v>20</v>
      </c>
      <c r="I671" s="0" t="s">
        <v>24</v>
      </c>
      <c r="J671" s="0" t="s">
        <v>18</v>
      </c>
      <c r="K671" s="0" t="n">
        <v>1030</v>
      </c>
      <c r="M671" s="0" t="n">
        <f aca="false">(K671-L671)</f>
        <v>1030</v>
      </c>
    </row>
    <row r="672" customFormat="false" ht="12.75" hidden="false" customHeight="false" outlineLevel="0" collapsed="false">
      <c r="A672" s="3" t="n">
        <v>671</v>
      </c>
      <c r="B672" s="0" t="s">
        <v>2011</v>
      </c>
      <c r="C672" s="0" t="s">
        <v>2012</v>
      </c>
      <c r="D672" s="0" t="s">
        <v>15</v>
      </c>
      <c r="E672" s="0" t="s">
        <v>16</v>
      </c>
      <c r="F672" s="0" t="s">
        <v>2013</v>
      </c>
      <c r="H672" s="0" t="s">
        <v>20</v>
      </c>
      <c r="I672" s="0" t="s">
        <v>24</v>
      </c>
      <c r="J672" s="0" t="s">
        <v>18</v>
      </c>
      <c r="K672" s="0" t="n">
        <v>1030</v>
      </c>
      <c r="L672" s="0" t="n">
        <v>200</v>
      </c>
      <c r="M672" s="0" t="n">
        <f aca="false">(K672-L672)</f>
        <v>830</v>
      </c>
    </row>
    <row r="673" customFormat="false" ht="12.75" hidden="false" customHeight="false" outlineLevel="0" collapsed="false">
      <c r="A673" s="3" t="n">
        <v>672</v>
      </c>
      <c r="B673" s="0" t="s">
        <v>2014</v>
      </c>
      <c r="C673" s="0" t="s">
        <v>2015</v>
      </c>
      <c r="D673" s="0" t="s">
        <v>15</v>
      </c>
      <c r="E673" s="0" t="s">
        <v>16</v>
      </c>
      <c r="F673" s="0" t="s">
        <v>2016</v>
      </c>
      <c r="H673" s="0" t="s">
        <v>20</v>
      </c>
      <c r="I673" s="0" t="s">
        <v>24</v>
      </c>
      <c r="J673" s="0" t="s">
        <v>18</v>
      </c>
      <c r="K673" s="0" t="n">
        <v>1030</v>
      </c>
      <c r="M673" s="0" t="n">
        <f aca="false">(K673-L673)</f>
        <v>1030</v>
      </c>
    </row>
    <row r="674" customFormat="false" ht="12.75" hidden="false" customHeight="false" outlineLevel="0" collapsed="false">
      <c r="A674" s="3" t="n">
        <v>673</v>
      </c>
      <c r="B674" s="0" t="s">
        <v>2017</v>
      </c>
      <c r="C674" s="0" t="s">
        <v>2018</v>
      </c>
      <c r="D674" s="0" t="s">
        <v>15</v>
      </c>
      <c r="E674" s="0" t="s">
        <v>16</v>
      </c>
      <c r="F674" s="0" t="s">
        <v>2019</v>
      </c>
      <c r="H674" s="0" t="s">
        <v>20</v>
      </c>
      <c r="I674" s="0" t="s">
        <v>24</v>
      </c>
      <c r="J674" s="0" t="s">
        <v>18</v>
      </c>
      <c r="K674" s="0" t="n">
        <v>1030</v>
      </c>
      <c r="M674" s="0" t="n">
        <f aca="false">(K674-L674)</f>
        <v>1030</v>
      </c>
    </row>
    <row r="675" customFormat="false" ht="12.75" hidden="false" customHeight="false" outlineLevel="0" collapsed="false">
      <c r="A675" s="3" t="n">
        <v>674</v>
      </c>
      <c r="B675" s="0" t="s">
        <v>2020</v>
      </c>
      <c r="C675" s="0" t="s">
        <v>2021</v>
      </c>
      <c r="D675" s="0" t="s">
        <v>15</v>
      </c>
      <c r="E675" s="0" t="s">
        <v>16</v>
      </c>
      <c r="F675" s="0" t="s">
        <v>2022</v>
      </c>
      <c r="H675" s="0" t="s">
        <v>20</v>
      </c>
      <c r="I675" s="0" t="s">
        <v>24</v>
      </c>
      <c r="J675" s="0" t="s">
        <v>18</v>
      </c>
      <c r="K675" s="0" t="n">
        <v>1030</v>
      </c>
      <c r="M675" s="0" t="n">
        <f aca="false">(K675-L675)</f>
        <v>1030</v>
      </c>
    </row>
    <row r="676" customFormat="false" ht="12.75" hidden="false" customHeight="false" outlineLevel="0" collapsed="false">
      <c r="A676" s="3" t="n">
        <v>675</v>
      </c>
      <c r="B676" s="0" t="s">
        <v>2023</v>
      </c>
      <c r="C676" s="0" t="s">
        <v>2024</v>
      </c>
      <c r="D676" s="0" t="s">
        <v>15</v>
      </c>
      <c r="E676" s="0" t="s">
        <v>16</v>
      </c>
      <c r="F676" s="0" t="s">
        <v>2025</v>
      </c>
      <c r="H676" s="0" t="s">
        <v>20</v>
      </c>
      <c r="I676" s="0" t="s">
        <v>24</v>
      </c>
      <c r="J676" s="0" t="s">
        <v>18</v>
      </c>
      <c r="K676" s="0" t="n">
        <v>1030</v>
      </c>
      <c r="M676" s="0" t="n">
        <f aca="false">(K676-L676)</f>
        <v>1030</v>
      </c>
    </row>
    <row r="677" customFormat="false" ht="12.75" hidden="false" customHeight="false" outlineLevel="0" collapsed="false">
      <c r="A677" s="3" t="n">
        <v>676</v>
      </c>
      <c r="B677" s="0" t="s">
        <v>2026</v>
      </c>
      <c r="C677" s="0" t="s">
        <v>2027</v>
      </c>
      <c r="D677" s="0" t="s">
        <v>15</v>
      </c>
      <c r="E677" s="0" t="s">
        <v>16</v>
      </c>
      <c r="F677" s="0" t="s">
        <v>2028</v>
      </c>
      <c r="H677" s="0" t="s">
        <v>20</v>
      </c>
      <c r="I677" s="0" t="s">
        <v>24</v>
      </c>
      <c r="J677" s="0" t="s">
        <v>18</v>
      </c>
      <c r="K677" s="0" t="n">
        <v>1030</v>
      </c>
      <c r="M677" s="0" t="n">
        <f aca="false">(K677-L677)</f>
        <v>1030</v>
      </c>
    </row>
    <row r="678" customFormat="false" ht="12.75" hidden="false" customHeight="false" outlineLevel="0" collapsed="false">
      <c r="A678" s="3" t="n">
        <v>677</v>
      </c>
      <c r="B678" s="0" t="s">
        <v>2029</v>
      </c>
      <c r="C678" s="0" t="s">
        <v>267</v>
      </c>
      <c r="D678" s="0" t="s">
        <v>15</v>
      </c>
      <c r="E678" s="0" t="s">
        <v>16</v>
      </c>
      <c r="F678" s="0" t="s">
        <v>2030</v>
      </c>
      <c r="H678" s="0" t="s">
        <v>20</v>
      </c>
      <c r="I678" s="0" t="s">
        <v>24</v>
      </c>
      <c r="J678" s="0" t="s">
        <v>18</v>
      </c>
      <c r="K678" s="0" t="n">
        <v>1030</v>
      </c>
      <c r="M678" s="0" t="n">
        <f aca="false">(K678-L678)</f>
        <v>1030</v>
      </c>
    </row>
    <row r="679" customFormat="false" ht="12.75" hidden="false" customHeight="false" outlineLevel="0" collapsed="false">
      <c r="A679" s="3" t="n">
        <v>678</v>
      </c>
      <c r="B679" s="0" t="s">
        <v>2031</v>
      </c>
      <c r="C679" s="0" t="s">
        <v>2032</v>
      </c>
      <c r="D679" s="0" t="s">
        <v>15</v>
      </c>
      <c r="E679" s="0" t="s">
        <v>16</v>
      </c>
      <c r="F679" s="0" t="s">
        <v>2033</v>
      </c>
      <c r="H679" s="0" t="s">
        <v>20</v>
      </c>
      <c r="I679" s="0" t="s">
        <v>24</v>
      </c>
      <c r="J679" s="0" t="s">
        <v>18</v>
      </c>
      <c r="K679" s="0" t="n">
        <v>1030</v>
      </c>
      <c r="M679" s="0" t="n">
        <f aca="false">(K679-L679)</f>
        <v>1030</v>
      </c>
    </row>
    <row r="680" customFormat="false" ht="12.75" hidden="false" customHeight="false" outlineLevel="0" collapsed="false">
      <c r="A680" s="3" t="n">
        <v>679</v>
      </c>
      <c r="B680" s="0" t="s">
        <v>2034</v>
      </c>
      <c r="C680" s="0" t="s">
        <v>2035</v>
      </c>
      <c r="D680" s="0" t="s">
        <v>15</v>
      </c>
      <c r="E680" s="0" t="s">
        <v>16</v>
      </c>
      <c r="F680" s="0" t="s">
        <v>2036</v>
      </c>
      <c r="H680" s="0" t="s">
        <v>20</v>
      </c>
      <c r="I680" s="0" t="s">
        <v>24</v>
      </c>
      <c r="J680" s="0" t="s">
        <v>18</v>
      </c>
      <c r="K680" s="0" t="n">
        <v>1030</v>
      </c>
      <c r="M680" s="0" t="n">
        <f aca="false">(K680-L680)</f>
        <v>1030</v>
      </c>
    </row>
    <row r="681" customFormat="false" ht="12.75" hidden="false" customHeight="false" outlineLevel="0" collapsed="false">
      <c r="A681" s="3" t="n">
        <v>680</v>
      </c>
      <c r="B681" s="0" t="s">
        <v>2037</v>
      </c>
      <c r="C681" s="0" t="s">
        <v>2038</v>
      </c>
      <c r="D681" s="0" t="s">
        <v>15</v>
      </c>
      <c r="E681" s="0" t="s">
        <v>16</v>
      </c>
      <c r="F681" s="0" t="s">
        <v>2039</v>
      </c>
      <c r="H681" s="0" t="s">
        <v>20</v>
      </c>
      <c r="I681" s="0" t="s">
        <v>24</v>
      </c>
      <c r="J681" s="0" t="s">
        <v>18</v>
      </c>
      <c r="K681" s="0" t="n">
        <v>1030</v>
      </c>
      <c r="M681" s="0" t="n">
        <f aca="false">(K681-L681)</f>
        <v>1030</v>
      </c>
    </row>
    <row r="682" customFormat="false" ht="12.75" hidden="false" customHeight="false" outlineLevel="0" collapsed="false">
      <c r="A682" s="3" t="n">
        <v>681</v>
      </c>
      <c r="B682" s="0" t="s">
        <v>2040</v>
      </c>
      <c r="C682" s="0" t="s">
        <v>2041</v>
      </c>
      <c r="D682" s="0" t="s">
        <v>15</v>
      </c>
      <c r="E682" s="0" t="s">
        <v>16</v>
      </c>
      <c r="F682" s="0" t="s">
        <v>2042</v>
      </c>
      <c r="H682" s="0" t="s">
        <v>20</v>
      </c>
      <c r="I682" s="0" t="s">
        <v>24</v>
      </c>
      <c r="J682" s="0" t="s">
        <v>18</v>
      </c>
      <c r="K682" s="0" t="n">
        <v>1030</v>
      </c>
      <c r="M682" s="0" t="n">
        <f aca="false">(K682-L682)</f>
        <v>1030</v>
      </c>
    </row>
    <row r="683" customFormat="false" ht="12.75" hidden="false" customHeight="false" outlineLevel="0" collapsed="false">
      <c r="A683" s="3" t="n">
        <v>682</v>
      </c>
      <c r="B683" s="0" t="s">
        <v>2043</v>
      </c>
      <c r="C683" s="0" t="s">
        <v>1279</v>
      </c>
      <c r="D683" s="0" t="s">
        <v>15</v>
      </c>
      <c r="E683" s="0" t="s">
        <v>16</v>
      </c>
      <c r="F683" s="0" t="s">
        <v>2044</v>
      </c>
      <c r="H683" s="0" t="s">
        <v>20</v>
      </c>
      <c r="I683" s="0" t="s">
        <v>24</v>
      </c>
      <c r="J683" s="0" t="s">
        <v>18</v>
      </c>
      <c r="K683" s="0" t="n">
        <v>1030</v>
      </c>
      <c r="M683" s="0" t="n">
        <f aca="false">(K683-L683)</f>
        <v>1030</v>
      </c>
    </row>
    <row r="684" customFormat="false" ht="12.75" hidden="false" customHeight="false" outlineLevel="0" collapsed="false">
      <c r="A684" s="3" t="n">
        <v>683</v>
      </c>
      <c r="B684" s="0" t="s">
        <v>2045</v>
      </c>
      <c r="C684" s="0" t="s">
        <v>2046</v>
      </c>
      <c r="D684" s="0" t="s">
        <v>15</v>
      </c>
      <c r="E684" s="0" t="s">
        <v>16</v>
      </c>
      <c r="F684" s="0" t="s">
        <v>2047</v>
      </c>
      <c r="H684" s="0" t="s">
        <v>20</v>
      </c>
      <c r="I684" s="0" t="s">
        <v>24</v>
      </c>
      <c r="J684" s="0" t="s">
        <v>18</v>
      </c>
      <c r="K684" s="0" t="n">
        <v>1030</v>
      </c>
      <c r="M684" s="0" t="n">
        <f aca="false">(K684-L684)</f>
        <v>1030</v>
      </c>
    </row>
    <row r="685" customFormat="false" ht="12.75" hidden="false" customHeight="false" outlineLevel="0" collapsed="false">
      <c r="A685" s="3" t="n">
        <v>684</v>
      </c>
      <c r="B685" s="0" t="s">
        <v>2048</v>
      </c>
      <c r="C685" s="0" t="s">
        <v>2049</v>
      </c>
      <c r="D685" s="0" t="s">
        <v>15</v>
      </c>
      <c r="E685" s="0" t="s">
        <v>16</v>
      </c>
      <c r="F685" s="0" t="s">
        <v>2050</v>
      </c>
      <c r="H685" s="0" t="s">
        <v>20</v>
      </c>
      <c r="I685" s="0" t="s">
        <v>24</v>
      </c>
      <c r="J685" s="0" t="s">
        <v>18</v>
      </c>
      <c r="K685" s="0" t="n">
        <v>1030</v>
      </c>
      <c r="M685" s="0" t="n">
        <f aca="false">(K685-L685)</f>
        <v>1030</v>
      </c>
    </row>
    <row r="686" customFormat="false" ht="12.75" hidden="false" customHeight="false" outlineLevel="0" collapsed="false">
      <c r="A686" s="3" t="n">
        <v>685</v>
      </c>
      <c r="B686" s="0" t="s">
        <v>2051</v>
      </c>
      <c r="C686" s="0" t="s">
        <v>1776</v>
      </c>
      <c r="D686" s="0" t="s">
        <v>15</v>
      </c>
      <c r="E686" s="0" t="s">
        <v>16</v>
      </c>
      <c r="F686" s="0" t="s">
        <v>2052</v>
      </c>
      <c r="H686" s="0" t="s">
        <v>20</v>
      </c>
      <c r="I686" s="0" t="s">
        <v>24</v>
      </c>
      <c r="J686" s="0" t="s">
        <v>18</v>
      </c>
      <c r="K686" s="0" t="n">
        <v>1030</v>
      </c>
      <c r="M686" s="0" t="n">
        <f aca="false">(K686-L686)</f>
        <v>1030</v>
      </c>
    </row>
    <row r="687" customFormat="false" ht="12.75" hidden="false" customHeight="false" outlineLevel="0" collapsed="false">
      <c r="A687" s="3" t="n">
        <v>686</v>
      </c>
      <c r="B687" s="0" t="s">
        <v>2053</v>
      </c>
      <c r="C687" s="0" t="s">
        <v>2054</v>
      </c>
      <c r="D687" s="0" t="s">
        <v>15</v>
      </c>
      <c r="E687" s="0" t="s">
        <v>16</v>
      </c>
      <c r="F687" s="0" t="s">
        <v>2055</v>
      </c>
      <c r="H687" s="0" t="s">
        <v>20</v>
      </c>
      <c r="I687" s="0" t="s">
        <v>24</v>
      </c>
      <c r="J687" s="0" t="s">
        <v>18</v>
      </c>
      <c r="K687" s="0" t="n">
        <v>1030</v>
      </c>
      <c r="M687" s="0" t="n">
        <f aca="false">(K687-L687)</f>
        <v>1030</v>
      </c>
    </row>
    <row r="688" customFormat="false" ht="12.75" hidden="false" customHeight="false" outlineLevel="0" collapsed="false">
      <c r="A688" s="3" t="n">
        <v>687</v>
      </c>
      <c r="B688" s="0" t="s">
        <v>2056</v>
      </c>
      <c r="C688" s="0" t="s">
        <v>2057</v>
      </c>
      <c r="D688" s="0" t="s">
        <v>15</v>
      </c>
      <c r="E688" s="0" t="s">
        <v>16</v>
      </c>
      <c r="F688" s="0" t="s">
        <v>2058</v>
      </c>
      <c r="H688" s="0" t="s">
        <v>20</v>
      </c>
      <c r="I688" s="0" t="s">
        <v>24</v>
      </c>
      <c r="J688" s="0" t="s">
        <v>18</v>
      </c>
      <c r="K688" s="0" t="n">
        <v>1030</v>
      </c>
      <c r="M688" s="0" t="n">
        <f aca="false">(K688-L688)</f>
        <v>1030</v>
      </c>
    </row>
    <row r="689" customFormat="false" ht="12.75" hidden="false" customHeight="false" outlineLevel="0" collapsed="false">
      <c r="A689" s="3" t="n">
        <v>688</v>
      </c>
      <c r="B689" s="0" t="s">
        <v>2059</v>
      </c>
      <c r="C689" s="0" t="s">
        <v>1229</v>
      </c>
      <c r="D689" s="0" t="s">
        <v>15</v>
      </c>
      <c r="E689" s="0" t="s">
        <v>16</v>
      </c>
      <c r="F689" s="0" t="s">
        <v>2060</v>
      </c>
      <c r="H689" s="0" t="s">
        <v>20</v>
      </c>
      <c r="I689" s="0" t="s">
        <v>24</v>
      </c>
      <c r="J689" s="0" t="s">
        <v>18</v>
      </c>
      <c r="K689" s="0" t="n">
        <v>1030</v>
      </c>
      <c r="M689" s="0" t="n">
        <f aca="false">(K689-L689)</f>
        <v>1030</v>
      </c>
    </row>
    <row r="690" customFormat="false" ht="12.75" hidden="false" customHeight="false" outlineLevel="0" collapsed="false">
      <c r="A690" s="3" t="n">
        <v>689</v>
      </c>
      <c r="B690" s="0" t="s">
        <v>2061</v>
      </c>
      <c r="C690" s="0" t="s">
        <v>2062</v>
      </c>
      <c r="D690" s="0" t="s">
        <v>15</v>
      </c>
      <c r="E690" s="0" t="s">
        <v>16</v>
      </c>
      <c r="F690" s="0" t="s">
        <v>2063</v>
      </c>
      <c r="H690" s="0" t="s">
        <v>20</v>
      </c>
      <c r="I690" s="0" t="s">
        <v>24</v>
      </c>
      <c r="J690" s="0" t="s">
        <v>18</v>
      </c>
      <c r="K690" s="0" t="n">
        <v>1030</v>
      </c>
      <c r="M690" s="0" t="n">
        <f aca="false">(K690-L690)</f>
        <v>1030</v>
      </c>
    </row>
    <row r="691" customFormat="false" ht="12.75" hidden="false" customHeight="false" outlineLevel="0" collapsed="false">
      <c r="A691" s="3" t="n">
        <v>690</v>
      </c>
      <c r="B691" s="0" t="s">
        <v>2064</v>
      </c>
      <c r="C691" s="0" t="s">
        <v>2065</v>
      </c>
      <c r="D691" s="0" t="s">
        <v>15</v>
      </c>
      <c r="E691" s="0" t="s">
        <v>16</v>
      </c>
      <c r="F691" s="0" t="s">
        <v>2066</v>
      </c>
      <c r="H691" s="0" t="s">
        <v>20</v>
      </c>
      <c r="I691" s="0" t="s">
        <v>24</v>
      </c>
      <c r="J691" s="0" t="s">
        <v>18</v>
      </c>
      <c r="K691" s="0" t="n">
        <v>1030</v>
      </c>
      <c r="M691" s="0" t="n">
        <f aca="false">(K691-L691)</f>
        <v>1030</v>
      </c>
    </row>
    <row r="692" customFormat="false" ht="12.75" hidden="false" customHeight="false" outlineLevel="0" collapsed="false">
      <c r="A692" s="3" t="n">
        <v>691</v>
      </c>
      <c r="B692" s="0" t="s">
        <v>2067</v>
      </c>
      <c r="C692" s="0" t="s">
        <v>2068</v>
      </c>
      <c r="D692" s="0" t="s">
        <v>15</v>
      </c>
      <c r="E692" s="0" t="s">
        <v>16</v>
      </c>
      <c r="F692" s="0" t="s">
        <v>2069</v>
      </c>
      <c r="H692" s="0" t="s">
        <v>20</v>
      </c>
      <c r="I692" s="0" t="s">
        <v>24</v>
      </c>
      <c r="J692" s="0" t="s">
        <v>18</v>
      </c>
      <c r="K692" s="0" t="n">
        <v>1030</v>
      </c>
      <c r="M692" s="0" t="n">
        <f aca="false">(K692-L692)</f>
        <v>1030</v>
      </c>
    </row>
    <row r="693" customFormat="false" ht="12.75" hidden="false" customHeight="false" outlineLevel="0" collapsed="false">
      <c r="A693" s="3" t="n">
        <v>692</v>
      </c>
      <c r="B693" s="0" t="s">
        <v>2070</v>
      </c>
      <c r="C693" s="0" t="s">
        <v>2071</v>
      </c>
      <c r="D693" s="0" t="s">
        <v>15</v>
      </c>
      <c r="E693" s="0" t="s">
        <v>16</v>
      </c>
      <c r="F693" s="0" t="s">
        <v>2072</v>
      </c>
      <c r="H693" s="0" t="s">
        <v>20</v>
      </c>
      <c r="I693" s="0" t="s">
        <v>24</v>
      </c>
      <c r="J693" s="0" t="s">
        <v>18</v>
      </c>
      <c r="K693" s="0" t="n">
        <v>1030</v>
      </c>
      <c r="M693" s="0" t="n">
        <f aca="false">(K693-L693)</f>
        <v>1030</v>
      </c>
    </row>
    <row r="694" customFormat="false" ht="12.75" hidden="false" customHeight="false" outlineLevel="0" collapsed="false">
      <c r="A694" s="3" t="n">
        <v>693</v>
      </c>
      <c r="B694" s="0" t="s">
        <v>2073</v>
      </c>
      <c r="C694" s="0" t="s">
        <v>2074</v>
      </c>
      <c r="D694" s="0" t="s">
        <v>15</v>
      </c>
      <c r="E694" s="0" t="s">
        <v>16</v>
      </c>
      <c r="F694" s="0" t="s">
        <v>2075</v>
      </c>
      <c r="H694" s="0" t="s">
        <v>20</v>
      </c>
      <c r="I694" s="0" t="s">
        <v>24</v>
      </c>
      <c r="J694" s="0" t="s">
        <v>18</v>
      </c>
      <c r="K694" s="0" t="n">
        <v>1030</v>
      </c>
      <c r="M694" s="0" t="n">
        <f aca="false">(K694-L694)</f>
        <v>1030</v>
      </c>
    </row>
    <row r="695" customFormat="false" ht="12.75" hidden="false" customHeight="false" outlineLevel="0" collapsed="false">
      <c r="A695" s="3" t="n">
        <v>694</v>
      </c>
      <c r="B695" s="0" t="s">
        <v>2076</v>
      </c>
      <c r="C695" s="0" t="s">
        <v>2077</v>
      </c>
      <c r="D695" s="0" t="s">
        <v>15</v>
      </c>
      <c r="E695" s="0" t="s">
        <v>16</v>
      </c>
      <c r="F695" s="0" t="s">
        <v>2078</v>
      </c>
      <c r="H695" s="0" t="s">
        <v>20</v>
      </c>
      <c r="I695" s="0" t="s">
        <v>24</v>
      </c>
      <c r="J695" s="0" t="s">
        <v>18</v>
      </c>
      <c r="K695" s="0" t="n">
        <v>1030</v>
      </c>
      <c r="M695" s="0" t="n">
        <f aca="false">(K695-L695)</f>
        <v>1030</v>
      </c>
    </row>
    <row r="696" customFormat="false" ht="12.75" hidden="false" customHeight="false" outlineLevel="0" collapsed="false">
      <c r="A696" s="3" t="n">
        <v>695</v>
      </c>
      <c r="B696" s="0" t="s">
        <v>2079</v>
      </c>
      <c r="C696" s="0" t="s">
        <v>2080</v>
      </c>
      <c r="D696" s="0" t="s">
        <v>15</v>
      </c>
      <c r="E696" s="0" t="s">
        <v>16</v>
      </c>
      <c r="F696" s="0" t="s">
        <v>2081</v>
      </c>
      <c r="H696" s="0" t="s">
        <v>20</v>
      </c>
      <c r="I696" s="0" t="s">
        <v>24</v>
      </c>
      <c r="J696" s="0" t="s">
        <v>18</v>
      </c>
      <c r="K696" s="0" t="n">
        <v>1030</v>
      </c>
      <c r="M696" s="0" t="n">
        <f aca="false">(K696-L696)</f>
        <v>1030</v>
      </c>
    </row>
    <row r="697" customFormat="false" ht="12.75" hidden="false" customHeight="false" outlineLevel="0" collapsed="false">
      <c r="A697" s="3" t="n">
        <v>696</v>
      </c>
      <c r="B697" s="0" t="s">
        <v>2082</v>
      </c>
      <c r="C697" s="0" t="s">
        <v>2083</v>
      </c>
      <c r="D697" s="0" t="s">
        <v>15</v>
      </c>
      <c r="E697" s="0" t="s">
        <v>16</v>
      </c>
      <c r="F697" s="0" t="s">
        <v>2084</v>
      </c>
      <c r="H697" s="0" t="s">
        <v>20</v>
      </c>
      <c r="I697" s="0" t="s">
        <v>24</v>
      </c>
      <c r="J697" s="0" t="s">
        <v>18</v>
      </c>
      <c r="K697" s="0" t="n">
        <v>1030</v>
      </c>
      <c r="M697" s="0" t="n">
        <f aca="false">(K697-L697)</f>
        <v>1030</v>
      </c>
    </row>
    <row r="698" customFormat="false" ht="12.75" hidden="false" customHeight="false" outlineLevel="0" collapsed="false">
      <c r="A698" s="3" t="n">
        <v>697</v>
      </c>
      <c r="B698" s="0" t="s">
        <v>2085</v>
      </c>
      <c r="C698" s="0" t="s">
        <v>2086</v>
      </c>
      <c r="D698" s="0" t="s">
        <v>15</v>
      </c>
      <c r="E698" s="0" t="s">
        <v>16</v>
      </c>
      <c r="F698" s="0" t="s">
        <v>2087</v>
      </c>
      <c r="H698" s="0" t="s">
        <v>20</v>
      </c>
      <c r="I698" s="0" t="s">
        <v>24</v>
      </c>
      <c r="J698" s="0" t="s">
        <v>18</v>
      </c>
      <c r="K698" s="0" t="n">
        <v>1030</v>
      </c>
      <c r="M698" s="0" t="n">
        <f aca="false">(K698-L698)</f>
        <v>1030</v>
      </c>
    </row>
    <row r="699" customFormat="false" ht="12.75" hidden="false" customHeight="false" outlineLevel="0" collapsed="false">
      <c r="A699" s="3" t="n">
        <v>698</v>
      </c>
      <c r="B699" s="0" t="s">
        <v>2088</v>
      </c>
      <c r="C699" s="0" t="s">
        <v>2089</v>
      </c>
      <c r="D699" s="0" t="s">
        <v>15</v>
      </c>
      <c r="E699" s="0" t="s">
        <v>16</v>
      </c>
      <c r="F699" s="0" t="s">
        <v>2090</v>
      </c>
      <c r="H699" s="0" t="s">
        <v>20</v>
      </c>
      <c r="I699" s="0" t="s">
        <v>24</v>
      </c>
      <c r="J699" s="0" t="s">
        <v>18</v>
      </c>
      <c r="K699" s="0" t="n">
        <v>1030</v>
      </c>
      <c r="M699" s="0" t="n">
        <f aca="false">(K699-L699)</f>
        <v>1030</v>
      </c>
    </row>
    <row r="700" customFormat="false" ht="12.75" hidden="false" customHeight="false" outlineLevel="0" collapsed="false">
      <c r="A700" s="3" t="n">
        <v>699</v>
      </c>
      <c r="B700" s="0" t="s">
        <v>2091</v>
      </c>
      <c r="C700" s="0" t="s">
        <v>2092</v>
      </c>
      <c r="D700" s="0" t="s">
        <v>15</v>
      </c>
      <c r="E700" s="0" t="s">
        <v>16</v>
      </c>
      <c r="F700" s="0" t="s">
        <v>2093</v>
      </c>
      <c r="H700" s="0" t="s">
        <v>20</v>
      </c>
      <c r="I700" s="0" t="s">
        <v>24</v>
      </c>
      <c r="J700" s="0" t="s">
        <v>18</v>
      </c>
      <c r="K700" s="0" t="n">
        <v>1030</v>
      </c>
      <c r="M700" s="0" t="n">
        <f aca="false">(K700-L700)</f>
        <v>1030</v>
      </c>
    </row>
    <row r="701" customFormat="false" ht="12.75" hidden="false" customHeight="false" outlineLevel="0" collapsed="false">
      <c r="A701" s="3" t="n">
        <v>700</v>
      </c>
      <c r="B701" s="0" t="s">
        <v>2094</v>
      </c>
      <c r="C701" s="0" t="s">
        <v>2095</v>
      </c>
      <c r="D701" s="0" t="s">
        <v>15</v>
      </c>
      <c r="E701" s="0" t="s">
        <v>16</v>
      </c>
      <c r="F701" s="0" t="s">
        <v>2096</v>
      </c>
      <c r="H701" s="0" t="s">
        <v>20</v>
      </c>
      <c r="I701" s="0" t="s">
        <v>24</v>
      </c>
      <c r="J701" s="0" t="s">
        <v>18</v>
      </c>
      <c r="K701" s="0" t="n">
        <v>1030</v>
      </c>
      <c r="M701" s="0" t="n">
        <f aca="false">(K701-L701)</f>
        <v>1030</v>
      </c>
    </row>
    <row r="702" customFormat="false" ht="12.75" hidden="false" customHeight="false" outlineLevel="0" collapsed="false">
      <c r="A702" s="3" t="n">
        <v>701</v>
      </c>
      <c r="B702" s="0" t="s">
        <v>2097</v>
      </c>
      <c r="C702" s="0" t="s">
        <v>2098</v>
      </c>
      <c r="D702" s="0" t="s">
        <v>15</v>
      </c>
      <c r="E702" s="0" t="s">
        <v>16</v>
      </c>
      <c r="F702" s="0" t="s">
        <v>2099</v>
      </c>
      <c r="H702" s="0" t="s">
        <v>20</v>
      </c>
      <c r="I702" s="0" t="s">
        <v>24</v>
      </c>
      <c r="J702" s="0" t="s">
        <v>18</v>
      </c>
      <c r="K702" s="0" t="n">
        <v>1030</v>
      </c>
      <c r="M702" s="0" t="n">
        <f aca="false">(K702-L702)</f>
        <v>1030</v>
      </c>
    </row>
    <row r="703" customFormat="false" ht="12.75" hidden="false" customHeight="false" outlineLevel="0" collapsed="false">
      <c r="A703" s="3" t="n">
        <v>702</v>
      </c>
      <c r="B703" s="0" t="s">
        <v>2100</v>
      </c>
      <c r="C703" s="0" t="s">
        <v>2101</v>
      </c>
      <c r="D703" s="0" t="s">
        <v>15</v>
      </c>
      <c r="E703" s="0" t="s">
        <v>16</v>
      </c>
      <c r="F703" s="0" t="s">
        <v>2102</v>
      </c>
      <c r="H703" s="0" t="s">
        <v>20</v>
      </c>
      <c r="I703" s="0" t="s">
        <v>24</v>
      </c>
      <c r="J703" s="0" t="s">
        <v>18</v>
      </c>
      <c r="K703" s="0" t="n">
        <v>1030</v>
      </c>
      <c r="M703" s="0" t="n">
        <f aca="false">(K703-L703)</f>
        <v>1030</v>
      </c>
    </row>
    <row r="704" customFormat="false" ht="12.75" hidden="false" customHeight="false" outlineLevel="0" collapsed="false">
      <c r="A704" s="3" t="n">
        <v>703</v>
      </c>
      <c r="B704" s="0" t="s">
        <v>2103</v>
      </c>
      <c r="C704" s="0" t="s">
        <v>2104</v>
      </c>
      <c r="D704" s="0" t="s">
        <v>15</v>
      </c>
      <c r="E704" s="0" t="s">
        <v>16</v>
      </c>
      <c r="F704" s="0" t="s">
        <v>2105</v>
      </c>
      <c r="H704" s="0" t="s">
        <v>20</v>
      </c>
      <c r="I704" s="0" t="s">
        <v>24</v>
      </c>
      <c r="J704" s="0" t="s">
        <v>18</v>
      </c>
      <c r="K704" s="0" t="n">
        <v>1030</v>
      </c>
      <c r="M704" s="0" t="n">
        <f aca="false">(K704-L704)</f>
        <v>1030</v>
      </c>
    </row>
    <row r="705" customFormat="false" ht="12.75" hidden="false" customHeight="false" outlineLevel="0" collapsed="false">
      <c r="A705" s="3" t="n">
        <v>704</v>
      </c>
      <c r="B705" s="0" t="s">
        <v>2106</v>
      </c>
      <c r="C705" s="0" t="s">
        <v>2107</v>
      </c>
      <c r="D705" s="0" t="s">
        <v>15</v>
      </c>
      <c r="E705" s="0" t="s">
        <v>16</v>
      </c>
      <c r="F705" s="0" t="s">
        <v>2108</v>
      </c>
      <c r="H705" s="0" t="s">
        <v>20</v>
      </c>
      <c r="I705" s="0" t="s">
        <v>24</v>
      </c>
      <c r="J705" s="0" t="s">
        <v>18</v>
      </c>
      <c r="K705" s="0" t="n">
        <v>1030</v>
      </c>
      <c r="M705" s="0" t="n">
        <f aca="false">(K705-L705)</f>
        <v>1030</v>
      </c>
    </row>
    <row r="706" customFormat="false" ht="12.75" hidden="false" customHeight="false" outlineLevel="0" collapsed="false">
      <c r="A706" s="3" t="n">
        <v>705</v>
      </c>
      <c r="B706" s="0" t="s">
        <v>2109</v>
      </c>
      <c r="C706" s="0" t="s">
        <v>2110</v>
      </c>
      <c r="D706" s="0" t="s">
        <v>15</v>
      </c>
      <c r="E706" s="0" t="s">
        <v>16</v>
      </c>
      <c r="F706" s="0" t="s">
        <v>2111</v>
      </c>
      <c r="H706" s="0" t="s">
        <v>20</v>
      </c>
      <c r="I706" s="0" t="s">
        <v>24</v>
      </c>
      <c r="J706" s="0" t="s">
        <v>18</v>
      </c>
      <c r="K706" s="0" t="n">
        <v>1030</v>
      </c>
      <c r="M706" s="0" t="n">
        <f aca="false">(K706-L706)</f>
        <v>1030</v>
      </c>
    </row>
    <row r="707" customFormat="false" ht="12.75" hidden="false" customHeight="false" outlineLevel="0" collapsed="false">
      <c r="A707" s="3" t="n">
        <v>706</v>
      </c>
      <c r="B707" s="0" t="s">
        <v>2112</v>
      </c>
      <c r="C707" s="0" t="s">
        <v>2113</v>
      </c>
      <c r="D707" s="0" t="s">
        <v>15</v>
      </c>
      <c r="E707" s="0" t="s">
        <v>16</v>
      </c>
      <c r="F707" s="0" t="s">
        <v>2114</v>
      </c>
      <c r="H707" s="0" t="s">
        <v>20</v>
      </c>
      <c r="I707" s="0" t="s">
        <v>24</v>
      </c>
      <c r="J707" s="0" t="s">
        <v>18</v>
      </c>
      <c r="K707" s="0" t="n">
        <v>1030</v>
      </c>
      <c r="M707" s="0" t="n">
        <f aca="false">(K707-L707)</f>
        <v>1030</v>
      </c>
    </row>
    <row r="708" customFormat="false" ht="12.75" hidden="false" customHeight="false" outlineLevel="0" collapsed="false">
      <c r="A708" s="3" t="n">
        <v>707</v>
      </c>
      <c r="B708" s="0" t="s">
        <v>2115</v>
      </c>
      <c r="C708" s="0" t="s">
        <v>1743</v>
      </c>
      <c r="D708" s="0" t="s">
        <v>15</v>
      </c>
      <c r="E708" s="0" t="s">
        <v>16</v>
      </c>
      <c r="F708" s="0" t="s">
        <v>2116</v>
      </c>
      <c r="H708" s="0" t="s">
        <v>20</v>
      </c>
      <c r="I708" s="0" t="s">
        <v>24</v>
      </c>
      <c r="J708" s="0" t="s">
        <v>18</v>
      </c>
      <c r="K708" s="0" t="n">
        <v>1030</v>
      </c>
      <c r="M708" s="0" t="n">
        <f aca="false">(K708-L708)</f>
        <v>1030</v>
      </c>
    </row>
    <row r="709" customFormat="false" ht="12.75" hidden="false" customHeight="false" outlineLevel="0" collapsed="false">
      <c r="A709" s="3" t="n">
        <v>708</v>
      </c>
      <c r="B709" s="0" t="s">
        <v>2117</v>
      </c>
      <c r="C709" s="0" t="s">
        <v>2118</v>
      </c>
      <c r="D709" s="0" t="s">
        <v>15</v>
      </c>
      <c r="E709" s="0" t="s">
        <v>16</v>
      </c>
      <c r="F709" s="0" t="s">
        <v>2119</v>
      </c>
      <c r="H709" s="0" t="s">
        <v>20</v>
      </c>
      <c r="I709" s="0" t="s">
        <v>24</v>
      </c>
      <c r="J709" s="0" t="s">
        <v>18</v>
      </c>
      <c r="K709" s="0" t="n">
        <v>1030</v>
      </c>
      <c r="M709" s="0" t="n">
        <f aca="false">(K709-L709)</f>
        <v>1030</v>
      </c>
    </row>
    <row r="710" customFormat="false" ht="12.75" hidden="false" customHeight="false" outlineLevel="0" collapsed="false">
      <c r="A710" s="3" t="n">
        <v>709</v>
      </c>
      <c r="B710" s="0" t="s">
        <v>2120</v>
      </c>
      <c r="C710" s="0" t="s">
        <v>2121</v>
      </c>
      <c r="D710" s="0" t="s">
        <v>15</v>
      </c>
      <c r="E710" s="0" t="s">
        <v>16</v>
      </c>
      <c r="F710" s="0" t="s">
        <v>2122</v>
      </c>
      <c r="H710" s="0" t="s">
        <v>20</v>
      </c>
      <c r="I710" s="0" t="s">
        <v>24</v>
      </c>
      <c r="J710" s="0" t="s">
        <v>18</v>
      </c>
      <c r="K710" s="0" t="n">
        <v>1030</v>
      </c>
      <c r="M710" s="0" t="n">
        <f aca="false">(K710-L710)</f>
        <v>1030</v>
      </c>
    </row>
    <row r="711" customFormat="false" ht="12.75" hidden="false" customHeight="false" outlineLevel="0" collapsed="false">
      <c r="A711" s="3" t="n">
        <v>710</v>
      </c>
      <c r="B711" s="0" t="s">
        <v>2123</v>
      </c>
      <c r="C711" s="0" t="s">
        <v>2124</v>
      </c>
      <c r="D711" s="0" t="s">
        <v>15</v>
      </c>
      <c r="E711" s="0" t="s">
        <v>16</v>
      </c>
      <c r="F711" s="0" t="s">
        <v>2125</v>
      </c>
      <c r="H711" s="0" t="s">
        <v>20</v>
      </c>
      <c r="I711" s="0" t="s">
        <v>24</v>
      </c>
      <c r="J711" s="0" t="s">
        <v>18</v>
      </c>
      <c r="K711" s="0" t="n">
        <v>1030</v>
      </c>
      <c r="M711" s="0" t="n">
        <f aca="false">(K711-L711)</f>
        <v>1030</v>
      </c>
    </row>
    <row r="712" customFormat="false" ht="12.75" hidden="false" customHeight="false" outlineLevel="0" collapsed="false">
      <c r="A712" s="3" t="n">
        <v>711</v>
      </c>
      <c r="B712" s="0" t="s">
        <v>2126</v>
      </c>
      <c r="C712" s="0" t="s">
        <v>2127</v>
      </c>
      <c r="D712" s="0" t="s">
        <v>15</v>
      </c>
      <c r="E712" s="0" t="s">
        <v>16</v>
      </c>
      <c r="F712" s="0" t="s">
        <v>2128</v>
      </c>
      <c r="H712" s="0" t="s">
        <v>20</v>
      </c>
      <c r="I712" s="0" t="s">
        <v>24</v>
      </c>
      <c r="J712" s="0" t="s">
        <v>18</v>
      </c>
      <c r="K712" s="0" t="n">
        <v>1030</v>
      </c>
      <c r="M712" s="0" t="n">
        <f aca="false">(K712-L712)</f>
        <v>1030</v>
      </c>
    </row>
    <row r="713" customFormat="false" ht="12.75" hidden="false" customHeight="false" outlineLevel="0" collapsed="false">
      <c r="A713" s="3" t="n">
        <v>712</v>
      </c>
      <c r="B713" s="0" t="s">
        <v>2129</v>
      </c>
      <c r="C713" s="0" t="s">
        <v>2130</v>
      </c>
      <c r="D713" s="0" t="s">
        <v>15</v>
      </c>
      <c r="E713" s="0" t="s">
        <v>16</v>
      </c>
      <c r="F713" s="0" t="s">
        <v>2131</v>
      </c>
      <c r="H713" s="0" t="s">
        <v>20</v>
      </c>
      <c r="I713" s="0" t="s">
        <v>24</v>
      </c>
      <c r="J713" s="0" t="s">
        <v>18</v>
      </c>
      <c r="K713" s="0" t="n">
        <v>1030</v>
      </c>
      <c r="M713" s="0" t="n">
        <f aca="false">(K713-L713)</f>
        <v>1030</v>
      </c>
    </row>
    <row r="714" customFormat="false" ht="12.75" hidden="false" customHeight="false" outlineLevel="0" collapsed="false">
      <c r="A714" s="3" t="n">
        <v>713</v>
      </c>
      <c r="B714" s="0" t="s">
        <v>2132</v>
      </c>
      <c r="C714" s="0" t="s">
        <v>2133</v>
      </c>
      <c r="D714" s="0" t="s">
        <v>15</v>
      </c>
      <c r="E714" s="0" t="s">
        <v>16</v>
      </c>
      <c r="F714" s="0" t="s">
        <v>2134</v>
      </c>
      <c r="H714" s="0" t="s">
        <v>20</v>
      </c>
      <c r="I714" s="0" t="s">
        <v>24</v>
      </c>
      <c r="J714" s="0" t="s">
        <v>18</v>
      </c>
      <c r="K714" s="0" t="n">
        <v>1030</v>
      </c>
      <c r="M714" s="0" t="n">
        <f aca="false">(K714-L714)</f>
        <v>1030</v>
      </c>
    </row>
    <row r="715" customFormat="false" ht="12.75" hidden="false" customHeight="false" outlineLevel="0" collapsed="false">
      <c r="A715" s="3" t="n">
        <v>714</v>
      </c>
      <c r="B715" s="0" t="s">
        <v>2135</v>
      </c>
      <c r="C715" s="0" t="s">
        <v>2136</v>
      </c>
      <c r="D715" s="0" t="s">
        <v>15</v>
      </c>
      <c r="E715" s="0" t="s">
        <v>16</v>
      </c>
      <c r="F715" s="0" t="s">
        <v>2137</v>
      </c>
      <c r="H715" s="0" t="s">
        <v>20</v>
      </c>
      <c r="I715" s="0" t="s">
        <v>24</v>
      </c>
      <c r="J715" s="0" t="s">
        <v>18</v>
      </c>
      <c r="K715" s="0" t="n">
        <v>1030</v>
      </c>
      <c r="M715" s="0" t="n">
        <f aca="false">(K715-L715)</f>
        <v>1030</v>
      </c>
    </row>
    <row r="716" customFormat="false" ht="12.75" hidden="false" customHeight="false" outlineLevel="0" collapsed="false">
      <c r="A716" s="3" t="n">
        <v>715</v>
      </c>
      <c r="B716" s="0" t="s">
        <v>2138</v>
      </c>
      <c r="C716" s="0" t="s">
        <v>2139</v>
      </c>
      <c r="D716" s="0" t="s">
        <v>15</v>
      </c>
      <c r="E716" s="0" t="s">
        <v>16</v>
      </c>
      <c r="F716" s="0" t="s">
        <v>2140</v>
      </c>
      <c r="H716" s="0" t="s">
        <v>20</v>
      </c>
      <c r="I716" s="0" t="s">
        <v>24</v>
      </c>
      <c r="J716" s="0" t="s">
        <v>18</v>
      </c>
      <c r="K716" s="0" t="n">
        <v>1030</v>
      </c>
      <c r="M716" s="0" t="n">
        <f aca="false">(K716-L716)</f>
        <v>1030</v>
      </c>
    </row>
    <row r="717" customFormat="false" ht="12.75" hidden="false" customHeight="false" outlineLevel="0" collapsed="false">
      <c r="A717" s="3" t="n">
        <v>716</v>
      </c>
      <c r="B717" s="0" t="s">
        <v>2141</v>
      </c>
      <c r="C717" s="0" t="s">
        <v>2142</v>
      </c>
      <c r="D717" s="0" t="s">
        <v>15</v>
      </c>
      <c r="E717" s="0" t="s">
        <v>16</v>
      </c>
      <c r="F717" s="0" t="s">
        <v>2143</v>
      </c>
      <c r="H717" s="0" t="s">
        <v>20</v>
      </c>
      <c r="I717" s="0" t="s">
        <v>24</v>
      </c>
      <c r="J717" s="0" t="s">
        <v>18</v>
      </c>
      <c r="K717" s="0" t="n">
        <v>1030</v>
      </c>
      <c r="M717" s="0" t="n">
        <f aca="false">(K717-L717)</f>
        <v>1030</v>
      </c>
    </row>
    <row r="718" customFormat="false" ht="12.75" hidden="false" customHeight="false" outlineLevel="0" collapsed="false">
      <c r="A718" s="3" t="n">
        <v>717</v>
      </c>
      <c r="B718" s="0" t="s">
        <v>2144</v>
      </c>
      <c r="C718" s="0" t="s">
        <v>2145</v>
      </c>
      <c r="D718" s="0" t="s">
        <v>15</v>
      </c>
      <c r="E718" s="0" t="s">
        <v>16</v>
      </c>
      <c r="F718" s="0" t="s">
        <v>2146</v>
      </c>
      <c r="H718" s="0" t="s">
        <v>20</v>
      </c>
      <c r="I718" s="0" t="s">
        <v>24</v>
      </c>
      <c r="J718" s="0" t="s">
        <v>18</v>
      </c>
      <c r="K718" s="0" t="n">
        <v>1030</v>
      </c>
      <c r="M718" s="0" t="n">
        <f aca="false">(K718-L718)</f>
        <v>1030</v>
      </c>
    </row>
    <row r="719" customFormat="false" ht="12.75" hidden="false" customHeight="false" outlineLevel="0" collapsed="false">
      <c r="A719" s="3" t="n">
        <v>718</v>
      </c>
      <c r="B719" s="0" t="s">
        <v>2147</v>
      </c>
      <c r="C719" s="0" t="s">
        <v>2148</v>
      </c>
      <c r="D719" s="0" t="s">
        <v>15</v>
      </c>
      <c r="E719" s="0" t="s">
        <v>16</v>
      </c>
      <c r="F719" s="0" t="s">
        <v>2149</v>
      </c>
      <c r="H719" s="0" t="s">
        <v>20</v>
      </c>
      <c r="I719" s="0" t="s">
        <v>24</v>
      </c>
      <c r="J719" s="0" t="s">
        <v>18</v>
      </c>
      <c r="K719" s="0" t="n">
        <v>1030</v>
      </c>
      <c r="M719" s="0" t="n">
        <f aca="false">(K719-L719)</f>
        <v>1030</v>
      </c>
    </row>
    <row r="720" customFormat="false" ht="12.75" hidden="false" customHeight="false" outlineLevel="0" collapsed="false">
      <c r="A720" s="3" t="n">
        <v>719</v>
      </c>
      <c r="B720" s="0" t="s">
        <v>2150</v>
      </c>
      <c r="C720" s="0" t="s">
        <v>2151</v>
      </c>
      <c r="D720" s="0" t="s">
        <v>15</v>
      </c>
      <c r="E720" s="0" t="s">
        <v>16</v>
      </c>
      <c r="F720" s="0" t="s">
        <v>2152</v>
      </c>
      <c r="H720" s="0" t="s">
        <v>20</v>
      </c>
      <c r="I720" s="0" t="s">
        <v>24</v>
      </c>
      <c r="J720" s="0" t="s">
        <v>18</v>
      </c>
      <c r="K720" s="0" t="n">
        <v>1030</v>
      </c>
      <c r="M720" s="0" t="n">
        <f aca="false">(K720-L720)</f>
        <v>1030</v>
      </c>
    </row>
    <row r="721" customFormat="false" ht="12.75" hidden="false" customHeight="false" outlineLevel="0" collapsed="false">
      <c r="A721" s="3" t="n">
        <v>720</v>
      </c>
      <c r="B721" s="0" t="s">
        <v>2153</v>
      </c>
      <c r="C721" s="0" t="s">
        <v>2154</v>
      </c>
      <c r="D721" s="0" t="s">
        <v>15</v>
      </c>
      <c r="E721" s="0" t="s">
        <v>16</v>
      </c>
      <c r="F721" s="0" t="s">
        <v>2155</v>
      </c>
      <c r="H721" s="0" t="s">
        <v>20</v>
      </c>
      <c r="I721" s="0" t="s">
        <v>24</v>
      </c>
      <c r="J721" s="0" t="s">
        <v>18</v>
      </c>
      <c r="K721" s="0" t="n">
        <v>1030</v>
      </c>
      <c r="M721" s="0" t="n">
        <f aca="false">(K721-L721)</f>
        <v>1030</v>
      </c>
    </row>
    <row r="722" customFormat="false" ht="12.75" hidden="false" customHeight="false" outlineLevel="0" collapsed="false">
      <c r="A722" s="3" t="n">
        <v>721</v>
      </c>
      <c r="B722" s="0" t="s">
        <v>2156</v>
      </c>
      <c r="C722" s="0" t="s">
        <v>2157</v>
      </c>
      <c r="D722" s="0" t="s">
        <v>15</v>
      </c>
      <c r="E722" s="0" t="s">
        <v>16</v>
      </c>
      <c r="F722" s="0" t="s">
        <v>2158</v>
      </c>
      <c r="H722" s="0" t="s">
        <v>20</v>
      </c>
      <c r="I722" s="0" t="s">
        <v>24</v>
      </c>
      <c r="J722" s="0" t="s">
        <v>18</v>
      </c>
      <c r="K722" s="0" t="n">
        <v>1030</v>
      </c>
      <c r="M722" s="0" t="n">
        <f aca="false">(K722-L722)</f>
        <v>1030</v>
      </c>
    </row>
    <row r="723" customFormat="false" ht="12.75" hidden="false" customHeight="false" outlineLevel="0" collapsed="false">
      <c r="A723" s="3" t="n">
        <v>722</v>
      </c>
      <c r="B723" s="0" t="s">
        <v>2159</v>
      </c>
      <c r="C723" s="0" t="s">
        <v>2160</v>
      </c>
      <c r="D723" s="0" t="s">
        <v>15</v>
      </c>
      <c r="E723" s="0" t="s">
        <v>16</v>
      </c>
      <c r="F723" s="0" t="s">
        <v>2161</v>
      </c>
      <c r="H723" s="0" t="s">
        <v>20</v>
      </c>
      <c r="I723" s="0" t="s">
        <v>24</v>
      </c>
      <c r="J723" s="0" t="s">
        <v>18</v>
      </c>
      <c r="K723" s="0" t="n">
        <v>1030</v>
      </c>
      <c r="M723" s="0" t="n">
        <f aca="false">(K723-L723)</f>
        <v>1030</v>
      </c>
    </row>
    <row r="724" customFormat="false" ht="12.75" hidden="false" customHeight="false" outlineLevel="0" collapsed="false">
      <c r="A724" s="3" t="n">
        <v>723</v>
      </c>
      <c r="B724" s="0" t="s">
        <v>2162</v>
      </c>
      <c r="C724" s="0" t="s">
        <v>2163</v>
      </c>
      <c r="D724" s="0" t="s">
        <v>15</v>
      </c>
      <c r="E724" s="0" t="s">
        <v>16</v>
      </c>
      <c r="F724" s="0" t="s">
        <v>2164</v>
      </c>
      <c r="H724" s="0" t="s">
        <v>20</v>
      </c>
      <c r="I724" s="0" t="s">
        <v>24</v>
      </c>
      <c r="J724" s="0" t="s">
        <v>18</v>
      </c>
      <c r="K724" s="0" t="n">
        <v>1030</v>
      </c>
      <c r="M724" s="0" t="n">
        <f aca="false">(K724-L724)</f>
        <v>1030</v>
      </c>
    </row>
    <row r="725" customFormat="false" ht="12.75" hidden="false" customHeight="false" outlineLevel="0" collapsed="false">
      <c r="A725" s="3" t="n">
        <v>724</v>
      </c>
      <c r="B725" s="0" t="s">
        <v>2165</v>
      </c>
      <c r="C725" s="0" t="s">
        <v>2166</v>
      </c>
      <c r="D725" s="0" t="s">
        <v>15</v>
      </c>
      <c r="E725" s="0" t="s">
        <v>16</v>
      </c>
      <c r="F725" s="0" t="s">
        <v>2167</v>
      </c>
      <c r="H725" s="0" t="s">
        <v>20</v>
      </c>
      <c r="I725" s="0" t="s">
        <v>24</v>
      </c>
      <c r="J725" s="0" t="s">
        <v>18</v>
      </c>
      <c r="K725" s="0" t="n">
        <v>1030</v>
      </c>
      <c r="M725" s="0" t="n">
        <f aca="false">(K725-L725)</f>
        <v>1030</v>
      </c>
    </row>
    <row r="726" customFormat="false" ht="12.75" hidden="false" customHeight="false" outlineLevel="0" collapsed="false">
      <c r="A726" s="3" t="n">
        <v>725</v>
      </c>
      <c r="B726" s="0" t="s">
        <v>2168</v>
      </c>
      <c r="C726" s="0" t="s">
        <v>2169</v>
      </c>
      <c r="D726" s="0" t="s">
        <v>15</v>
      </c>
      <c r="E726" s="0" t="s">
        <v>16</v>
      </c>
      <c r="F726" s="0" t="s">
        <v>2170</v>
      </c>
      <c r="H726" s="0" t="s">
        <v>20</v>
      </c>
      <c r="I726" s="0" t="s">
        <v>24</v>
      </c>
      <c r="J726" s="0" t="s">
        <v>18</v>
      </c>
      <c r="K726" s="0" t="n">
        <v>1030</v>
      </c>
      <c r="M726" s="0" t="n">
        <f aca="false">(K726-L726)</f>
        <v>1030</v>
      </c>
    </row>
    <row r="727" customFormat="false" ht="12.75" hidden="false" customHeight="false" outlineLevel="0" collapsed="false">
      <c r="A727" s="3" t="n">
        <v>726</v>
      </c>
      <c r="B727" s="0" t="s">
        <v>2171</v>
      </c>
      <c r="C727" s="0" t="s">
        <v>2172</v>
      </c>
      <c r="D727" s="0" t="s">
        <v>15</v>
      </c>
      <c r="E727" s="0" t="s">
        <v>16</v>
      </c>
      <c r="F727" s="0" t="s">
        <v>2173</v>
      </c>
      <c r="H727" s="0" t="s">
        <v>20</v>
      </c>
      <c r="I727" s="0" t="s">
        <v>24</v>
      </c>
      <c r="J727" s="0" t="s">
        <v>18</v>
      </c>
      <c r="K727" s="0" t="n">
        <v>1030</v>
      </c>
      <c r="M727" s="0" t="n">
        <f aca="false">(K727-L727)</f>
        <v>1030</v>
      </c>
    </row>
    <row r="728" customFormat="false" ht="12.75" hidden="false" customHeight="false" outlineLevel="0" collapsed="false">
      <c r="A728" s="3" t="n">
        <v>727</v>
      </c>
      <c r="B728" s="0" t="s">
        <v>2174</v>
      </c>
      <c r="C728" s="0" t="s">
        <v>2175</v>
      </c>
      <c r="D728" s="0" t="s">
        <v>15</v>
      </c>
      <c r="E728" s="0" t="s">
        <v>16</v>
      </c>
      <c r="F728" s="0" t="s">
        <v>2176</v>
      </c>
      <c r="H728" s="0" t="s">
        <v>20</v>
      </c>
      <c r="I728" s="0" t="s">
        <v>24</v>
      </c>
      <c r="J728" s="0" t="s">
        <v>18</v>
      </c>
      <c r="K728" s="0" t="n">
        <v>1030</v>
      </c>
      <c r="M728" s="0" t="n">
        <f aca="false">(K728-L728)</f>
        <v>1030</v>
      </c>
    </row>
    <row r="729" customFormat="false" ht="12.75" hidden="false" customHeight="false" outlineLevel="0" collapsed="false">
      <c r="A729" s="3" t="n">
        <v>728</v>
      </c>
      <c r="B729" s="0" t="s">
        <v>2177</v>
      </c>
      <c r="C729" s="0" t="s">
        <v>2178</v>
      </c>
      <c r="D729" s="0" t="s">
        <v>15</v>
      </c>
      <c r="E729" s="0" t="s">
        <v>16</v>
      </c>
      <c r="F729" s="0" t="s">
        <v>2179</v>
      </c>
      <c r="H729" s="0" t="s">
        <v>20</v>
      </c>
      <c r="I729" s="0" t="s">
        <v>24</v>
      </c>
      <c r="J729" s="0" t="s">
        <v>18</v>
      </c>
      <c r="K729" s="0" t="n">
        <v>1030</v>
      </c>
      <c r="M729" s="0" t="n">
        <f aca="false">(K729-L729)</f>
        <v>1030</v>
      </c>
    </row>
    <row r="730" customFormat="false" ht="12.75" hidden="false" customHeight="false" outlineLevel="0" collapsed="false">
      <c r="A730" s="3" t="n">
        <v>729</v>
      </c>
      <c r="B730" s="0" t="s">
        <v>2180</v>
      </c>
      <c r="C730" s="0" t="s">
        <v>2181</v>
      </c>
      <c r="D730" s="0" t="s">
        <v>15</v>
      </c>
      <c r="E730" s="0" t="s">
        <v>16</v>
      </c>
      <c r="F730" s="0" t="s">
        <v>2182</v>
      </c>
      <c r="H730" s="0" t="s">
        <v>20</v>
      </c>
      <c r="I730" s="0" t="s">
        <v>24</v>
      </c>
      <c r="J730" s="0" t="s">
        <v>18</v>
      </c>
      <c r="K730" s="0" t="n">
        <v>1030</v>
      </c>
      <c r="M730" s="0" t="n">
        <f aca="false">(K730-L730)</f>
        <v>1030</v>
      </c>
    </row>
    <row r="731" customFormat="false" ht="12.75" hidden="false" customHeight="false" outlineLevel="0" collapsed="false">
      <c r="A731" s="3" t="n">
        <v>730</v>
      </c>
      <c r="B731" s="0" t="s">
        <v>2183</v>
      </c>
      <c r="C731" s="0" t="s">
        <v>2184</v>
      </c>
      <c r="D731" s="0" t="s">
        <v>15</v>
      </c>
      <c r="E731" s="0" t="s">
        <v>16</v>
      </c>
      <c r="F731" s="0" t="s">
        <v>2185</v>
      </c>
      <c r="H731" s="0" t="s">
        <v>20</v>
      </c>
      <c r="I731" s="0" t="s">
        <v>24</v>
      </c>
      <c r="J731" s="0" t="s">
        <v>18</v>
      </c>
      <c r="K731" s="0" t="n">
        <v>1030</v>
      </c>
      <c r="M731" s="0" t="n">
        <f aca="false">(K731-L731)</f>
        <v>1030</v>
      </c>
    </row>
    <row r="732" customFormat="false" ht="12.75" hidden="false" customHeight="false" outlineLevel="0" collapsed="false">
      <c r="A732" s="3" t="n">
        <v>731</v>
      </c>
      <c r="B732" s="0" t="s">
        <v>2186</v>
      </c>
      <c r="C732" s="0" t="s">
        <v>2187</v>
      </c>
      <c r="D732" s="0" t="s">
        <v>15</v>
      </c>
      <c r="E732" s="0" t="s">
        <v>16</v>
      </c>
      <c r="F732" s="0" t="s">
        <v>2188</v>
      </c>
      <c r="H732" s="0" t="s">
        <v>20</v>
      </c>
      <c r="I732" s="0" t="s">
        <v>24</v>
      </c>
      <c r="J732" s="0" t="s">
        <v>18</v>
      </c>
      <c r="K732" s="0" t="n">
        <v>1030</v>
      </c>
      <c r="M732" s="0" t="n">
        <f aca="false">(K732-L732)</f>
        <v>1030</v>
      </c>
    </row>
    <row r="733" customFormat="false" ht="12.75" hidden="false" customHeight="false" outlineLevel="0" collapsed="false">
      <c r="A733" s="3" t="n">
        <v>732</v>
      </c>
      <c r="B733" s="0" t="s">
        <v>2189</v>
      </c>
      <c r="C733" s="0" t="s">
        <v>2190</v>
      </c>
      <c r="D733" s="0" t="s">
        <v>15</v>
      </c>
      <c r="E733" s="0" t="s">
        <v>16</v>
      </c>
      <c r="F733" s="0" t="s">
        <v>2191</v>
      </c>
      <c r="H733" s="0" t="s">
        <v>20</v>
      </c>
      <c r="I733" s="0" t="s">
        <v>24</v>
      </c>
      <c r="J733" s="0" t="s">
        <v>18</v>
      </c>
      <c r="K733" s="0" t="n">
        <v>1030</v>
      </c>
      <c r="M733" s="0" t="n">
        <f aca="false">(K733-L733)</f>
        <v>1030</v>
      </c>
    </row>
    <row r="734" customFormat="false" ht="12.75" hidden="false" customHeight="false" outlineLevel="0" collapsed="false">
      <c r="A734" s="3" t="n">
        <v>733</v>
      </c>
      <c r="B734" s="0" t="s">
        <v>2192</v>
      </c>
      <c r="C734" s="0" t="s">
        <v>2193</v>
      </c>
      <c r="D734" s="0" t="s">
        <v>15</v>
      </c>
      <c r="E734" s="0" t="s">
        <v>16</v>
      </c>
      <c r="F734" s="0" t="s">
        <v>2194</v>
      </c>
      <c r="H734" s="0" t="s">
        <v>20</v>
      </c>
      <c r="I734" s="0" t="s">
        <v>24</v>
      </c>
      <c r="J734" s="0" t="s">
        <v>18</v>
      </c>
      <c r="K734" s="0" t="n">
        <v>1030</v>
      </c>
      <c r="M734" s="0" t="n">
        <f aca="false">(K734-L734)</f>
        <v>1030</v>
      </c>
    </row>
    <row r="735" customFormat="false" ht="12.75" hidden="false" customHeight="false" outlineLevel="0" collapsed="false">
      <c r="A735" s="3" t="n">
        <v>734</v>
      </c>
      <c r="B735" s="0" t="s">
        <v>2195</v>
      </c>
      <c r="C735" s="0" t="s">
        <v>2196</v>
      </c>
      <c r="D735" s="0" t="s">
        <v>15</v>
      </c>
      <c r="E735" s="0" t="s">
        <v>16</v>
      </c>
      <c r="F735" s="0" t="s">
        <v>2197</v>
      </c>
      <c r="H735" s="0" t="s">
        <v>377</v>
      </c>
      <c r="I735" s="0" t="s">
        <v>24</v>
      </c>
      <c r="J735" s="0" t="s">
        <v>18</v>
      </c>
      <c r="K735" s="0" t="n">
        <v>1030</v>
      </c>
      <c r="M735" s="0" t="n">
        <f aca="false">(K735-L735)</f>
        <v>1030</v>
      </c>
    </row>
    <row r="736" customFormat="false" ht="12.75" hidden="false" customHeight="false" outlineLevel="0" collapsed="false">
      <c r="A736" s="3" t="n">
        <v>735</v>
      </c>
      <c r="B736" s="0" t="s">
        <v>2198</v>
      </c>
      <c r="C736" s="0" t="s">
        <v>2199</v>
      </c>
      <c r="D736" s="0" t="s">
        <v>15</v>
      </c>
      <c r="E736" s="0" t="s">
        <v>16</v>
      </c>
      <c r="F736" s="0" t="s">
        <v>2200</v>
      </c>
      <c r="H736" s="0" t="s">
        <v>377</v>
      </c>
      <c r="I736" s="0" t="s">
        <v>24</v>
      </c>
      <c r="J736" s="0" t="s">
        <v>18</v>
      </c>
      <c r="K736" s="0" t="n">
        <v>1030</v>
      </c>
      <c r="M736" s="0" t="n">
        <f aca="false">(K736-L736)</f>
        <v>1030</v>
      </c>
    </row>
    <row r="737" customFormat="false" ht="12.75" hidden="false" customHeight="false" outlineLevel="0" collapsed="false">
      <c r="A737" s="3" t="n">
        <v>736</v>
      </c>
      <c r="B737" s="0" t="s">
        <v>2201</v>
      </c>
      <c r="C737" s="0" t="s">
        <v>2202</v>
      </c>
      <c r="D737" s="0" t="s">
        <v>15</v>
      </c>
      <c r="E737" s="0" t="s">
        <v>16</v>
      </c>
      <c r="F737" s="0" t="s">
        <v>2203</v>
      </c>
      <c r="H737" s="0" t="s">
        <v>377</v>
      </c>
      <c r="I737" s="0" t="s">
        <v>24</v>
      </c>
      <c r="J737" s="0" t="s">
        <v>18</v>
      </c>
      <c r="K737" s="0" t="n">
        <v>1030</v>
      </c>
      <c r="M737" s="0" t="n">
        <f aca="false">(K737-L737)</f>
        <v>1030</v>
      </c>
    </row>
    <row r="738" customFormat="false" ht="12.75" hidden="false" customHeight="false" outlineLevel="0" collapsed="false">
      <c r="A738" s="3" t="n">
        <v>737</v>
      </c>
      <c r="B738" s="0" t="s">
        <v>2204</v>
      </c>
      <c r="C738" s="0" t="s">
        <v>2205</v>
      </c>
      <c r="D738" s="0" t="s">
        <v>15</v>
      </c>
      <c r="E738" s="0" t="s">
        <v>16</v>
      </c>
      <c r="F738" s="0" t="s">
        <v>2206</v>
      </c>
      <c r="H738" s="0" t="s">
        <v>377</v>
      </c>
      <c r="I738" s="0" t="s">
        <v>24</v>
      </c>
      <c r="J738" s="0" t="s">
        <v>18</v>
      </c>
      <c r="K738" s="0" t="n">
        <v>1030</v>
      </c>
      <c r="M738" s="0" t="n">
        <f aca="false">(K738-L738)</f>
        <v>1030</v>
      </c>
    </row>
    <row r="739" customFormat="false" ht="12.75" hidden="false" customHeight="false" outlineLevel="0" collapsed="false">
      <c r="A739" s="3" t="n">
        <v>738</v>
      </c>
      <c r="B739" s="0" t="s">
        <v>2207</v>
      </c>
      <c r="C739" s="0" t="s">
        <v>2208</v>
      </c>
      <c r="D739" s="0" t="s">
        <v>15</v>
      </c>
      <c r="E739" s="0" t="s">
        <v>16</v>
      </c>
      <c r="F739" s="0" t="s">
        <v>2209</v>
      </c>
      <c r="H739" s="0" t="s">
        <v>377</v>
      </c>
      <c r="I739" s="0" t="s">
        <v>24</v>
      </c>
      <c r="J739" s="0" t="s">
        <v>18</v>
      </c>
      <c r="K739" s="0" t="n">
        <v>1030</v>
      </c>
      <c r="M739" s="0" t="n">
        <f aca="false">(K739-L739)</f>
        <v>1030</v>
      </c>
    </row>
    <row r="740" customFormat="false" ht="12.75" hidden="false" customHeight="false" outlineLevel="0" collapsed="false">
      <c r="A740" s="3" t="n">
        <v>739</v>
      </c>
      <c r="B740" s="0" t="s">
        <v>2210</v>
      </c>
      <c r="C740" s="0" t="s">
        <v>2211</v>
      </c>
      <c r="D740" s="0" t="s">
        <v>15</v>
      </c>
      <c r="E740" s="0" t="s">
        <v>16</v>
      </c>
      <c r="F740" s="0" t="s">
        <v>2212</v>
      </c>
      <c r="H740" s="0" t="s">
        <v>377</v>
      </c>
      <c r="I740" s="0" t="s">
        <v>24</v>
      </c>
      <c r="J740" s="0" t="s">
        <v>18</v>
      </c>
      <c r="K740" s="0" t="n">
        <v>1030</v>
      </c>
      <c r="M740" s="0" t="n">
        <f aca="false">(K740-L740)</f>
        <v>1030</v>
      </c>
    </row>
    <row r="741" customFormat="false" ht="12.75" hidden="false" customHeight="false" outlineLevel="0" collapsed="false">
      <c r="A741" s="3" t="n">
        <v>740</v>
      </c>
      <c r="B741" s="0" t="s">
        <v>2213</v>
      </c>
      <c r="C741" s="0" t="s">
        <v>2214</v>
      </c>
      <c r="D741" s="0" t="s">
        <v>15</v>
      </c>
      <c r="E741" s="0" t="s">
        <v>16</v>
      </c>
      <c r="F741" s="0" t="s">
        <v>2215</v>
      </c>
      <c r="H741" s="0" t="s">
        <v>377</v>
      </c>
      <c r="I741" s="0" t="s">
        <v>24</v>
      </c>
      <c r="J741" s="0" t="s">
        <v>18</v>
      </c>
      <c r="K741" s="0" t="n">
        <v>1030</v>
      </c>
      <c r="M741" s="0" t="n">
        <f aca="false">(K741-L741)</f>
        <v>1030</v>
      </c>
    </row>
    <row r="742" customFormat="false" ht="12.75" hidden="false" customHeight="false" outlineLevel="0" collapsed="false">
      <c r="A742" s="3" t="n">
        <v>741</v>
      </c>
      <c r="B742" s="0" t="s">
        <v>2216</v>
      </c>
      <c r="C742" s="0" t="s">
        <v>2217</v>
      </c>
      <c r="D742" s="0" t="s">
        <v>15</v>
      </c>
      <c r="E742" s="0" t="s">
        <v>16</v>
      </c>
      <c r="F742" s="0" t="s">
        <v>2218</v>
      </c>
      <c r="H742" s="0" t="s">
        <v>377</v>
      </c>
      <c r="I742" s="0" t="s">
        <v>24</v>
      </c>
      <c r="J742" s="0" t="s">
        <v>18</v>
      </c>
      <c r="K742" s="0" t="n">
        <v>1030</v>
      </c>
      <c r="M742" s="0" t="n">
        <f aca="false">(K742-L742)</f>
        <v>1030</v>
      </c>
    </row>
    <row r="743" customFormat="false" ht="12.75" hidden="false" customHeight="false" outlineLevel="0" collapsed="false">
      <c r="A743" s="3" t="n">
        <v>742</v>
      </c>
      <c r="B743" s="0" t="s">
        <v>2219</v>
      </c>
      <c r="C743" s="0" t="s">
        <v>770</v>
      </c>
      <c r="D743" s="0" t="s">
        <v>15</v>
      </c>
      <c r="E743" s="0" t="s">
        <v>16</v>
      </c>
      <c r="F743" s="0" t="s">
        <v>2220</v>
      </c>
      <c r="H743" s="0" t="s">
        <v>377</v>
      </c>
      <c r="I743" s="0" t="s">
        <v>24</v>
      </c>
      <c r="J743" s="0" t="s">
        <v>18</v>
      </c>
      <c r="K743" s="0" t="n">
        <v>1030</v>
      </c>
      <c r="M743" s="0" t="n">
        <f aca="false">(K743-L743)</f>
        <v>1030</v>
      </c>
    </row>
    <row r="744" customFormat="false" ht="12.75" hidden="false" customHeight="false" outlineLevel="0" collapsed="false">
      <c r="A744" s="3" t="n">
        <v>743</v>
      </c>
      <c r="B744" s="0" t="s">
        <v>2221</v>
      </c>
      <c r="C744" s="0" t="s">
        <v>2222</v>
      </c>
      <c r="D744" s="0" t="s">
        <v>15</v>
      </c>
      <c r="E744" s="0" t="s">
        <v>16</v>
      </c>
      <c r="F744" s="0" t="s">
        <v>2223</v>
      </c>
      <c r="H744" s="0" t="s">
        <v>377</v>
      </c>
      <c r="I744" s="0" t="s">
        <v>24</v>
      </c>
      <c r="J744" s="0" t="s">
        <v>18</v>
      </c>
      <c r="K744" s="0" t="n">
        <v>1030</v>
      </c>
      <c r="M744" s="0" t="n">
        <f aca="false">(K744-L744)</f>
        <v>1030</v>
      </c>
    </row>
    <row r="745" customFormat="false" ht="12.75" hidden="false" customHeight="false" outlineLevel="0" collapsed="false">
      <c r="A745" s="3" t="n">
        <v>744</v>
      </c>
      <c r="B745" s="0" t="s">
        <v>2224</v>
      </c>
      <c r="C745" s="0" t="s">
        <v>2225</v>
      </c>
      <c r="D745" s="0" t="s">
        <v>15</v>
      </c>
      <c r="E745" s="0" t="s">
        <v>16</v>
      </c>
      <c r="F745" s="0" t="s">
        <v>2226</v>
      </c>
      <c r="H745" s="0" t="s">
        <v>377</v>
      </c>
      <c r="I745" s="0" t="s">
        <v>24</v>
      </c>
      <c r="J745" s="0" t="s">
        <v>18</v>
      </c>
      <c r="K745" s="0" t="n">
        <v>1030</v>
      </c>
      <c r="M745" s="0" t="n">
        <f aca="false">(K745-L745)</f>
        <v>1030</v>
      </c>
    </row>
    <row r="746" customFormat="false" ht="12.75" hidden="false" customHeight="false" outlineLevel="0" collapsed="false">
      <c r="A746" s="3" t="n">
        <v>745</v>
      </c>
      <c r="B746" s="0" t="s">
        <v>2227</v>
      </c>
      <c r="C746" s="0" t="s">
        <v>2228</v>
      </c>
      <c r="D746" s="0" t="s">
        <v>15</v>
      </c>
      <c r="E746" s="0" t="s">
        <v>16</v>
      </c>
      <c r="F746" s="0" t="s">
        <v>2229</v>
      </c>
      <c r="H746" s="0" t="s">
        <v>377</v>
      </c>
      <c r="I746" s="0" t="s">
        <v>24</v>
      </c>
      <c r="J746" s="0" t="s">
        <v>18</v>
      </c>
      <c r="K746" s="0" t="n">
        <v>1030</v>
      </c>
      <c r="M746" s="0" t="n">
        <f aca="false">(K746-L746)</f>
        <v>1030</v>
      </c>
    </row>
    <row r="747" customFormat="false" ht="12.75" hidden="false" customHeight="false" outlineLevel="0" collapsed="false">
      <c r="A747" s="3" t="n">
        <v>746</v>
      </c>
      <c r="B747" s="0" t="s">
        <v>2230</v>
      </c>
      <c r="C747" s="0" t="s">
        <v>2231</v>
      </c>
      <c r="D747" s="0" t="s">
        <v>15</v>
      </c>
      <c r="E747" s="0" t="s">
        <v>16</v>
      </c>
      <c r="F747" s="0" t="s">
        <v>2232</v>
      </c>
      <c r="H747" s="0" t="s">
        <v>377</v>
      </c>
      <c r="I747" s="0" t="s">
        <v>24</v>
      </c>
      <c r="J747" s="0" t="s">
        <v>18</v>
      </c>
      <c r="K747" s="0" t="n">
        <v>1030</v>
      </c>
      <c r="M747" s="0" t="n">
        <f aca="false">(K747-L747)</f>
        <v>1030</v>
      </c>
    </row>
    <row r="748" customFormat="false" ht="12.75" hidden="false" customHeight="false" outlineLevel="0" collapsed="false">
      <c r="A748" s="3" t="n">
        <v>747</v>
      </c>
      <c r="B748" s="0" t="s">
        <v>2233</v>
      </c>
      <c r="C748" s="0" t="s">
        <v>1302</v>
      </c>
      <c r="D748" s="0" t="s">
        <v>15</v>
      </c>
      <c r="E748" s="0" t="s">
        <v>16</v>
      </c>
      <c r="F748" s="0" t="s">
        <v>2234</v>
      </c>
      <c r="H748" s="0" t="s">
        <v>377</v>
      </c>
      <c r="I748" s="0" t="s">
        <v>24</v>
      </c>
      <c r="J748" s="0" t="s">
        <v>18</v>
      </c>
      <c r="K748" s="0" t="n">
        <v>1030</v>
      </c>
      <c r="M748" s="0" t="n">
        <f aca="false">(K748-L748)</f>
        <v>1030</v>
      </c>
    </row>
    <row r="749" customFormat="false" ht="12.75" hidden="false" customHeight="false" outlineLevel="0" collapsed="false">
      <c r="A749" s="3" t="n">
        <v>748</v>
      </c>
      <c r="B749" s="0" t="s">
        <v>2235</v>
      </c>
      <c r="C749" s="0" t="s">
        <v>2236</v>
      </c>
      <c r="D749" s="0" t="s">
        <v>15</v>
      </c>
      <c r="E749" s="0" t="s">
        <v>16</v>
      </c>
      <c r="F749" s="0" t="s">
        <v>2237</v>
      </c>
      <c r="H749" s="0" t="s">
        <v>377</v>
      </c>
      <c r="I749" s="0" t="s">
        <v>24</v>
      </c>
      <c r="J749" s="0" t="s">
        <v>18</v>
      </c>
      <c r="K749" s="0" t="n">
        <v>1030</v>
      </c>
      <c r="M749" s="0" t="n">
        <f aca="false">(K749-L749)</f>
        <v>1030</v>
      </c>
    </row>
    <row r="750" customFormat="false" ht="12.75" hidden="false" customHeight="false" outlineLevel="0" collapsed="false">
      <c r="A750" s="3" t="n">
        <v>749</v>
      </c>
      <c r="B750" s="0" t="s">
        <v>2238</v>
      </c>
      <c r="C750" s="0" t="s">
        <v>2239</v>
      </c>
      <c r="D750" s="0" t="s">
        <v>15</v>
      </c>
      <c r="E750" s="0" t="s">
        <v>16</v>
      </c>
      <c r="F750" s="0" t="s">
        <v>2240</v>
      </c>
      <c r="H750" s="0" t="s">
        <v>377</v>
      </c>
      <c r="I750" s="0" t="s">
        <v>24</v>
      </c>
      <c r="J750" s="0" t="s">
        <v>18</v>
      </c>
      <c r="K750" s="0" t="n">
        <v>1030</v>
      </c>
      <c r="M750" s="0" t="n">
        <f aca="false">(K750-L750)</f>
        <v>1030</v>
      </c>
    </row>
    <row r="751" customFormat="false" ht="12.75" hidden="false" customHeight="false" outlineLevel="0" collapsed="false">
      <c r="A751" s="3" t="n">
        <v>750</v>
      </c>
      <c r="B751" s="0" t="s">
        <v>2241</v>
      </c>
      <c r="C751" s="0" t="s">
        <v>2242</v>
      </c>
      <c r="D751" s="0" t="s">
        <v>15</v>
      </c>
      <c r="E751" s="0" t="s">
        <v>16</v>
      </c>
      <c r="F751" s="0" t="s">
        <v>2243</v>
      </c>
      <c r="H751" s="0" t="s">
        <v>377</v>
      </c>
      <c r="I751" s="0" t="s">
        <v>24</v>
      </c>
      <c r="J751" s="0" t="s">
        <v>18</v>
      </c>
      <c r="K751" s="0" t="n">
        <v>1030</v>
      </c>
      <c r="M751" s="0" t="n">
        <f aca="false">(K751-L751)</f>
        <v>1030</v>
      </c>
    </row>
    <row r="752" customFormat="false" ht="12.75" hidden="false" customHeight="false" outlineLevel="0" collapsed="false">
      <c r="A752" s="3" t="n">
        <v>751</v>
      </c>
      <c r="B752" s="0" t="s">
        <v>2244</v>
      </c>
      <c r="C752" s="0" t="s">
        <v>2245</v>
      </c>
      <c r="D752" s="0" t="s">
        <v>15</v>
      </c>
      <c r="E752" s="0" t="s">
        <v>16</v>
      </c>
      <c r="F752" s="0" t="s">
        <v>2246</v>
      </c>
      <c r="H752" s="0" t="s">
        <v>377</v>
      </c>
      <c r="I752" s="0" t="s">
        <v>24</v>
      </c>
      <c r="J752" s="0" t="s">
        <v>18</v>
      </c>
      <c r="K752" s="0" t="n">
        <v>1030</v>
      </c>
      <c r="M752" s="0" t="n">
        <f aca="false">(K752-L752)</f>
        <v>1030</v>
      </c>
    </row>
    <row r="753" customFormat="false" ht="12.75" hidden="false" customHeight="false" outlineLevel="0" collapsed="false">
      <c r="A753" s="3" t="n">
        <v>752</v>
      </c>
      <c r="B753" s="0" t="s">
        <v>2247</v>
      </c>
      <c r="C753" s="0" t="s">
        <v>2248</v>
      </c>
      <c r="D753" s="0" t="s">
        <v>15</v>
      </c>
      <c r="E753" s="0" t="s">
        <v>16</v>
      </c>
      <c r="F753" s="0" t="s">
        <v>2249</v>
      </c>
      <c r="H753" s="0" t="s">
        <v>377</v>
      </c>
      <c r="I753" s="0" t="s">
        <v>24</v>
      </c>
      <c r="J753" s="0" t="s">
        <v>18</v>
      </c>
      <c r="K753" s="0" t="n">
        <v>1030</v>
      </c>
      <c r="M753" s="0" t="n">
        <f aca="false">(K753-L753)</f>
        <v>1030</v>
      </c>
    </row>
    <row r="754" customFormat="false" ht="12.75" hidden="false" customHeight="false" outlineLevel="0" collapsed="false">
      <c r="A754" s="3" t="n">
        <v>753</v>
      </c>
      <c r="B754" s="0" t="s">
        <v>2250</v>
      </c>
      <c r="C754" s="0" t="s">
        <v>2251</v>
      </c>
      <c r="D754" s="0" t="s">
        <v>15</v>
      </c>
      <c r="E754" s="0" t="s">
        <v>16</v>
      </c>
      <c r="F754" s="0" t="s">
        <v>2252</v>
      </c>
      <c r="H754" s="0" t="s">
        <v>377</v>
      </c>
      <c r="I754" s="0" t="s">
        <v>24</v>
      </c>
      <c r="J754" s="0" t="s">
        <v>18</v>
      </c>
      <c r="K754" s="0" t="n">
        <v>1030</v>
      </c>
      <c r="M754" s="0" t="n">
        <f aca="false">(K754-L754)</f>
        <v>1030</v>
      </c>
    </row>
    <row r="755" customFormat="false" ht="12.75" hidden="false" customHeight="false" outlineLevel="0" collapsed="false">
      <c r="A755" s="3" t="n">
        <v>754</v>
      </c>
      <c r="B755" s="0" t="s">
        <v>2253</v>
      </c>
      <c r="C755" s="0" t="s">
        <v>2254</v>
      </c>
      <c r="D755" s="0" t="s">
        <v>15</v>
      </c>
      <c r="E755" s="0" t="s">
        <v>16</v>
      </c>
      <c r="F755" s="0" t="s">
        <v>2255</v>
      </c>
      <c r="H755" s="0" t="s">
        <v>377</v>
      </c>
      <c r="I755" s="0" t="s">
        <v>24</v>
      </c>
      <c r="J755" s="0" t="s">
        <v>18</v>
      </c>
      <c r="K755" s="0" t="n">
        <v>1030</v>
      </c>
      <c r="M755" s="0" t="n">
        <f aca="false">(K755-L755)</f>
        <v>1030</v>
      </c>
    </row>
    <row r="756" customFormat="false" ht="12.75" hidden="false" customHeight="false" outlineLevel="0" collapsed="false">
      <c r="A756" s="3" t="n">
        <v>755</v>
      </c>
      <c r="B756" s="0" t="s">
        <v>2256</v>
      </c>
      <c r="C756" s="0" t="s">
        <v>2257</v>
      </c>
      <c r="D756" s="0" t="s">
        <v>15</v>
      </c>
      <c r="E756" s="0" t="s">
        <v>16</v>
      </c>
      <c r="F756" s="0" t="s">
        <v>2258</v>
      </c>
      <c r="H756" s="0" t="s">
        <v>377</v>
      </c>
      <c r="I756" s="0" t="s">
        <v>24</v>
      </c>
      <c r="J756" s="0" t="s">
        <v>18</v>
      </c>
      <c r="K756" s="0" t="n">
        <v>1030</v>
      </c>
      <c r="M756" s="0" t="n">
        <f aca="false">(K756-L756)</f>
        <v>1030</v>
      </c>
    </row>
    <row r="757" customFormat="false" ht="12.75" hidden="false" customHeight="false" outlineLevel="0" collapsed="false">
      <c r="A757" s="3" t="n">
        <v>756</v>
      </c>
      <c r="B757" s="0" t="s">
        <v>2259</v>
      </c>
      <c r="C757" s="0" t="s">
        <v>2260</v>
      </c>
      <c r="D757" s="0" t="s">
        <v>15</v>
      </c>
      <c r="E757" s="0" t="s">
        <v>16</v>
      </c>
      <c r="F757" s="0" t="s">
        <v>2261</v>
      </c>
      <c r="H757" s="0" t="s">
        <v>377</v>
      </c>
      <c r="I757" s="0" t="s">
        <v>24</v>
      </c>
      <c r="J757" s="0" t="s">
        <v>18</v>
      </c>
      <c r="K757" s="0" t="n">
        <v>1030</v>
      </c>
      <c r="M757" s="0" t="n">
        <f aca="false">(K757-L757)</f>
        <v>1030</v>
      </c>
    </row>
    <row r="758" customFormat="false" ht="12.75" hidden="false" customHeight="false" outlineLevel="0" collapsed="false">
      <c r="A758" s="3" t="n">
        <v>757</v>
      </c>
      <c r="B758" s="0" t="s">
        <v>2262</v>
      </c>
      <c r="C758" s="0" t="s">
        <v>2263</v>
      </c>
      <c r="D758" s="0" t="s">
        <v>15</v>
      </c>
      <c r="E758" s="0" t="s">
        <v>16</v>
      </c>
      <c r="F758" s="0" t="s">
        <v>2264</v>
      </c>
      <c r="H758" s="0" t="s">
        <v>377</v>
      </c>
      <c r="I758" s="0" t="s">
        <v>24</v>
      </c>
      <c r="J758" s="0" t="s">
        <v>18</v>
      </c>
      <c r="K758" s="0" t="n">
        <v>1030</v>
      </c>
      <c r="M758" s="0" t="n">
        <f aca="false">(K758-L758)</f>
        <v>1030</v>
      </c>
    </row>
    <row r="759" customFormat="false" ht="12.75" hidden="false" customHeight="false" outlineLevel="0" collapsed="false">
      <c r="A759" s="3" t="n">
        <v>758</v>
      </c>
      <c r="B759" s="0" t="s">
        <v>2265</v>
      </c>
      <c r="C759" s="0" t="s">
        <v>2266</v>
      </c>
      <c r="D759" s="0" t="s">
        <v>15</v>
      </c>
      <c r="E759" s="0" t="s">
        <v>16</v>
      </c>
      <c r="F759" s="0" t="s">
        <v>2267</v>
      </c>
      <c r="H759" s="0" t="s">
        <v>377</v>
      </c>
      <c r="I759" s="0" t="s">
        <v>24</v>
      </c>
      <c r="J759" s="0" t="s">
        <v>18</v>
      </c>
      <c r="K759" s="0" t="n">
        <v>1030</v>
      </c>
      <c r="M759" s="0" t="n">
        <f aca="false">(K759-L759)</f>
        <v>1030</v>
      </c>
    </row>
    <row r="760" customFormat="false" ht="12.75" hidden="false" customHeight="false" outlineLevel="0" collapsed="false">
      <c r="A760" s="3" t="n">
        <v>759</v>
      </c>
      <c r="B760" s="0" t="s">
        <v>2268</v>
      </c>
      <c r="C760" s="0" t="s">
        <v>2269</v>
      </c>
      <c r="D760" s="0" t="s">
        <v>15</v>
      </c>
      <c r="E760" s="0" t="s">
        <v>16</v>
      </c>
      <c r="F760" s="0" t="s">
        <v>2270</v>
      </c>
      <c r="H760" s="0" t="s">
        <v>377</v>
      </c>
      <c r="I760" s="0" t="s">
        <v>24</v>
      </c>
      <c r="J760" s="0" t="s">
        <v>18</v>
      </c>
      <c r="K760" s="0" t="n">
        <v>1030</v>
      </c>
      <c r="M760" s="0" t="n">
        <f aca="false">(K760-L760)</f>
        <v>1030</v>
      </c>
    </row>
    <row r="761" customFormat="false" ht="12.75" hidden="false" customHeight="false" outlineLevel="0" collapsed="false">
      <c r="A761" s="3" t="n">
        <v>760</v>
      </c>
      <c r="B761" s="0" t="s">
        <v>2271</v>
      </c>
      <c r="C761" s="0" t="s">
        <v>2272</v>
      </c>
      <c r="D761" s="0" t="s">
        <v>15</v>
      </c>
      <c r="E761" s="0" t="s">
        <v>16</v>
      </c>
      <c r="F761" s="0" t="s">
        <v>2273</v>
      </c>
      <c r="H761" s="0" t="s">
        <v>377</v>
      </c>
      <c r="I761" s="0" t="s">
        <v>24</v>
      </c>
      <c r="J761" s="0" t="s">
        <v>18</v>
      </c>
      <c r="K761" s="0" t="n">
        <v>1030</v>
      </c>
      <c r="M761" s="0" t="n">
        <f aca="false">(K761-L761)</f>
        <v>1030</v>
      </c>
    </row>
    <row r="762" customFormat="false" ht="12.75" hidden="false" customHeight="false" outlineLevel="0" collapsed="false">
      <c r="A762" s="3" t="n">
        <v>761</v>
      </c>
      <c r="B762" s="0" t="s">
        <v>2274</v>
      </c>
      <c r="C762" s="0" t="s">
        <v>2275</v>
      </c>
      <c r="D762" s="0" t="s">
        <v>15</v>
      </c>
      <c r="E762" s="0" t="s">
        <v>16</v>
      </c>
      <c r="F762" s="0" t="s">
        <v>2276</v>
      </c>
      <c r="H762" s="0" t="s">
        <v>377</v>
      </c>
      <c r="I762" s="0" t="s">
        <v>24</v>
      </c>
      <c r="J762" s="0" t="s">
        <v>18</v>
      </c>
      <c r="K762" s="0" t="n">
        <v>1030</v>
      </c>
      <c r="M762" s="0" t="n">
        <f aca="false">(K762-L762)</f>
        <v>1030</v>
      </c>
    </row>
    <row r="763" customFormat="false" ht="12.75" hidden="false" customHeight="false" outlineLevel="0" collapsed="false">
      <c r="A763" s="3" t="n">
        <v>762</v>
      </c>
      <c r="B763" s="0" t="s">
        <v>2277</v>
      </c>
      <c r="C763" s="0" t="s">
        <v>2278</v>
      </c>
      <c r="D763" s="0" t="s">
        <v>15</v>
      </c>
      <c r="E763" s="0" t="s">
        <v>16</v>
      </c>
      <c r="F763" s="0" t="s">
        <v>2279</v>
      </c>
      <c r="H763" s="0" t="s">
        <v>377</v>
      </c>
      <c r="I763" s="0" t="s">
        <v>24</v>
      </c>
      <c r="J763" s="0" t="s">
        <v>18</v>
      </c>
      <c r="K763" s="0" t="n">
        <v>1030</v>
      </c>
      <c r="M763" s="0" t="n">
        <f aca="false">(K763-L763)</f>
        <v>1030</v>
      </c>
    </row>
    <row r="764" customFormat="false" ht="12.75" hidden="false" customHeight="false" outlineLevel="0" collapsed="false">
      <c r="A764" s="3" t="n">
        <v>763</v>
      </c>
      <c r="B764" s="0" t="s">
        <v>2280</v>
      </c>
      <c r="C764" s="0" t="s">
        <v>2281</v>
      </c>
      <c r="D764" s="0" t="s">
        <v>15</v>
      </c>
      <c r="E764" s="0" t="s">
        <v>16</v>
      </c>
      <c r="F764" s="0" t="s">
        <v>2282</v>
      </c>
      <c r="H764" s="0" t="s">
        <v>377</v>
      </c>
      <c r="I764" s="0" t="s">
        <v>24</v>
      </c>
      <c r="J764" s="0" t="s">
        <v>18</v>
      </c>
      <c r="K764" s="0" t="n">
        <v>1030</v>
      </c>
      <c r="M764" s="0" t="n">
        <f aca="false">(K764-L764)</f>
        <v>1030</v>
      </c>
    </row>
    <row r="765" customFormat="false" ht="12.75" hidden="false" customHeight="false" outlineLevel="0" collapsed="false">
      <c r="A765" s="3" t="n">
        <v>764</v>
      </c>
      <c r="B765" s="0" t="s">
        <v>2283</v>
      </c>
      <c r="C765" s="0" t="s">
        <v>2284</v>
      </c>
      <c r="D765" s="0" t="s">
        <v>15</v>
      </c>
      <c r="E765" s="0" t="s">
        <v>16</v>
      </c>
      <c r="F765" s="0" t="s">
        <v>2285</v>
      </c>
      <c r="H765" s="0" t="s">
        <v>377</v>
      </c>
      <c r="I765" s="0" t="s">
        <v>24</v>
      </c>
      <c r="J765" s="0" t="s">
        <v>18</v>
      </c>
      <c r="K765" s="0" t="n">
        <v>1030</v>
      </c>
      <c r="M765" s="0" t="n">
        <f aca="false">(K765-L765)</f>
        <v>1030</v>
      </c>
    </row>
    <row r="766" customFormat="false" ht="12.75" hidden="false" customHeight="false" outlineLevel="0" collapsed="false">
      <c r="A766" s="3" t="n">
        <v>765</v>
      </c>
      <c r="B766" s="0" t="s">
        <v>2286</v>
      </c>
      <c r="C766" s="0" t="s">
        <v>2287</v>
      </c>
      <c r="D766" s="0" t="s">
        <v>15</v>
      </c>
      <c r="E766" s="0" t="s">
        <v>16</v>
      </c>
      <c r="F766" s="0" t="s">
        <v>2288</v>
      </c>
      <c r="H766" s="0" t="s">
        <v>377</v>
      </c>
      <c r="I766" s="0" t="s">
        <v>24</v>
      </c>
      <c r="J766" s="0" t="s">
        <v>18</v>
      </c>
      <c r="K766" s="0" t="n">
        <v>1030</v>
      </c>
      <c r="M766" s="0" t="n">
        <f aca="false">(K766-L766)</f>
        <v>1030</v>
      </c>
    </row>
    <row r="767" customFormat="false" ht="12.75" hidden="false" customHeight="false" outlineLevel="0" collapsed="false">
      <c r="A767" s="3" t="n">
        <v>766</v>
      </c>
      <c r="B767" s="0" t="s">
        <v>2289</v>
      </c>
      <c r="C767" s="0" t="s">
        <v>2290</v>
      </c>
      <c r="D767" s="0" t="s">
        <v>15</v>
      </c>
      <c r="E767" s="0" t="s">
        <v>16</v>
      </c>
      <c r="F767" s="0" t="s">
        <v>2291</v>
      </c>
      <c r="H767" s="0" t="s">
        <v>377</v>
      </c>
      <c r="I767" s="0" t="s">
        <v>24</v>
      </c>
      <c r="J767" s="0" t="s">
        <v>18</v>
      </c>
      <c r="K767" s="0" t="n">
        <v>1030</v>
      </c>
      <c r="M767" s="0" t="n">
        <f aca="false">(K767-L767)</f>
        <v>1030</v>
      </c>
    </row>
    <row r="768" customFormat="false" ht="12.75" hidden="false" customHeight="false" outlineLevel="0" collapsed="false">
      <c r="A768" s="3" t="n">
        <v>767</v>
      </c>
      <c r="B768" s="0" t="s">
        <v>2292</v>
      </c>
      <c r="C768" s="0" t="s">
        <v>2293</v>
      </c>
      <c r="D768" s="0" t="s">
        <v>15</v>
      </c>
      <c r="E768" s="0" t="s">
        <v>16</v>
      </c>
      <c r="F768" s="0" t="s">
        <v>2294</v>
      </c>
      <c r="H768" s="0" t="s">
        <v>377</v>
      </c>
      <c r="I768" s="0" t="s">
        <v>24</v>
      </c>
      <c r="J768" s="0" t="s">
        <v>18</v>
      </c>
      <c r="K768" s="0" t="n">
        <v>1030</v>
      </c>
      <c r="M768" s="0" t="n">
        <f aca="false">(K768-L768)</f>
        <v>1030</v>
      </c>
    </row>
    <row r="769" customFormat="false" ht="12.75" hidden="false" customHeight="false" outlineLevel="0" collapsed="false">
      <c r="A769" s="3" t="n">
        <v>768</v>
      </c>
      <c r="B769" s="0" t="s">
        <v>2295</v>
      </c>
      <c r="C769" s="0" t="s">
        <v>2296</v>
      </c>
      <c r="D769" s="0" t="s">
        <v>15</v>
      </c>
      <c r="E769" s="0" t="s">
        <v>16</v>
      </c>
      <c r="F769" s="0" t="s">
        <v>2297</v>
      </c>
      <c r="H769" s="0" t="s">
        <v>377</v>
      </c>
      <c r="I769" s="0" t="s">
        <v>24</v>
      </c>
      <c r="J769" s="0" t="s">
        <v>18</v>
      </c>
      <c r="K769" s="0" t="n">
        <v>1030</v>
      </c>
      <c r="M769" s="0" t="n">
        <f aca="false">(K769-L769)</f>
        <v>1030</v>
      </c>
    </row>
    <row r="770" customFormat="false" ht="12.75" hidden="false" customHeight="false" outlineLevel="0" collapsed="false">
      <c r="A770" s="3" t="n">
        <v>769</v>
      </c>
      <c r="B770" s="0" t="s">
        <v>2298</v>
      </c>
      <c r="C770" s="0" t="s">
        <v>2299</v>
      </c>
      <c r="D770" s="0" t="s">
        <v>15</v>
      </c>
      <c r="E770" s="0" t="s">
        <v>16</v>
      </c>
      <c r="F770" s="0" t="s">
        <v>2300</v>
      </c>
      <c r="H770" s="0" t="s">
        <v>377</v>
      </c>
      <c r="I770" s="0" t="s">
        <v>24</v>
      </c>
      <c r="J770" s="0" t="s">
        <v>18</v>
      </c>
      <c r="K770" s="0" t="n">
        <v>1030</v>
      </c>
      <c r="M770" s="0" t="n">
        <f aca="false">(K770-L770)</f>
        <v>1030</v>
      </c>
    </row>
    <row r="771" customFormat="false" ht="12.75" hidden="false" customHeight="false" outlineLevel="0" collapsed="false">
      <c r="A771" s="3" t="n">
        <v>770</v>
      </c>
      <c r="B771" s="0" t="s">
        <v>2301</v>
      </c>
      <c r="C771" s="0" t="s">
        <v>2302</v>
      </c>
      <c r="D771" s="0" t="s">
        <v>15</v>
      </c>
      <c r="E771" s="0" t="s">
        <v>16</v>
      </c>
      <c r="F771" s="0" t="s">
        <v>2303</v>
      </c>
      <c r="H771" s="0" t="s">
        <v>377</v>
      </c>
      <c r="I771" s="0" t="s">
        <v>24</v>
      </c>
      <c r="J771" s="0" t="s">
        <v>18</v>
      </c>
      <c r="K771" s="0" t="n">
        <v>1030</v>
      </c>
      <c r="M771" s="0" t="n">
        <f aca="false">(K771-L771)</f>
        <v>1030</v>
      </c>
    </row>
    <row r="772" customFormat="false" ht="12.75" hidden="false" customHeight="false" outlineLevel="0" collapsed="false">
      <c r="A772" s="3" t="n">
        <v>771</v>
      </c>
      <c r="B772" s="0" t="s">
        <v>2304</v>
      </c>
      <c r="C772" s="0" t="s">
        <v>2305</v>
      </c>
      <c r="D772" s="0" t="s">
        <v>15</v>
      </c>
      <c r="E772" s="0" t="s">
        <v>16</v>
      </c>
      <c r="F772" s="0" t="s">
        <v>2306</v>
      </c>
      <c r="H772" s="0" t="s">
        <v>377</v>
      </c>
      <c r="I772" s="0" t="s">
        <v>24</v>
      </c>
      <c r="J772" s="0" t="s">
        <v>18</v>
      </c>
      <c r="K772" s="0" t="n">
        <v>1030</v>
      </c>
      <c r="M772" s="0" t="n">
        <f aca="false">(K772-L772)</f>
        <v>1030</v>
      </c>
    </row>
    <row r="773" customFormat="false" ht="12.75" hidden="false" customHeight="false" outlineLevel="0" collapsed="false">
      <c r="A773" s="3" t="n">
        <v>772</v>
      </c>
      <c r="B773" s="0" t="s">
        <v>2307</v>
      </c>
      <c r="C773" s="0" t="s">
        <v>2308</v>
      </c>
      <c r="D773" s="0" t="s">
        <v>15</v>
      </c>
      <c r="E773" s="0" t="s">
        <v>16</v>
      </c>
      <c r="F773" s="0" t="s">
        <v>2309</v>
      </c>
      <c r="H773" s="0" t="s">
        <v>377</v>
      </c>
      <c r="I773" s="0" t="s">
        <v>24</v>
      </c>
      <c r="J773" s="0" t="s">
        <v>18</v>
      </c>
      <c r="K773" s="0" t="n">
        <v>1030</v>
      </c>
      <c r="M773" s="0" t="n">
        <f aca="false">(K773-L773)</f>
        <v>1030</v>
      </c>
    </row>
    <row r="774" customFormat="false" ht="12.75" hidden="false" customHeight="false" outlineLevel="0" collapsed="false">
      <c r="A774" s="3" t="n">
        <v>773</v>
      </c>
      <c r="B774" s="0" t="s">
        <v>2310</v>
      </c>
      <c r="C774" s="0" t="s">
        <v>2311</v>
      </c>
      <c r="D774" s="0" t="s">
        <v>15</v>
      </c>
      <c r="E774" s="0" t="s">
        <v>16</v>
      </c>
      <c r="F774" s="0" t="s">
        <v>2312</v>
      </c>
      <c r="H774" s="0" t="s">
        <v>377</v>
      </c>
      <c r="I774" s="0" t="s">
        <v>24</v>
      </c>
      <c r="J774" s="0" t="s">
        <v>18</v>
      </c>
      <c r="K774" s="0" t="n">
        <v>1030</v>
      </c>
      <c r="M774" s="0" t="n">
        <f aca="false">(K774-L774)</f>
        <v>1030</v>
      </c>
    </row>
    <row r="775" customFormat="false" ht="12.75" hidden="false" customHeight="false" outlineLevel="0" collapsed="false">
      <c r="A775" s="3" t="n">
        <v>774</v>
      </c>
      <c r="B775" s="0" t="s">
        <v>2313</v>
      </c>
      <c r="C775" s="0" t="s">
        <v>2311</v>
      </c>
      <c r="D775" s="0" t="s">
        <v>15</v>
      </c>
      <c r="E775" s="0" t="s">
        <v>16</v>
      </c>
      <c r="F775" s="0" t="s">
        <v>2314</v>
      </c>
      <c r="H775" s="0" t="s">
        <v>377</v>
      </c>
      <c r="I775" s="0" t="s">
        <v>24</v>
      </c>
      <c r="J775" s="0" t="s">
        <v>18</v>
      </c>
      <c r="K775" s="0" t="n">
        <v>1030</v>
      </c>
      <c r="M775" s="0" t="n">
        <f aca="false">(K775-L775)</f>
        <v>1030</v>
      </c>
    </row>
    <row r="776" customFormat="false" ht="12.75" hidden="false" customHeight="false" outlineLevel="0" collapsed="false">
      <c r="A776" s="3" t="n">
        <v>775</v>
      </c>
      <c r="B776" s="0" t="s">
        <v>2315</v>
      </c>
      <c r="C776" s="0" t="s">
        <v>445</v>
      </c>
      <c r="D776" s="0" t="s">
        <v>15</v>
      </c>
      <c r="E776" s="0" t="s">
        <v>16</v>
      </c>
      <c r="F776" s="0" t="s">
        <v>2316</v>
      </c>
      <c r="H776" s="0" t="s">
        <v>377</v>
      </c>
      <c r="I776" s="0" t="s">
        <v>24</v>
      </c>
      <c r="J776" s="0" t="s">
        <v>18</v>
      </c>
      <c r="K776" s="0" t="n">
        <v>1030</v>
      </c>
      <c r="M776" s="0" t="n">
        <f aca="false">(K776-L776)</f>
        <v>1030</v>
      </c>
    </row>
    <row r="777" customFormat="false" ht="12.75" hidden="false" customHeight="false" outlineLevel="0" collapsed="false">
      <c r="A777" s="3" t="n">
        <v>776</v>
      </c>
      <c r="B777" s="0" t="s">
        <v>2317</v>
      </c>
      <c r="C777" s="0" t="s">
        <v>2318</v>
      </c>
      <c r="D777" s="0" t="s">
        <v>15</v>
      </c>
      <c r="E777" s="0" t="s">
        <v>16</v>
      </c>
      <c r="F777" s="0" t="s">
        <v>2319</v>
      </c>
      <c r="H777" s="0" t="s">
        <v>377</v>
      </c>
      <c r="I777" s="0" t="s">
        <v>24</v>
      </c>
      <c r="J777" s="0" t="s">
        <v>18</v>
      </c>
      <c r="K777" s="0" t="n">
        <v>1030</v>
      </c>
      <c r="M777" s="0" t="n">
        <f aca="false">(K777-L777)</f>
        <v>1030</v>
      </c>
    </row>
    <row r="778" customFormat="false" ht="12.75" hidden="false" customHeight="false" outlineLevel="0" collapsed="false">
      <c r="A778" s="3" t="n">
        <v>777</v>
      </c>
      <c r="B778" s="0" t="s">
        <v>2320</v>
      </c>
      <c r="C778" s="0" t="s">
        <v>2321</v>
      </c>
      <c r="D778" s="0" t="s">
        <v>15</v>
      </c>
      <c r="E778" s="0" t="s">
        <v>16</v>
      </c>
      <c r="F778" s="0" t="s">
        <v>2322</v>
      </c>
      <c r="H778" s="0" t="s">
        <v>377</v>
      </c>
      <c r="I778" s="0" t="s">
        <v>24</v>
      </c>
      <c r="J778" s="0" t="s">
        <v>18</v>
      </c>
      <c r="K778" s="0" t="n">
        <v>1030</v>
      </c>
      <c r="M778" s="0" t="n">
        <f aca="false">(K778-L778)</f>
        <v>1030</v>
      </c>
    </row>
    <row r="779" customFormat="false" ht="12.75" hidden="false" customHeight="false" outlineLevel="0" collapsed="false">
      <c r="A779" s="3" t="n">
        <v>778</v>
      </c>
      <c r="B779" s="0" t="s">
        <v>2323</v>
      </c>
      <c r="C779" s="0" t="s">
        <v>2324</v>
      </c>
      <c r="D779" s="0" t="s">
        <v>15</v>
      </c>
      <c r="E779" s="0" t="s">
        <v>16</v>
      </c>
      <c r="F779" s="0" t="s">
        <v>2325</v>
      </c>
      <c r="H779" s="0" t="s">
        <v>377</v>
      </c>
      <c r="I779" s="0" t="s">
        <v>24</v>
      </c>
      <c r="J779" s="0" t="s">
        <v>18</v>
      </c>
      <c r="K779" s="0" t="n">
        <v>1030</v>
      </c>
      <c r="M779" s="0" t="n">
        <f aca="false">(K779-L779)</f>
        <v>1030</v>
      </c>
    </row>
    <row r="780" customFormat="false" ht="12.75" hidden="false" customHeight="false" outlineLevel="0" collapsed="false">
      <c r="A780" s="3" t="n">
        <v>779</v>
      </c>
      <c r="B780" s="0" t="s">
        <v>2326</v>
      </c>
      <c r="C780" s="0" t="s">
        <v>2327</v>
      </c>
      <c r="D780" s="0" t="s">
        <v>15</v>
      </c>
      <c r="E780" s="0" t="s">
        <v>16</v>
      </c>
      <c r="F780" s="0" t="s">
        <v>2328</v>
      </c>
      <c r="H780" s="0" t="s">
        <v>377</v>
      </c>
      <c r="I780" s="0" t="s">
        <v>24</v>
      </c>
      <c r="J780" s="0" t="s">
        <v>18</v>
      </c>
      <c r="K780" s="0" t="n">
        <v>1030</v>
      </c>
      <c r="M780" s="0" t="n">
        <f aca="false">(K780-L780)</f>
        <v>1030</v>
      </c>
    </row>
    <row r="781" customFormat="false" ht="12.75" hidden="false" customHeight="false" outlineLevel="0" collapsed="false">
      <c r="A781" s="3" t="n">
        <v>780</v>
      </c>
      <c r="B781" s="0" t="s">
        <v>2329</v>
      </c>
      <c r="C781" s="0" t="s">
        <v>2330</v>
      </c>
      <c r="D781" s="0" t="s">
        <v>15</v>
      </c>
      <c r="E781" s="0" t="s">
        <v>16</v>
      </c>
      <c r="F781" s="0" t="s">
        <v>2331</v>
      </c>
      <c r="H781" s="0" t="s">
        <v>377</v>
      </c>
      <c r="I781" s="0" t="s">
        <v>24</v>
      </c>
      <c r="J781" s="0" t="s">
        <v>18</v>
      </c>
      <c r="K781" s="0" t="n">
        <v>1030</v>
      </c>
      <c r="M781" s="0" t="n">
        <f aca="false">(K781-L781)</f>
        <v>1030</v>
      </c>
    </row>
    <row r="782" customFormat="false" ht="12.75" hidden="false" customHeight="false" outlineLevel="0" collapsed="false">
      <c r="A782" s="3" t="n">
        <v>781</v>
      </c>
      <c r="B782" s="0" t="s">
        <v>2332</v>
      </c>
      <c r="C782" s="0" t="s">
        <v>117</v>
      </c>
      <c r="D782" s="0" t="s">
        <v>15</v>
      </c>
      <c r="E782" s="0" t="s">
        <v>16</v>
      </c>
      <c r="F782" s="0" t="s">
        <v>2333</v>
      </c>
      <c r="H782" s="0" t="s">
        <v>377</v>
      </c>
      <c r="I782" s="0" t="s">
        <v>24</v>
      </c>
      <c r="J782" s="0" t="s">
        <v>18</v>
      </c>
      <c r="K782" s="0" t="n">
        <v>1030</v>
      </c>
      <c r="M782" s="0" t="n">
        <f aca="false">(K782-L782)</f>
        <v>1030</v>
      </c>
    </row>
    <row r="783" customFormat="false" ht="12.75" hidden="false" customHeight="false" outlineLevel="0" collapsed="false">
      <c r="A783" s="3" t="n">
        <v>782</v>
      </c>
      <c r="B783" s="0" t="s">
        <v>2334</v>
      </c>
      <c r="C783" s="0" t="s">
        <v>2335</v>
      </c>
      <c r="D783" s="0" t="s">
        <v>15</v>
      </c>
      <c r="E783" s="0" t="s">
        <v>16</v>
      </c>
      <c r="F783" s="0" t="s">
        <v>2336</v>
      </c>
      <c r="H783" s="0" t="s">
        <v>377</v>
      </c>
      <c r="I783" s="0" t="s">
        <v>24</v>
      </c>
      <c r="J783" s="0" t="s">
        <v>18</v>
      </c>
      <c r="K783" s="0" t="n">
        <v>1030</v>
      </c>
      <c r="M783" s="0" t="n">
        <f aca="false">(K783-L783)</f>
        <v>1030</v>
      </c>
    </row>
    <row r="784" customFormat="false" ht="12.75" hidden="false" customHeight="false" outlineLevel="0" collapsed="false">
      <c r="A784" s="3" t="n">
        <v>783</v>
      </c>
      <c r="B784" s="0" t="s">
        <v>2337</v>
      </c>
      <c r="C784" s="0" t="s">
        <v>2338</v>
      </c>
      <c r="D784" s="0" t="s">
        <v>15</v>
      </c>
      <c r="E784" s="0" t="s">
        <v>16</v>
      </c>
      <c r="F784" s="0" t="s">
        <v>2339</v>
      </c>
      <c r="H784" s="0" t="s">
        <v>377</v>
      </c>
      <c r="I784" s="0" t="s">
        <v>24</v>
      </c>
      <c r="J784" s="0" t="s">
        <v>18</v>
      </c>
      <c r="K784" s="0" t="n">
        <v>1030</v>
      </c>
      <c r="M784" s="0" t="n">
        <f aca="false">(K784-L784)</f>
        <v>1030</v>
      </c>
    </row>
    <row r="785" customFormat="false" ht="12.75" hidden="false" customHeight="false" outlineLevel="0" collapsed="false">
      <c r="A785" s="3" t="n">
        <v>784</v>
      </c>
      <c r="B785" s="0" t="s">
        <v>2340</v>
      </c>
      <c r="C785" s="0" t="s">
        <v>2341</v>
      </c>
      <c r="D785" s="0" t="s">
        <v>15</v>
      </c>
      <c r="E785" s="0" t="s">
        <v>16</v>
      </c>
      <c r="F785" s="0" t="s">
        <v>2342</v>
      </c>
      <c r="H785" s="0" t="s">
        <v>377</v>
      </c>
      <c r="I785" s="0" t="s">
        <v>24</v>
      </c>
      <c r="J785" s="0" t="s">
        <v>18</v>
      </c>
      <c r="K785" s="0" t="n">
        <v>1030</v>
      </c>
      <c r="M785" s="0" t="n">
        <f aca="false">(K785-L785)</f>
        <v>1030</v>
      </c>
    </row>
    <row r="786" customFormat="false" ht="12.75" hidden="false" customHeight="false" outlineLevel="0" collapsed="false">
      <c r="A786" s="3" t="n">
        <v>785</v>
      </c>
      <c r="B786" s="0" t="s">
        <v>2343</v>
      </c>
      <c r="C786" s="0" t="s">
        <v>2344</v>
      </c>
      <c r="D786" s="0" t="s">
        <v>15</v>
      </c>
      <c r="E786" s="0" t="s">
        <v>16</v>
      </c>
      <c r="F786" s="0" t="s">
        <v>2345</v>
      </c>
      <c r="H786" s="0" t="s">
        <v>377</v>
      </c>
      <c r="I786" s="0" t="s">
        <v>24</v>
      </c>
      <c r="J786" s="0" t="s">
        <v>18</v>
      </c>
      <c r="K786" s="0" t="n">
        <v>1030</v>
      </c>
      <c r="M786" s="0" t="n">
        <f aca="false">(K786-L786)</f>
        <v>1030</v>
      </c>
    </row>
    <row r="787" customFormat="false" ht="12.75" hidden="false" customHeight="false" outlineLevel="0" collapsed="false">
      <c r="A787" s="3" t="n">
        <v>786</v>
      </c>
      <c r="B787" s="0" t="s">
        <v>2346</v>
      </c>
      <c r="C787" s="0" t="s">
        <v>2347</v>
      </c>
      <c r="D787" s="0" t="s">
        <v>15</v>
      </c>
      <c r="E787" s="0" t="s">
        <v>16</v>
      </c>
      <c r="F787" s="0" t="s">
        <v>2348</v>
      </c>
      <c r="H787" s="0" t="s">
        <v>377</v>
      </c>
      <c r="I787" s="0" t="s">
        <v>24</v>
      </c>
      <c r="J787" s="0" t="s">
        <v>18</v>
      </c>
      <c r="K787" s="0" t="n">
        <v>1030</v>
      </c>
      <c r="M787" s="0" t="n">
        <f aca="false">(K787-L787)</f>
        <v>1030</v>
      </c>
    </row>
    <row r="788" customFormat="false" ht="12.75" hidden="false" customHeight="false" outlineLevel="0" collapsed="false">
      <c r="A788" s="3" t="n">
        <v>787</v>
      </c>
      <c r="B788" s="0" t="s">
        <v>2349</v>
      </c>
      <c r="C788" s="0" t="s">
        <v>2350</v>
      </c>
      <c r="D788" s="0" t="s">
        <v>15</v>
      </c>
      <c r="E788" s="0" t="s">
        <v>16</v>
      </c>
      <c r="F788" s="0" t="s">
        <v>2351</v>
      </c>
      <c r="H788" s="0" t="s">
        <v>377</v>
      </c>
      <c r="I788" s="0" t="s">
        <v>24</v>
      </c>
      <c r="J788" s="0" t="s">
        <v>18</v>
      </c>
      <c r="K788" s="0" t="n">
        <v>1030</v>
      </c>
      <c r="M788" s="0" t="n">
        <f aca="false">(K788-L788)</f>
        <v>1030</v>
      </c>
    </row>
    <row r="789" customFormat="false" ht="12.75" hidden="false" customHeight="false" outlineLevel="0" collapsed="false">
      <c r="A789" s="3" t="n">
        <v>788</v>
      </c>
      <c r="B789" s="0" t="s">
        <v>2352</v>
      </c>
      <c r="C789" s="0" t="s">
        <v>2353</v>
      </c>
      <c r="D789" s="0" t="s">
        <v>15</v>
      </c>
      <c r="E789" s="0" t="s">
        <v>16</v>
      </c>
      <c r="F789" s="0" t="s">
        <v>2354</v>
      </c>
      <c r="H789" s="0" t="s">
        <v>377</v>
      </c>
      <c r="I789" s="0" t="s">
        <v>24</v>
      </c>
      <c r="J789" s="0" t="s">
        <v>18</v>
      </c>
      <c r="K789" s="0" t="n">
        <v>1030</v>
      </c>
      <c r="M789" s="0" t="n">
        <f aca="false">(K789-L789)</f>
        <v>1030</v>
      </c>
    </row>
    <row r="790" customFormat="false" ht="12.75" hidden="false" customHeight="false" outlineLevel="0" collapsed="false">
      <c r="A790" s="3" t="n">
        <v>789</v>
      </c>
      <c r="B790" s="0" t="s">
        <v>2355</v>
      </c>
      <c r="C790" s="0" t="s">
        <v>2356</v>
      </c>
      <c r="D790" s="0" t="s">
        <v>15</v>
      </c>
      <c r="E790" s="0" t="s">
        <v>16</v>
      </c>
      <c r="F790" s="0" t="s">
        <v>2357</v>
      </c>
      <c r="H790" s="0" t="s">
        <v>377</v>
      </c>
      <c r="I790" s="0" t="s">
        <v>24</v>
      </c>
      <c r="J790" s="0" t="s">
        <v>18</v>
      </c>
      <c r="K790" s="0" t="n">
        <v>1030</v>
      </c>
      <c r="M790" s="0" t="n">
        <f aca="false">(K790-L790)</f>
        <v>1030</v>
      </c>
    </row>
    <row r="791" customFormat="false" ht="12.75" hidden="false" customHeight="false" outlineLevel="0" collapsed="false">
      <c r="A791" s="3" t="n">
        <v>790</v>
      </c>
      <c r="B791" s="0" t="s">
        <v>2358</v>
      </c>
      <c r="C791" s="0" t="s">
        <v>2359</v>
      </c>
      <c r="D791" s="0" t="s">
        <v>15</v>
      </c>
      <c r="E791" s="0" t="s">
        <v>16</v>
      </c>
      <c r="F791" s="0" t="s">
        <v>2360</v>
      </c>
      <c r="H791" s="0" t="s">
        <v>377</v>
      </c>
      <c r="I791" s="0" t="s">
        <v>24</v>
      </c>
      <c r="J791" s="0" t="s">
        <v>18</v>
      </c>
      <c r="K791" s="0" t="n">
        <v>1030</v>
      </c>
      <c r="M791" s="0" t="n">
        <f aca="false">(K791-L791)</f>
        <v>1030</v>
      </c>
    </row>
    <row r="792" customFormat="false" ht="12.75" hidden="false" customHeight="false" outlineLevel="0" collapsed="false">
      <c r="A792" s="3" t="n">
        <v>791</v>
      </c>
      <c r="B792" s="0" t="s">
        <v>2361</v>
      </c>
      <c r="C792" s="0" t="s">
        <v>2362</v>
      </c>
      <c r="D792" s="0" t="s">
        <v>15</v>
      </c>
      <c r="E792" s="0" t="s">
        <v>16</v>
      </c>
      <c r="F792" s="0" t="s">
        <v>2363</v>
      </c>
      <c r="H792" s="0" t="s">
        <v>377</v>
      </c>
      <c r="I792" s="0" t="s">
        <v>24</v>
      </c>
      <c r="J792" s="0" t="s">
        <v>18</v>
      </c>
      <c r="K792" s="0" t="n">
        <v>1030</v>
      </c>
      <c r="M792" s="0" t="n">
        <f aca="false">(K792-L792)</f>
        <v>1030</v>
      </c>
    </row>
    <row r="793" customFormat="false" ht="12.75" hidden="false" customHeight="false" outlineLevel="0" collapsed="false">
      <c r="A793" s="3" t="n">
        <v>792</v>
      </c>
      <c r="B793" s="0" t="s">
        <v>2364</v>
      </c>
      <c r="C793" s="0" t="s">
        <v>2365</v>
      </c>
      <c r="D793" s="0" t="s">
        <v>15</v>
      </c>
      <c r="E793" s="0" t="s">
        <v>16</v>
      </c>
      <c r="F793" s="0" t="s">
        <v>2366</v>
      </c>
      <c r="H793" s="0" t="s">
        <v>377</v>
      </c>
      <c r="I793" s="0" t="s">
        <v>24</v>
      </c>
      <c r="J793" s="0" t="s">
        <v>18</v>
      </c>
      <c r="K793" s="0" t="n">
        <v>1030</v>
      </c>
      <c r="M793" s="0" t="n">
        <f aca="false">(K793-L793)</f>
        <v>1030</v>
      </c>
    </row>
    <row r="794" customFormat="false" ht="12.75" hidden="false" customHeight="false" outlineLevel="0" collapsed="false">
      <c r="A794" s="3" t="n">
        <v>793</v>
      </c>
      <c r="B794" s="0" t="s">
        <v>2367</v>
      </c>
      <c r="C794" s="0" t="s">
        <v>2368</v>
      </c>
      <c r="D794" s="0" t="s">
        <v>15</v>
      </c>
      <c r="E794" s="0" t="s">
        <v>16</v>
      </c>
      <c r="F794" s="0" t="s">
        <v>2369</v>
      </c>
      <c r="H794" s="0" t="s">
        <v>377</v>
      </c>
      <c r="I794" s="0" t="s">
        <v>24</v>
      </c>
      <c r="J794" s="0" t="s">
        <v>18</v>
      </c>
      <c r="K794" s="0" t="n">
        <v>1030</v>
      </c>
      <c r="M794" s="0" t="n">
        <f aca="false">(K794-L794)</f>
        <v>1030</v>
      </c>
    </row>
    <row r="795" customFormat="false" ht="12.75" hidden="false" customHeight="false" outlineLevel="0" collapsed="false">
      <c r="A795" s="3" t="n">
        <v>794</v>
      </c>
      <c r="B795" s="0" t="s">
        <v>2370</v>
      </c>
      <c r="C795" s="0" t="s">
        <v>2371</v>
      </c>
      <c r="D795" s="0" t="s">
        <v>15</v>
      </c>
      <c r="E795" s="0" t="s">
        <v>16</v>
      </c>
      <c r="F795" s="0" t="s">
        <v>2372</v>
      </c>
      <c r="H795" s="0" t="s">
        <v>377</v>
      </c>
      <c r="I795" s="0" t="s">
        <v>24</v>
      </c>
      <c r="J795" s="0" t="s">
        <v>18</v>
      </c>
      <c r="K795" s="0" t="n">
        <v>1030</v>
      </c>
      <c r="M795" s="0" t="n">
        <f aca="false">(K795-L795)</f>
        <v>1030</v>
      </c>
    </row>
    <row r="796" customFormat="false" ht="12.75" hidden="false" customHeight="false" outlineLevel="0" collapsed="false">
      <c r="A796" s="3" t="n">
        <v>795</v>
      </c>
      <c r="B796" s="0" t="s">
        <v>2373</v>
      </c>
      <c r="C796" s="0" t="s">
        <v>2374</v>
      </c>
      <c r="D796" s="0" t="s">
        <v>15</v>
      </c>
      <c r="E796" s="0" t="s">
        <v>16</v>
      </c>
      <c r="F796" s="0" t="s">
        <v>2375</v>
      </c>
      <c r="H796" s="0" t="s">
        <v>377</v>
      </c>
      <c r="I796" s="0" t="s">
        <v>24</v>
      </c>
      <c r="J796" s="0" t="s">
        <v>18</v>
      </c>
      <c r="K796" s="0" t="n">
        <v>1030</v>
      </c>
      <c r="M796" s="0" t="n">
        <f aca="false">(K796-L796)</f>
        <v>1030</v>
      </c>
    </row>
    <row r="797" customFormat="false" ht="12.75" hidden="false" customHeight="false" outlineLevel="0" collapsed="false">
      <c r="A797" s="3" t="n">
        <v>796</v>
      </c>
      <c r="B797" s="0" t="s">
        <v>2376</v>
      </c>
      <c r="C797" s="0" t="s">
        <v>2377</v>
      </c>
      <c r="D797" s="0" t="s">
        <v>15</v>
      </c>
      <c r="E797" s="0" t="s">
        <v>16</v>
      </c>
      <c r="F797" s="0" t="s">
        <v>2378</v>
      </c>
      <c r="H797" s="0" t="s">
        <v>377</v>
      </c>
      <c r="I797" s="0" t="s">
        <v>24</v>
      </c>
      <c r="J797" s="0" t="s">
        <v>18</v>
      </c>
      <c r="K797" s="0" t="n">
        <v>1030</v>
      </c>
      <c r="M797" s="0" t="n">
        <f aca="false">(K797-L797)</f>
        <v>1030</v>
      </c>
    </row>
    <row r="798" customFormat="false" ht="12.75" hidden="false" customHeight="false" outlineLevel="0" collapsed="false">
      <c r="A798" s="3" t="n">
        <v>797</v>
      </c>
      <c r="B798" s="0" t="s">
        <v>2379</v>
      </c>
      <c r="C798" s="0" t="s">
        <v>2380</v>
      </c>
      <c r="D798" s="0" t="s">
        <v>15</v>
      </c>
      <c r="E798" s="0" t="s">
        <v>16</v>
      </c>
      <c r="F798" s="0" t="s">
        <v>2381</v>
      </c>
      <c r="H798" s="0" t="s">
        <v>377</v>
      </c>
      <c r="I798" s="0" t="s">
        <v>24</v>
      </c>
      <c r="J798" s="0" t="s">
        <v>18</v>
      </c>
      <c r="K798" s="0" t="n">
        <v>1030</v>
      </c>
      <c r="M798" s="0" t="n">
        <f aca="false">(K798-L798)</f>
        <v>1030</v>
      </c>
    </row>
    <row r="799" customFormat="false" ht="12.75" hidden="false" customHeight="false" outlineLevel="0" collapsed="false">
      <c r="A799" s="3" t="n">
        <v>798</v>
      </c>
      <c r="B799" s="0" t="s">
        <v>2382</v>
      </c>
      <c r="C799" s="0" t="s">
        <v>2383</v>
      </c>
      <c r="D799" s="0" t="s">
        <v>15</v>
      </c>
      <c r="E799" s="0" t="s">
        <v>16</v>
      </c>
      <c r="F799" s="0" t="s">
        <v>2384</v>
      </c>
      <c r="H799" s="0" t="s">
        <v>377</v>
      </c>
      <c r="I799" s="0" t="s">
        <v>24</v>
      </c>
      <c r="J799" s="0" t="s">
        <v>18</v>
      </c>
      <c r="K799" s="0" t="n">
        <v>1030</v>
      </c>
      <c r="M799" s="0" t="n">
        <f aca="false">(K799-L799)</f>
        <v>1030</v>
      </c>
    </row>
    <row r="800" customFormat="false" ht="12.75" hidden="false" customHeight="false" outlineLevel="0" collapsed="false">
      <c r="A800" s="3" t="n">
        <v>799</v>
      </c>
      <c r="B800" s="0" t="s">
        <v>2385</v>
      </c>
      <c r="C800" s="0" t="s">
        <v>2386</v>
      </c>
      <c r="D800" s="0" t="s">
        <v>15</v>
      </c>
      <c r="E800" s="0" t="s">
        <v>16</v>
      </c>
      <c r="F800" s="0" t="s">
        <v>2387</v>
      </c>
      <c r="H800" s="0" t="s">
        <v>377</v>
      </c>
      <c r="I800" s="0" t="s">
        <v>24</v>
      </c>
      <c r="J800" s="0" t="s">
        <v>18</v>
      </c>
      <c r="K800" s="0" t="n">
        <v>1030</v>
      </c>
      <c r="M800" s="0" t="n">
        <f aca="false">(K800-L800)</f>
        <v>1030</v>
      </c>
    </row>
    <row r="801" customFormat="false" ht="12.75" hidden="false" customHeight="false" outlineLevel="0" collapsed="false">
      <c r="A801" s="3" t="n">
        <v>800</v>
      </c>
      <c r="B801" s="0" t="s">
        <v>2388</v>
      </c>
      <c r="C801" s="0" t="s">
        <v>2389</v>
      </c>
      <c r="D801" s="0" t="s">
        <v>15</v>
      </c>
      <c r="E801" s="0" t="s">
        <v>16</v>
      </c>
      <c r="F801" s="0" t="s">
        <v>2390</v>
      </c>
      <c r="H801" s="0" t="s">
        <v>377</v>
      </c>
      <c r="I801" s="0" t="s">
        <v>24</v>
      </c>
      <c r="J801" s="0" t="s">
        <v>18</v>
      </c>
      <c r="K801" s="0" t="n">
        <v>1030</v>
      </c>
      <c r="M801" s="0" t="n">
        <f aca="false">(K801-L801)</f>
        <v>1030</v>
      </c>
    </row>
    <row r="802" customFormat="false" ht="12.75" hidden="false" customHeight="false" outlineLevel="0" collapsed="false">
      <c r="A802" s="3" t="n">
        <v>801</v>
      </c>
      <c r="B802" s="0" t="s">
        <v>2391</v>
      </c>
      <c r="C802" s="0" t="s">
        <v>2392</v>
      </c>
      <c r="D802" s="0" t="s">
        <v>15</v>
      </c>
      <c r="E802" s="0" t="s">
        <v>16</v>
      </c>
      <c r="F802" s="0" t="s">
        <v>2393</v>
      </c>
      <c r="H802" s="0" t="s">
        <v>377</v>
      </c>
      <c r="I802" s="0" t="s">
        <v>24</v>
      </c>
      <c r="J802" s="0" t="s">
        <v>18</v>
      </c>
      <c r="K802" s="0" t="n">
        <v>1030</v>
      </c>
      <c r="M802" s="0" t="n">
        <f aca="false">(K802-L802)</f>
        <v>1030</v>
      </c>
    </row>
    <row r="803" customFormat="false" ht="12.75" hidden="false" customHeight="false" outlineLevel="0" collapsed="false">
      <c r="A803" s="3" t="n">
        <v>802</v>
      </c>
      <c r="B803" s="0" t="s">
        <v>2394</v>
      </c>
      <c r="C803" s="0" t="s">
        <v>2395</v>
      </c>
      <c r="D803" s="0" t="s">
        <v>15</v>
      </c>
      <c r="E803" s="0" t="s">
        <v>16</v>
      </c>
      <c r="F803" s="0" t="s">
        <v>2396</v>
      </c>
      <c r="H803" s="0" t="s">
        <v>377</v>
      </c>
      <c r="I803" s="0" t="s">
        <v>24</v>
      </c>
      <c r="J803" s="0" t="s">
        <v>18</v>
      </c>
      <c r="K803" s="0" t="n">
        <v>1030</v>
      </c>
      <c r="M803" s="0" t="n">
        <f aca="false">(K803-L803)</f>
        <v>1030</v>
      </c>
    </row>
    <row r="804" customFormat="false" ht="12.75" hidden="false" customHeight="false" outlineLevel="0" collapsed="false">
      <c r="A804" s="3" t="n">
        <v>803</v>
      </c>
      <c r="B804" s="0" t="s">
        <v>2397</v>
      </c>
      <c r="C804" s="0" t="s">
        <v>2398</v>
      </c>
      <c r="D804" s="0" t="s">
        <v>15</v>
      </c>
      <c r="E804" s="0" t="s">
        <v>16</v>
      </c>
      <c r="F804" s="0" t="s">
        <v>2399</v>
      </c>
      <c r="H804" s="0" t="s">
        <v>377</v>
      </c>
      <c r="I804" s="0" t="s">
        <v>24</v>
      </c>
      <c r="J804" s="0" t="s">
        <v>18</v>
      </c>
      <c r="K804" s="0" t="n">
        <v>1030</v>
      </c>
      <c r="M804" s="0" t="n">
        <f aca="false">(K804-L804)</f>
        <v>1030</v>
      </c>
    </row>
    <row r="805" customFormat="false" ht="12.75" hidden="false" customHeight="false" outlineLevel="0" collapsed="false">
      <c r="A805" s="3" t="n">
        <v>804</v>
      </c>
      <c r="B805" s="0" t="s">
        <v>2400</v>
      </c>
      <c r="C805" s="0" t="s">
        <v>2401</v>
      </c>
      <c r="D805" s="0" t="s">
        <v>15</v>
      </c>
      <c r="E805" s="0" t="s">
        <v>16</v>
      </c>
      <c r="F805" s="0" t="s">
        <v>2402</v>
      </c>
      <c r="H805" s="0" t="s">
        <v>377</v>
      </c>
      <c r="I805" s="0" t="s">
        <v>24</v>
      </c>
      <c r="J805" s="0" t="s">
        <v>18</v>
      </c>
      <c r="K805" s="0" t="n">
        <v>1030</v>
      </c>
      <c r="M805" s="0" t="n">
        <f aca="false">(K805-L805)</f>
        <v>1030</v>
      </c>
    </row>
    <row r="806" customFormat="false" ht="12.75" hidden="false" customHeight="false" outlineLevel="0" collapsed="false">
      <c r="A806" s="3" t="n">
        <v>805</v>
      </c>
      <c r="B806" s="0" t="s">
        <v>2403</v>
      </c>
      <c r="C806" s="0" t="s">
        <v>2404</v>
      </c>
      <c r="D806" s="0" t="s">
        <v>15</v>
      </c>
      <c r="E806" s="0" t="s">
        <v>16</v>
      </c>
      <c r="F806" s="0" t="s">
        <v>2405</v>
      </c>
      <c r="H806" s="0" t="s">
        <v>377</v>
      </c>
      <c r="I806" s="0" t="s">
        <v>24</v>
      </c>
      <c r="J806" s="0" t="s">
        <v>18</v>
      </c>
      <c r="K806" s="0" t="n">
        <v>1030</v>
      </c>
      <c r="M806" s="0" t="n">
        <f aca="false">(K806-L806)</f>
        <v>1030</v>
      </c>
    </row>
    <row r="807" customFormat="false" ht="12.75" hidden="false" customHeight="false" outlineLevel="0" collapsed="false">
      <c r="A807" s="3" t="n">
        <v>806</v>
      </c>
      <c r="B807" s="0" t="s">
        <v>2406</v>
      </c>
      <c r="C807" s="0" t="s">
        <v>2407</v>
      </c>
      <c r="D807" s="0" t="s">
        <v>15</v>
      </c>
      <c r="E807" s="0" t="s">
        <v>16</v>
      </c>
      <c r="F807" s="0" t="s">
        <v>2408</v>
      </c>
      <c r="H807" s="0" t="s">
        <v>377</v>
      </c>
      <c r="I807" s="0" t="s">
        <v>24</v>
      </c>
      <c r="J807" s="0" t="s">
        <v>18</v>
      </c>
      <c r="K807" s="0" t="n">
        <v>1030</v>
      </c>
      <c r="M807" s="0" t="n">
        <f aca="false">(K807-L807)</f>
        <v>1030</v>
      </c>
    </row>
    <row r="808" customFormat="false" ht="12.75" hidden="false" customHeight="false" outlineLevel="0" collapsed="false">
      <c r="A808" s="3" t="n">
        <v>807</v>
      </c>
      <c r="B808" s="0" t="s">
        <v>2409</v>
      </c>
      <c r="C808" s="0" t="s">
        <v>2410</v>
      </c>
      <c r="D808" s="0" t="s">
        <v>15</v>
      </c>
      <c r="E808" s="0" t="s">
        <v>16</v>
      </c>
      <c r="F808" s="0" t="s">
        <v>2411</v>
      </c>
      <c r="H808" s="0" t="s">
        <v>377</v>
      </c>
      <c r="I808" s="0" t="s">
        <v>24</v>
      </c>
      <c r="J808" s="0" t="s">
        <v>18</v>
      </c>
      <c r="K808" s="0" t="n">
        <v>1030</v>
      </c>
      <c r="M808" s="0" t="n">
        <f aca="false">(K808-L808)</f>
        <v>1030</v>
      </c>
    </row>
    <row r="809" customFormat="false" ht="12.75" hidden="false" customHeight="false" outlineLevel="0" collapsed="false">
      <c r="A809" s="3" t="n">
        <v>808</v>
      </c>
      <c r="B809" s="0" t="s">
        <v>2412</v>
      </c>
      <c r="C809" s="0" t="s">
        <v>2413</v>
      </c>
      <c r="D809" s="0" t="s">
        <v>15</v>
      </c>
      <c r="E809" s="0" t="s">
        <v>16</v>
      </c>
      <c r="F809" s="0" t="s">
        <v>2414</v>
      </c>
      <c r="H809" s="0" t="s">
        <v>377</v>
      </c>
      <c r="I809" s="0" t="s">
        <v>24</v>
      </c>
      <c r="J809" s="0" t="s">
        <v>18</v>
      </c>
      <c r="K809" s="0" t="n">
        <v>1030</v>
      </c>
      <c r="M809" s="0" t="n">
        <f aca="false">(K809-L809)</f>
        <v>1030</v>
      </c>
    </row>
    <row r="810" customFormat="false" ht="12.75" hidden="false" customHeight="false" outlineLevel="0" collapsed="false">
      <c r="A810" s="3" t="n">
        <v>809</v>
      </c>
      <c r="B810" s="0" t="s">
        <v>2415</v>
      </c>
      <c r="C810" s="0" t="s">
        <v>2416</v>
      </c>
      <c r="D810" s="0" t="s">
        <v>15</v>
      </c>
      <c r="E810" s="0" t="s">
        <v>16</v>
      </c>
      <c r="F810" s="0" t="s">
        <v>2417</v>
      </c>
      <c r="H810" s="0" t="s">
        <v>377</v>
      </c>
      <c r="I810" s="0" t="s">
        <v>24</v>
      </c>
      <c r="J810" s="0" t="s">
        <v>18</v>
      </c>
      <c r="K810" s="0" t="n">
        <v>1030</v>
      </c>
      <c r="M810" s="0" t="n">
        <f aca="false">(K810-L810)</f>
        <v>1030</v>
      </c>
    </row>
    <row r="811" customFormat="false" ht="12.75" hidden="false" customHeight="false" outlineLevel="0" collapsed="false">
      <c r="A811" s="3" t="n">
        <v>810</v>
      </c>
      <c r="B811" s="0" t="s">
        <v>2418</v>
      </c>
      <c r="C811" s="0" t="s">
        <v>2419</v>
      </c>
      <c r="D811" s="0" t="s">
        <v>15</v>
      </c>
      <c r="E811" s="0" t="s">
        <v>16</v>
      </c>
      <c r="F811" s="0" t="s">
        <v>2420</v>
      </c>
      <c r="H811" s="0" t="s">
        <v>377</v>
      </c>
      <c r="I811" s="0" t="s">
        <v>24</v>
      </c>
      <c r="J811" s="0" t="s">
        <v>18</v>
      </c>
      <c r="K811" s="0" t="n">
        <v>1030</v>
      </c>
      <c r="M811" s="0" t="n">
        <f aca="false">(K811-L811)</f>
        <v>1030</v>
      </c>
    </row>
    <row r="812" customFormat="false" ht="12.75" hidden="false" customHeight="false" outlineLevel="0" collapsed="false">
      <c r="A812" s="3" t="n">
        <v>811</v>
      </c>
      <c r="B812" s="0" t="s">
        <v>2421</v>
      </c>
      <c r="C812" s="0" t="s">
        <v>2422</v>
      </c>
      <c r="D812" s="0" t="s">
        <v>15</v>
      </c>
      <c r="E812" s="0" t="s">
        <v>16</v>
      </c>
      <c r="F812" s="0" t="s">
        <v>2423</v>
      </c>
      <c r="H812" s="0" t="s">
        <v>377</v>
      </c>
      <c r="I812" s="0" t="s">
        <v>24</v>
      </c>
      <c r="J812" s="0" t="s">
        <v>18</v>
      </c>
      <c r="K812" s="0" t="n">
        <v>1030</v>
      </c>
      <c r="M812" s="0" t="n">
        <f aca="false">(K812-L812)</f>
        <v>1030</v>
      </c>
    </row>
    <row r="813" customFormat="false" ht="12.75" hidden="false" customHeight="false" outlineLevel="0" collapsed="false">
      <c r="A813" s="3" t="n">
        <v>812</v>
      </c>
      <c r="B813" s="0" t="s">
        <v>2424</v>
      </c>
      <c r="C813" s="0" t="s">
        <v>2425</v>
      </c>
      <c r="D813" s="0" t="s">
        <v>15</v>
      </c>
      <c r="E813" s="0" t="s">
        <v>16</v>
      </c>
      <c r="F813" s="0" t="s">
        <v>2426</v>
      </c>
      <c r="H813" s="0" t="s">
        <v>377</v>
      </c>
      <c r="I813" s="0" t="s">
        <v>24</v>
      </c>
      <c r="J813" s="0" t="s">
        <v>18</v>
      </c>
      <c r="K813" s="0" t="n">
        <v>1030</v>
      </c>
      <c r="M813" s="0" t="n">
        <f aca="false">(K813-L813)</f>
        <v>1030</v>
      </c>
    </row>
    <row r="814" customFormat="false" ht="12.75" hidden="false" customHeight="false" outlineLevel="0" collapsed="false">
      <c r="A814" s="3" t="n">
        <v>813</v>
      </c>
      <c r="B814" s="0" t="s">
        <v>2427</v>
      </c>
      <c r="C814" s="0" t="s">
        <v>2428</v>
      </c>
      <c r="D814" s="0" t="s">
        <v>15</v>
      </c>
      <c r="E814" s="0" t="s">
        <v>16</v>
      </c>
      <c r="F814" s="0" t="s">
        <v>2429</v>
      </c>
      <c r="H814" s="0" t="s">
        <v>377</v>
      </c>
      <c r="I814" s="0" t="s">
        <v>24</v>
      </c>
      <c r="J814" s="0" t="s">
        <v>18</v>
      </c>
      <c r="K814" s="0" t="n">
        <v>1030</v>
      </c>
      <c r="M814" s="0" t="n">
        <f aca="false">(K814-L814)</f>
        <v>1030</v>
      </c>
    </row>
    <row r="815" customFormat="false" ht="12.75" hidden="false" customHeight="false" outlineLevel="0" collapsed="false">
      <c r="A815" s="3" t="n">
        <v>814</v>
      </c>
      <c r="B815" s="0" t="s">
        <v>2430</v>
      </c>
      <c r="C815" s="0" t="s">
        <v>559</v>
      </c>
      <c r="D815" s="0" t="s">
        <v>15</v>
      </c>
      <c r="E815" s="0" t="s">
        <v>16</v>
      </c>
      <c r="F815" s="0" t="s">
        <v>2431</v>
      </c>
      <c r="H815" s="0" t="s">
        <v>377</v>
      </c>
      <c r="I815" s="0" t="s">
        <v>24</v>
      </c>
      <c r="J815" s="0" t="s">
        <v>18</v>
      </c>
      <c r="K815" s="0" t="n">
        <v>1030</v>
      </c>
      <c r="M815" s="0" t="n">
        <f aca="false">(K815-L815)</f>
        <v>1030</v>
      </c>
    </row>
    <row r="816" customFormat="false" ht="12.75" hidden="false" customHeight="false" outlineLevel="0" collapsed="false">
      <c r="A816" s="3" t="n">
        <v>815</v>
      </c>
      <c r="B816" s="0" t="s">
        <v>2432</v>
      </c>
      <c r="C816" s="0" t="s">
        <v>2433</v>
      </c>
      <c r="D816" s="0" t="s">
        <v>15</v>
      </c>
      <c r="E816" s="0" t="s">
        <v>16</v>
      </c>
      <c r="F816" s="0" t="s">
        <v>2434</v>
      </c>
      <c r="H816" s="0" t="s">
        <v>377</v>
      </c>
      <c r="I816" s="0" t="s">
        <v>24</v>
      </c>
      <c r="J816" s="0" t="s">
        <v>18</v>
      </c>
      <c r="K816" s="0" t="n">
        <v>1030</v>
      </c>
      <c r="M816" s="0" t="n">
        <f aca="false">(K816-L816)</f>
        <v>1030</v>
      </c>
    </row>
    <row r="817" customFormat="false" ht="12.75" hidden="false" customHeight="false" outlineLevel="0" collapsed="false">
      <c r="A817" s="3" t="n">
        <v>816</v>
      </c>
      <c r="B817" s="0" t="s">
        <v>2435</v>
      </c>
      <c r="C817" s="0" t="s">
        <v>2436</v>
      </c>
      <c r="D817" s="0" t="s">
        <v>15</v>
      </c>
      <c r="E817" s="0" t="s">
        <v>16</v>
      </c>
      <c r="F817" s="0" t="s">
        <v>2437</v>
      </c>
      <c r="H817" s="0" t="s">
        <v>377</v>
      </c>
      <c r="I817" s="0" t="s">
        <v>24</v>
      </c>
      <c r="J817" s="0" t="s">
        <v>18</v>
      </c>
      <c r="K817" s="0" t="n">
        <v>1030</v>
      </c>
      <c r="M817" s="0" t="n">
        <f aca="false">(K817-L817)</f>
        <v>1030</v>
      </c>
    </row>
    <row r="818" customFormat="false" ht="12.75" hidden="false" customHeight="false" outlineLevel="0" collapsed="false">
      <c r="A818" s="3" t="n">
        <v>817</v>
      </c>
      <c r="B818" s="0" t="s">
        <v>2438</v>
      </c>
      <c r="C818" s="0" t="s">
        <v>2439</v>
      </c>
      <c r="D818" s="0" t="s">
        <v>15</v>
      </c>
      <c r="E818" s="0" t="s">
        <v>16</v>
      </c>
      <c r="F818" s="0" t="s">
        <v>2440</v>
      </c>
      <c r="H818" s="0" t="s">
        <v>377</v>
      </c>
      <c r="I818" s="0" t="s">
        <v>24</v>
      </c>
      <c r="J818" s="0" t="s">
        <v>18</v>
      </c>
      <c r="K818" s="0" t="n">
        <v>1030</v>
      </c>
      <c r="M818" s="0" t="n">
        <f aca="false">(K818-L818)</f>
        <v>1030</v>
      </c>
    </row>
    <row r="819" customFormat="false" ht="12.75" hidden="false" customHeight="false" outlineLevel="0" collapsed="false">
      <c r="A819" s="3" t="n">
        <v>818</v>
      </c>
      <c r="B819" s="0" t="s">
        <v>2441</v>
      </c>
      <c r="C819" s="0" t="s">
        <v>2442</v>
      </c>
      <c r="D819" s="0" t="s">
        <v>15</v>
      </c>
      <c r="E819" s="0" t="s">
        <v>16</v>
      </c>
      <c r="F819" s="0" t="s">
        <v>2443</v>
      </c>
      <c r="H819" s="0" t="s">
        <v>377</v>
      </c>
      <c r="I819" s="0" t="s">
        <v>24</v>
      </c>
      <c r="J819" s="0" t="s">
        <v>18</v>
      </c>
      <c r="K819" s="0" t="n">
        <v>1030</v>
      </c>
      <c r="M819" s="0" t="n">
        <f aca="false">(K819-L819)</f>
        <v>1030</v>
      </c>
    </row>
    <row r="820" customFormat="false" ht="12.75" hidden="false" customHeight="false" outlineLevel="0" collapsed="false">
      <c r="A820" s="3" t="n">
        <v>819</v>
      </c>
      <c r="B820" s="0" t="s">
        <v>2444</v>
      </c>
      <c r="C820" s="0" t="s">
        <v>2445</v>
      </c>
      <c r="D820" s="0" t="s">
        <v>15</v>
      </c>
      <c r="E820" s="0" t="s">
        <v>16</v>
      </c>
      <c r="F820" s="0" t="s">
        <v>2446</v>
      </c>
      <c r="H820" s="0" t="s">
        <v>377</v>
      </c>
      <c r="I820" s="0" t="s">
        <v>24</v>
      </c>
      <c r="J820" s="0" t="s">
        <v>18</v>
      </c>
      <c r="K820" s="0" t="n">
        <v>1030</v>
      </c>
      <c r="M820" s="0" t="n">
        <f aca="false">(K820-L820)</f>
        <v>1030</v>
      </c>
    </row>
    <row r="821" customFormat="false" ht="12.75" hidden="false" customHeight="false" outlineLevel="0" collapsed="false">
      <c r="A821" s="3" t="n">
        <v>820</v>
      </c>
      <c r="B821" s="0" t="s">
        <v>2447</v>
      </c>
      <c r="C821" s="0" t="s">
        <v>2448</v>
      </c>
      <c r="D821" s="0" t="s">
        <v>15</v>
      </c>
      <c r="E821" s="0" t="s">
        <v>16</v>
      </c>
      <c r="F821" s="0" t="s">
        <v>2449</v>
      </c>
      <c r="H821" s="0" t="s">
        <v>377</v>
      </c>
      <c r="I821" s="0" t="s">
        <v>24</v>
      </c>
      <c r="J821" s="0" t="s">
        <v>18</v>
      </c>
      <c r="K821" s="0" t="n">
        <v>1030</v>
      </c>
      <c r="M821" s="0" t="n">
        <f aca="false">(K821-L821)</f>
        <v>1030</v>
      </c>
    </row>
    <row r="822" customFormat="false" ht="12.75" hidden="false" customHeight="false" outlineLevel="0" collapsed="false">
      <c r="A822" s="3" t="n">
        <v>821</v>
      </c>
      <c r="B822" s="0" t="s">
        <v>2450</v>
      </c>
      <c r="C822" s="0" t="s">
        <v>2451</v>
      </c>
      <c r="D822" s="0" t="s">
        <v>15</v>
      </c>
      <c r="E822" s="0" t="s">
        <v>16</v>
      </c>
      <c r="F822" s="0" t="s">
        <v>2452</v>
      </c>
      <c r="H822" s="0" t="s">
        <v>377</v>
      </c>
      <c r="I822" s="0" t="s">
        <v>24</v>
      </c>
      <c r="J822" s="0" t="s">
        <v>18</v>
      </c>
      <c r="K822" s="0" t="n">
        <v>1030</v>
      </c>
      <c r="M822" s="0" t="n">
        <f aca="false">(K822-L822)</f>
        <v>1030</v>
      </c>
    </row>
    <row r="823" customFormat="false" ht="12.75" hidden="false" customHeight="false" outlineLevel="0" collapsed="false">
      <c r="A823" s="3" t="n">
        <v>822</v>
      </c>
      <c r="B823" s="0" t="s">
        <v>2453</v>
      </c>
      <c r="C823" s="0" t="s">
        <v>2454</v>
      </c>
      <c r="D823" s="0" t="s">
        <v>15</v>
      </c>
      <c r="E823" s="0" t="s">
        <v>16</v>
      </c>
      <c r="F823" s="0" t="s">
        <v>2455</v>
      </c>
      <c r="H823" s="0" t="s">
        <v>377</v>
      </c>
      <c r="I823" s="0" t="s">
        <v>24</v>
      </c>
      <c r="J823" s="0" t="s">
        <v>18</v>
      </c>
      <c r="K823" s="0" t="n">
        <v>1030</v>
      </c>
      <c r="M823" s="0" t="n">
        <f aca="false">(K823-L823)</f>
        <v>1030</v>
      </c>
    </row>
    <row r="824" customFormat="false" ht="12.75" hidden="false" customHeight="false" outlineLevel="0" collapsed="false">
      <c r="A824" s="3" t="n">
        <v>823</v>
      </c>
      <c r="B824" s="0" t="s">
        <v>2456</v>
      </c>
      <c r="C824" s="0" t="s">
        <v>2457</v>
      </c>
      <c r="D824" s="0" t="s">
        <v>15</v>
      </c>
      <c r="E824" s="0" t="s">
        <v>16</v>
      </c>
      <c r="F824" s="0" t="s">
        <v>2458</v>
      </c>
      <c r="H824" s="0" t="s">
        <v>377</v>
      </c>
      <c r="I824" s="0" t="s">
        <v>24</v>
      </c>
      <c r="J824" s="0" t="s">
        <v>18</v>
      </c>
      <c r="K824" s="0" t="n">
        <v>1030</v>
      </c>
      <c r="M824" s="0" t="n">
        <f aca="false">(K824-L824)</f>
        <v>1030</v>
      </c>
    </row>
    <row r="825" customFormat="false" ht="12.75" hidden="false" customHeight="false" outlineLevel="0" collapsed="false">
      <c r="A825" s="3" t="n">
        <v>824</v>
      </c>
      <c r="B825" s="0" t="s">
        <v>2459</v>
      </c>
      <c r="C825" s="0" t="s">
        <v>2460</v>
      </c>
      <c r="D825" s="0" t="s">
        <v>15</v>
      </c>
      <c r="E825" s="0" t="s">
        <v>16</v>
      </c>
      <c r="F825" s="0" t="s">
        <v>2461</v>
      </c>
      <c r="H825" s="0" t="s">
        <v>377</v>
      </c>
      <c r="I825" s="0" t="s">
        <v>24</v>
      </c>
      <c r="J825" s="0" t="s">
        <v>18</v>
      </c>
      <c r="K825" s="0" t="n">
        <v>1030</v>
      </c>
      <c r="M825" s="0" t="n">
        <f aca="false">(K825-L825)</f>
        <v>1030</v>
      </c>
    </row>
    <row r="826" customFormat="false" ht="12.75" hidden="false" customHeight="false" outlineLevel="0" collapsed="false">
      <c r="A826" s="3" t="n">
        <v>825</v>
      </c>
      <c r="B826" s="0" t="s">
        <v>2462</v>
      </c>
      <c r="C826" s="0" t="s">
        <v>2463</v>
      </c>
      <c r="D826" s="0" t="s">
        <v>15</v>
      </c>
      <c r="E826" s="0" t="s">
        <v>16</v>
      </c>
      <c r="F826" s="0" t="s">
        <v>2464</v>
      </c>
      <c r="H826" s="0" t="s">
        <v>377</v>
      </c>
      <c r="I826" s="0" t="s">
        <v>24</v>
      </c>
      <c r="J826" s="0" t="s">
        <v>18</v>
      </c>
      <c r="K826" s="0" t="n">
        <v>1030</v>
      </c>
      <c r="M826" s="0" t="n">
        <f aca="false">(K826-L826)</f>
        <v>1030</v>
      </c>
    </row>
    <row r="827" customFormat="false" ht="12.75" hidden="false" customHeight="false" outlineLevel="0" collapsed="false">
      <c r="A827" s="3" t="n">
        <v>826</v>
      </c>
      <c r="B827" s="0" t="s">
        <v>2465</v>
      </c>
      <c r="C827" s="0" t="s">
        <v>2466</v>
      </c>
      <c r="D827" s="0" t="s">
        <v>15</v>
      </c>
      <c r="E827" s="0" t="s">
        <v>16</v>
      </c>
      <c r="F827" s="0" t="s">
        <v>2467</v>
      </c>
      <c r="H827" s="0" t="s">
        <v>377</v>
      </c>
      <c r="I827" s="0" t="s">
        <v>24</v>
      </c>
      <c r="J827" s="0" t="s">
        <v>18</v>
      </c>
      <c r="K827" s="0" t="n">
        <v>1030</v>
      </c>
      <c r="M827" s="0" t="n">
        <f aca="false">(K827-L827)</f>
        <v>1030</v>
      </c>
    </row>
    <row r="828" customFormat="false" ht="12.75" hidden="false" customHeight="false" outlineLevel="0" collapsed="false">
      <c r="A828" s="3" t="n">
        <v>827</v>
      </c>
      <c r="B828" s="0" t="s">
        <v>2468</v>
      </c>
      <c r="C828" s="0" t="s">
        <v>2469</v>
      </c>
      <c r="D828" s="0" t="s">
        <v>15</v>
      </c>
      <c r="E828" s="0" t="s">
        <v>16</v>
      </c>
      <c r="F828" s="0" t="s">
        <v>2470</v>
      </c>
      <c r="H828" s="0" t="s">
        <v>377</v>
      </c>
      <c r="I828" s="0" t="s">
        <v>24</v>
      </c>
      <c r="J828" s="0" t="s">
        <v>18</v>
      </c>
      <c r="K828" s="0" t="n">
        <v>1030</v>
      </c>
      <c r="M828" s="0" t="n">
        <f aca="false">(K828-L828)</f>
        <v>1030</v>
      </c>
    </row>
    <row r="829" customFormat="false" ht="12.75" hidden="false" customHeight="false" outlineLevel="0" collapsed="false">
      <c r="A829" s="3" t="n">
        <v>828</v>
      </c>
      <c r="B829" s="0" t="s">
        <v>2471</v>
      </c>
      <c r="C829" s="0" t="s">
        <v>2472</v>
      </c>
      <c r="D829" s="0" t="s">
        <v>15</v>
      </c>
      <c r="E829" s="0" t="s">
        <v>16</v>
      </c>
      <c r="F829" s="0" t="s">
        <v>2473</v>
      </c>
      <c r="H829" s="0" t="s">
        <v>377</v>
      </c>
      <c r="I829" s="0" t="s">
        <v>24</v>
      </c>
      <c r="J829" s="0" t="s">
        <v>18</v>
      </c>
      <c r="K829" s="0" t="n">
        <v>1030</v>
      </c>
      <c r="M829" s="0" t="n">
        <f aca="false">(K829-L829)</f>
        <v>1030</v>
      </c>
    </row>
    <row r="830" customFormat="false" ht="12.75" hidden="false" customHeight="false" outlineLevel="0" collapsed="false">
      <c r="A830" s="3" t="n">
        <v>829</v>
      </c>
      <c r="B830" s="0" t="s">
        <v>2474</v>
      </c>
      <c r="C830" s="0" t="s">
        <v>2475</v>
      </c>
      <c r="D830" s="0" t="s">
        <v>15</v>
      </c>
      <c r="E830" s="0" t="s">
        <v>16</v>
      </c>
      <c r="F830" s="0" t="s">
        <v>2476</v>
      </c>
      <c r="H830" s="0" t="s">
        <v>377</v>
      </c>
      <c r="I830" s="0" t="s">
        <v>24</v>
      </c>
      <c r="J830" s="0" t="s">
        <v>18</v>
      </c>
      <c r="K830" s="0" t="n">
        <v>1030</v>
      </c>
      <c r="M830" s="0" t="n">
        <f aca="false">(K830-L830)</f>
        <v>1030</v>
      </c>
    </row>
    <row r="831" customFormat="false" ht="12.75" hidden="false" customHeight="false" outlineLevel="0" collapsed="false">
      <c r="A831" s="3" t="n">
        <v>830</v>
      </c>
      <c r="B831" s="0" t="s">
        <v>2477</v>
      </c>
      <c r="C831" s="0" t="s">
        <v>2478</v>
      </c>
      <c r="D831" s="0" t="s">
        <v>15</v>
      </c>
      <c r="E831" s="0" t="s">
        <v>16</v>
      </c>
      <c r="F831" s="0" t="s">
        <v>2479</v>
      </c>
      <c r="H831" s="0" t="s">
        <v>377</v>
      </c>
      <c r="I831" s="0" t="s">
        <v>24</v>
      </c>
      <c r="J831" s="0" t="s">
        <v>18</v>
      </c>
      <c r="K831" s="0" t="n">
        <v>1030</v>
      </c>
      <c r="M831" s="0" t="n">
        <f aca="false">(K831-L831)</f>
        <v>1030</v>
      </c>
    </row>
    <row r="832" customFormat="false" ht="12.75" hidden="false" customHeight="false" outlineLevel="0" collapsed="false">
      <c r="A832" s="3" t="n">
        <v>831</v>
      </c>
      <c r="B832" s="0" t="s">
        <v>2480</v>
      </c>
      <c r="C832" s="0" t="s">
        <v>2481</v>
      </c>
      <c r="D832" s="0" t="s">
        <v>15</v>
      </c>
      <c r="E832" s="0" t="s">
        <v>16</v>
      </c>
      <c r="F832" s="0" t="s">
        <v>2482</v>
      </c>
      <c r="H832" s="0" t="s">
        <v>377</v>
      </c>
      <c r="I832" s="0" t="s">
        <v>24</v>
      </c>
      <c r="J832" s="0" t="s">
        <v>18</v>
      </c>
      <c r="K832" s="0" t="n">
        <v>1030</v>
      </c>
      <c r="M832" s="0" t="n">
        <f aca="false">(K832-L832)</f>
        <v>1030</v>
      </c>
    </row>
    <row r="833" customFormat="false" ht="12.75" hidden="false" customHeight="false" outlineLevel="0" collapsed="false">
      <c r="A833" s="3" t="n">
        <v>832</v>
      </c>
      <c r="B833" s="0" t="s">
        <v>2483</v>
      </c>
      <c r="C833" s="0" t="s">
        <v>2484</v>
      </c>
      <c r="D833" s="0" t="s">
        <v>15</v>
      </c>
      <c r="E833" s="0" t="s">
        <v>16</v>
      </c>
      <c r="F833" s="0" t="s">
        <v>2485</v>
      </c>
      <c r="H833" s="0" t="s">
        <v>377</v>
      </c>
      <c r="I833" s="0" t="s">
        <v>24</v>
      </c>
      <c r="J833" s="0" t="s">
        <v>18</v>
      </c>
      <c r="K833" s="0" t="n">
        <v>1030</v>
      </c>
      <c r="M833" s="0" t="n">
        <f aca="false">(K833-L833)</f>
        <v>1030</v>
      </c>
    </row>
    <row r="834" customFormat="false" ht="12.75" hidden="false" customHeight="false" outlineLevel="0" collapsed="false">
      <c r="A834" s="3" t="n">
        <v>833</v>
      </c>
      <c r="B834" s="0" t="s">
        <v>2486</v>
      </c>
      <c r="C834" s="0" t="s">
        <v>2487</v>
      </c>
      <c r="D834" s="0" t="s">
        <v>15</v>
      </c>
      <c r="E834" s="0" t="s">
        <v>16</v>
      </c>
      <c r="F834" s="0" t="s">
        <v>2488</v>
      </c>
      <c r="H834" s="0" t="s">
        <v>377</v>
      </c>
      <c r="I834" s="0" t="s">
        <v>24</v>
      </c>
      <c r="J834" s="0" t="s">
        <v>18</v>
      </c>
      <c r="K834" s="0" t="n">
        <v>1030</v>
      </c>
      <c r="M834" s="0" t="n">
        <f aca="false">(K834-L834)</f>
        <v>1030</v>
      </c>
    </row>
    <row r="835" customFormat="false" ht="12.75" hidden="false" customHeight="false" outlineLevel="0" collapsed="false">
      <c r="A835" s="3" t="n">
        <v>834</v>
      </c>
      <c r="B835" s="0" t="s">
        <v>2489</v>
      </c>
      <c r="C835" s="0" t="s">
        <v>2490</v>
      </c>
      <c r="D835" s="0" t="s">
        <v>15</v>
      </c>
      <c r="E835" s="0" t="s">
        <v>16</v>
      </c>
      <c r="F835" s="0" t="s">
        <v>2491</v>
      </c>
      <c r="H835" s="0" t="s">
        <v>377</v>
      </c>
      <c r="I835" s="0" t="s">
        <v>24</v>
      </c>
      <c r="J835" s="0" t="s">
        <v>18</v>
      </c>
      <c r="K835" s="0" t="n">
        <v>1030</v>
      </c>
      <c r="M835" s="0" t="n">
        <f aca="false">(K835-L835)</f>
        <v>1030</v>
      </c>
    </row>
    <row r="836" customFormat="false" ht="12.75" hidden="false" customHeight="false" outlineLevel="0" collapsed="false">
      <c r="A836" s="3" t="n">
        <v>835</v>
      </c>
      <c r="B836" s="0" t="s">
        <v>2492</v>
      </c>
      <c r="C836" s="0" t="s">
        <v>2493</v>
      </c>
      <c r="D836" s="0" t="s">
        <v>15</v>
      </c>
      <c r="E836" s="0" t="s">
        <v>16</v>
      </c>
      <c r="F836" s="0" t="s">
        <v>2494</v>
      </c>
      <c r="H836" s="0" t="s">
        <v>377</v>
      </c>
      <c r="I836" s="0" t="s">
        <v>24</v>
      </c>
      <c r="J836" s="0" t="s">
        <v>18</v>
      </c>
      <c r="K836" s="0" t="n">
        <v>1030</v>
      </c>
      <c r="M836" s="0" t="n">
        <f aca="false">(K836-L836)</f>
        <v>1030</v>
      </c>
    </row>
    <row r="837" customFormat="false" ht="12.75" hidden="false" customHeight="false" outlineLevel="0" collapsed="false">
      <c r="A837" s="3" t="n">
        <v>836</v>
      </c>
      <c r="B837" s="0" t="s">
        <v>2495</v>
      </c>
      <c r="C837" s="0" t="s">
        <v>2496</v>
      </c>
      <c r="D837" s="0" t="s">
        <v>15</v>
      </c>
      <c r="E837" s="0" t="s">
        <v>16</v>
      </c>
      <c r="F837" s="0" t="s">
        <v>2497</v>
      </c>
      <c r="H837" s="0" t="s">
        <v>377</v>
      </c>
      <c r="I837" s="0" t="s">
        <v>24</v>
      </c>
      <c r="J837" s="0" t="s">
        <v>18</v>
      </c>
      <c r="K837" s="0" t="n">
        <v>1030</v>
      </c>
      <c r="M837" s="0" t="n">
        <f aca="false">(K837-L837)</f>
        <v>1030</v>
      </c>
    </row>
    <row r="838" customFormat="false" ht="12.75" hidden="false" customHeight="false" outlineLevel="0" collapsed="false">
      <c r="A838" s="3" t="n">
        <v>837</v>
      </c>
      <c r="B838" s="0" t="s">
        <v>2498</v>
      </c>
      <c r="C838" s="0" t="s">
        <v>2499</v>
      </c>
      <c r="D838" s="0" t="s">
        <v>15</v>
      </c>
      <c r="E838" s="0" t="s">
        <v>16</v>
      </c>
      <c r="F838" s="0" t="s">
        <v>2500</v>
      </c>
      <c r="H838" s="0" t="s">
        <v>377</v>
      </c>
      <c r="I838" s="0" t="s">
        <v>24</v>
      </c>
      <c r="J838" s="0" t="s">
        <v>18</v>
      </c>
      <c r="K838" s="0" t="n">
        <v>1030</v>
      </c>
      <c r="M838" s="0" t="n">
        <f aca="false">(K838-L838)</f>
        <v>1030</v>
      </c>
    </row>
    <row r="839" customFormat="false" ht="12.75" hidden="false" customHeight="false" outlineLevel="0" collapsed="false">
      <c r="A839" s="3" t="n">
        <v>838</v>
      </c>
      <c r="B839" s="0" t="s">
        <v>2501</v>
      </c>
      <c r="C839" s="0" t="s">
        <v>2502</v>
      </c>
      <c r="D839" s="0" t="s">
        <v>15</v>
      </c>
      <c r="E839" s="0" t="s">
        <v>16</v>
      </c>
      <c r="F839" s="0" t="s">
        <v>2503</v>
      </c>
      <c r="H839" s="0" t="s">
        <v>377</v>
      </c>
      <c r="I839" s="0" t="s">
        <v>24</v>
      </c>
      <c r="J839" s="0" t="s">
        <v>18</v>
      </c>
      <c r="K839" s="0" t="n">
        <v>1030</v>
      </c>
      <c r="M839" s="0" t="n">
        <f aca="false">(K839-L839)</f>
        <v>1030</v>
      </c>
    </row>
    <row r="840" customFormat="false" ht="12.75" hidden="false" customHeight="false" outlineLevel="0" collapsed="false">
      <c r="A840" s="3" t="n">
        <v>839</v>
      </c>
      <c r="B840" s="0" t="s">
        <v>2504</v>
      </c>
      <c r="C840" s="0" t="s">
        <v>2505</v>
      </c>
      <c r="D840" s="0" t="s">
        <v>15</v>
      </c>
      <c r="E840" s="0" t="s">
        <v>16</v>
      </c>
      <c r="F840" s="0" t="s">
        <v>2506</v>
      </c>
      <c r="H840" s="0" t="s">
        <v>377</v>
      </c>
      <c r="I840" s="0" t="s">
        <v>24</v>
      </c>
      <c r="J840" s="0" t="s">
        <v>18</v>
      </c>
      <c r="K840" s="0" t="n">
        <v>1030</v>
      </c>
      <c r="M840" s="0" t="n">
        <f aca="false">(K840-L840)</f>
        <v>1030</v>
      </c>
    </row>
    <row r="841" customFormat="false" ht="12.75" hidden="false" customHeight="false" outlineLevel="0" collapsed="false">
      <c r="A841" s="3" t="n">
        <v>840</v>
      </c>
      <c r="B841" s="0" t="s">
        <v>2507</v>
      </c>
      <c r="C841" s="0" t="s">
        <v>2508</v>
      </c>
      <c r="D841" s="0" t="s">
        <v>15</v>
      </c>
      <c r="E841" s="0" t="s">
        <v>16</v>
      </c>
      <c r="F841" s="0" t="s">
        <v>2509</v>
      </c>
      <c r="H841" s="0" t="s">
        <v>377</v>
      </c>
      <c r="I841" s="0" t="s">
        <v>24</v>
      </c>
      <c r="J841" s="0" t="s">
        <v>18</v>
      </c>
      <c r="K841" s="0" t="n">
        <v>1030</v>
      </c>
      <c r="M841" s="0" t="n">
        <f aca="false">(K841-L841)</f>
        <v>1030</v>
      </c>
    </row>
    <row r="842" customFormat="false" ht="12.75" hidden="false" customHeight="false" outlineLevel="0" collapsed="false">
      <c r="A842" s="3" t="n">
        <v>841</v>
      </c>
      <c r="B842" s="0" t="s">
        <v>2510</v>
      </c>
      <c r="C842" s="0" t="s">
        <v>639</v>
      </c>
      <c r="D842" s="0" t="s">
        <v>15</v>
      </c>
      <c r="E842" s="0" t="s">
        <v>16</v>
      </c>
      <c r="F842" s="0" t="s">
        <v>2511</v>
      </c>
      <c r="H842" s="0" t="s">
        <v>377</v>
      </c>
      <c r="I842" s="0" t="s">
        <v>24</v>
      </c>
      <c r="J842" s="0" t="s">
        <v>18</v>
      </c>
      <c r="K842" s="0" t="n">
        <v>1030</v>
      </c>
      <c r="M842" s="0" t="n">
        <f aca="false">(K842-L842)</f>
        <v>1030</v>
      </c>
    </row>
    <row r="843" customFormat="false" ht="12.75" hidden="false" customHeight="false" outlineLevel="0" collapsed="false">
      <c r="A843" s="3" t="n">
        <v>842</v>
      </c>
      <c r="B843" s="0" t="s">
        <v>2512</v>
      </c>
      <c r="C843" s="0" t="s">
        <v>2513</v>
      </c>
      <c r="D843" s="0" t="s">
        <v>15</v>
      </c>
      <c r="E843" s="0" t="s">
        <v>16</v>
      </c>
      <c r="F843" s="0" t="s">
        <v>2514</v>
      </c>
      <c r="H843" s="0" t="s">
        <v>377</v>
      </c>
      <c r="I843" s="0" t="s">
        <v>24</v>
      </c>
      <c r="J843" s="0" t="s">
        <v>18</v>
      </c>
      <c r="K843" s="0" t="n">
        <v>1030</v>
      </c>
      <c r="M843" s="0" t="n">
        <f aca="false">(K843-L843)</f>
        <v>1030</v>
      </c>
    </row>
    <row r="844" customFormat="false" ht="12.75" hidden="false" customHeight="false" outlineLevel="0" collapsed="false">
      <c r="A844" s="3" t="n">
        <v>843</v>
      </c>
      <c r="B844" s="0" t="s">
        <v>2515</v>
      </c>
      <c r="C844" s="0" t="s">
        <v>2516</v>
      </c>
      <c r="D844" s="0" t="s">
        <v>15</v>
      </c>
      <c r="E844" s="0" t="s">
        <v>16</v>
      </c>
      <c r="F844" s="0" t="s">
        <v>2517</v>
      </c>
      <c r="H844" s="0" t="s">
        <v>377</v>
      </c>
      <c r="I844" s="0" t="s">
        <v>24</v>
      </c>
      <c r="J844" s="0" t="s">
        <v>18</v>
      </c>
      <c r="K844" s="0" t="n">
        <v>1030</v>
      </c>
      <c r="M844" s="0" t="n">
        <f aca="false">(K844-L844)</f>
        <v>1030</v>
      </c>
    </row>
    <row r="845" customFormat="false" ht="12.75" hidden="false" customHeight="false" outlineLevel="0" collapsed="false">
      <c r="A845" s="3" t="n">
        <v>844</v>
      </c>
      <c r="B845" s="0" t="s">
        <v>2518</v>
      </c>
      <c r="C845" s="0" t="s">
        <v>2519</v>
      </c>
      <c r="D845" s="0" t="s">
        <v>15</v>
      </c>
      <c r="E845" s="0" t="s">
        <v>16</v>
      </c>
      <c r="F845" s="0" t="s">
        <v>2520</v>
      </c>
      <c r="H845" s="0" t="s">
        <v>377</v>
      </c>
      <c r="I845" s="0" t="s">
        <v>24</v>
      </c>
      <c r="J845" s="0" t="s">
        <v>18</v>
      </c>
      <c r="K845" s="0" t="n">
        <v>1030</v>
      </c>
      <c r="M845" s="0" t="n">
        <f aca="false">(K845-L845)</f>
        <v>1030</v>
      </c>
    </row>
    <row r="846" customFormat="false" ht="12.75" hidden="false" customHeight="false" outlineLevel="0" collapsed="false">
      <c r="A846" s="3" t="n">
        <v>845</v>
      </c>
      <c r="B846" s="0" t="s">
        <v>2521</v>
      </c>
      <c r="C846" s="0" t="s">
        <v>2522</v>
      </c>
      <c r="D846" s="0" t="s">
        <v>15</v>
      </c>
      <c r="E846" s="0" t="s">
        <v>16</v>
      </c>
      <c r="F846" s="0" t="s">
        <v>2523</v>
      </c>
      <c r="H846" s="0" t="s">
        <v>377</v>
      </c>
      <c r="I846" s="0" t="s">
        <v>24</v>
      </c>
      <c r="J846" s="0" t="s">
        <v>18</v>
      </c>
      <c r="K846" s="0" t="n">
        <v>1030</v>
      </c>
      <c r="M846" s="0" t="n">
        <f aca="false">(K846-L846)</f>
        <v>1030</v>
      </c>
    </row>
    <row r="847" customFormat="false" ht="12.75" hidden="false" customHeight="false" outlineLevel="0" collapsed="false">
      <c r="A847" s="3" t="n">
        <v>846</v>
      </c>
      <c r="B847" s="0" t="s">
        <v>2524</v>
      </c>
      <c r="C847" s="0" t="s">
        <v>2525</v>
      </c>
      <c r="D847" s="0" t="s">
        <v>15</v>
      </c>
      <c r="E847" s="0" t="s">
        <v>16</v>
      </c>
      <c r="F847" s="0" t="s">
        <v>2526</v>
      </c>
      <c r="H847" s="0" t="s">
        <v>377</v>
      </c>
      <c r="I847" s="0" t="s">
        <v>24</v>
      </c>
      <c r="J847" s="0" t="s">
        <v>18</v>
      </c>
      <c r="K847" s="0" t="n">
        <v>1030</v>
      </c>
      <c r="M847" s="0" t="n">
        <f aca="false">(K847-L847)</f>
        <v>1030</v>
      </c>
    </row>
    <row r="848" customFormat="false" ht="12.75" hidden="false" customHeight="false" outlineLevel="0" collapsed="false">
      <c r="A848" s="3" t="n">
        <v>847</v>
      </c>
      <c r="B848" s="0" t="s">
        <v>2527</v>
      </c>
      <c r="C848" s="0" t="s">
        <v>2528</v>
      </c>
      <c r="D848" s="0" t="s">
        <v>15</v>
      </c>
      <c r="E848" s="0" t="s">
        <v>16</v>
      </c>
      <c r="F848" s="0" t="s">
        <v>2529</v>
      </c>
      <c r="H848" s="0" t="s">
        <v>377</v>
      </c>
      <c r="I848" s="0" t="s">
        <v>24</v>
      </c>
      <c r="J848" s="0" t="s">
        <v>18</v>
      </c>
      <c r="K848" s="0" t="n">
        <v>1030</v>
      </c>
      <c r="M848" s="0" t="n">
        <f aca="false">(K848-L848)</f>
        <v>1030</v>
      </c>
    </row>
    <row r="849" customFormat="false" ht="12.75" hidden="false" customHeight="false" outlineLevel="0" collapsed="false">
      <c r="A849" s="3" t="n">
        <v>848</v>
      </c>
      <c r="B849" s="0" t="s">
        <v>2530</v>
      </c>
      <c r="C849" s="0" t="s">
        <v>2531</v>
      </c>
      <c r="D849" s="0" t="s">
        <v>15</v>
      </c>
      <c r="E849" s="0" t="s">
        <v>16</v>
      </c>
      <c r="F849" s="0" t="s">
        <v>2532</v>
      </c>
      <c r="H849" s="0" t="s">
        <v>377</v>
      </c>
      <c r="I849" s="0" t="s">
        <v>24</v>
      </c>
      <c r="J849" s="0" t="s">
        <v>18</v>
      </c>
      <c r="K849" s="0" t="n">
        <v>1030</v>
      </c>
      <c r="M849" s="0" t="n">
        <f aca="false">(K849-L849)</f>
        <v>1030</v>
      </c>
    </row>
    <row r="850" customFormat="false" ht="12.75" hidden="false" customHeight="false" outlineLevel="0" collapsed="false">
      <c r="A850" s="3" t="n">
        <v>849</v>
      </c>
      <c r="B850" s="0" t="s">
        <v>2533</v>
      </c>
      <c r="C850" s="0" t="s">
        <v>2534</v>
      </c>
      <c r="D850" s="0" t="s">
        <v>15</v>
      </c>
      <c r="E850" s="0" t="s">
        <v>16</v>
      </c>
      <c r="F850" s="0" t="s">
        <v>2535</v>
      </c>
      <c r="H850" s="0" t="s">
        <v>377</v>
      </c>
      <c r="I850" s="0" t="s">
        <v>24</v>
      </c>
      <c r="J850" s="0" t="s">
        <v>18</v>
      </c>
      <c r="K850" s="0" t="n">
        <v>1030</v>
      </c>
      <c r="M850" s="0" t="n">
        <f aca="false">(K850-L850)</f>
        <v>1030</v>
      </c>
    </row>
    <row r="851" customFormat="false" ht="12.75" hidden="false" customHeight="false" outlineLevel="0" collapsed="false">
      <c r="A851" s="3" t="n">
        <v>850</v>
      </c>
      <c r="B851" s="0" t="s">
        <v>2536</v>
      </c>
      <c r="C851" s="0" t="s">
        <v>2537</v>
      </c>
      <c r="D851" s="0" t="s">
        <v>15</v>
      </c>
      <c r="E851" s="0" t="s">
        <v>16</v>
      </c>
      <c r="F851" s="0" t="s">
        <v>2538</v>
      </c>
      <c r="H851" s="0" t="s">
        <v>377</v>
      </c>
      <c r="I851" s="0" t="s">
        <v>24</v>
      </c>
      <c r="J851" s="0" t="s">
        <v>18</v>
      </c>
      <c r="K851" s="0" t="n">
        <v>1030</v>
      </c>
      <c r="M851" s="0" t="n">
        <f aca="false">(K851-L851)</f>
        <v>1030</v>
      </c>
    </row>
    <row r="852" customFormat="false" ht="12.75" hidden="false" customHeight="false" outlineLevel="0" collapsed="false">
      <c r="A852" s="3" t="n">
        <v>851</v>
      </c>
      <c r="B852" s="0" t="s">
        <v>2539</v>
      </c>
      <c r="C852" s="0" t="s">
        <v>2540</v>
      </c>
      <c r="D852" s="0" t="s">
        <v>15</v>
      </c>
      <c r="E852" s="0" t="s">
        <v>16</v>
      </c>
      <c r="F852" s="0" t="s">
        <v>2541</v>
      </c>
      <c r="H852" s="0" t="s">
        <v>377</v>
      </c>
      <c r="I852" s="0" t="s">
        <v>24</v>
      </c>
      <c r="J852" s="0" t="s">
        <v>18</v>
      </c>
      <c r="K852" s="0" t="n">
        <v>1030</v>
      </c>
      <c r="M852" s="0" t="n">
        <f aca="false">(K852-L852)</f>
        <v>1030</v>
      </c>
    </row>
    <row r="853" customFormat="false" ht="12.75" hidden="false" customHeight="false" outlineLevel="0" collapsed="false">
      <c r="A853" s="3" t="n">
        <v>852</v>
      </c>
      <c r="B853" s="0" t="s">
        <v>2542</v>
      </c>
      <c r="C853" s="0" t="s">
        <v>2543</v>
      </c>
      <c r="D853" s="0" t="s">
        <v>15</v>
      </c>
      <c r="E853" s="0" t="s">
        <v>16</v>
      </c>
      <c r="F853" s="0" t="s">
        <v>2544</v>
      </c>
      <c r="H853" s="0" t="s">
        <v>377</v>
      </c>
      <c r="I853" s="0" t="s">
        <v>24</v>
      </c>
      <c r="J853" s="0" t="s">
        <v>18</v>
      </c>
      <c r="K853" s="0" t="n">
        <v>1030</v>
      </c>
      <c r="M853" s="0" t="n">
        <f aca="false">(K853-L853)</f>
        <v>1030</v>
      </c>
    </row>
    <row r="854" customFormat="false" ht="12.75" hidden="false" customHeight="false" outlineLevel="0" collapsed="false">
      <c r="A854" s="3" t="n">
        <v>853</v>
      </c>
      <c r="B854" s="0" t="s">
        <v>2545</v>
      </c>
      <c r="C854" s="0" t="s">
        <v>2546</v>
      </c>
      <c r="D854" s="0" t="s">
        <v>15</v>
      </c>
      <c r="E854" s="0" t="s">
        <v>16</v>
      </c>
      <c r="F854" s="0" t="s">
        <v>2547</v>
      </c>
      <c r="H854" s="0" t="s">
        <v>377</v>
      </c>
      <c r="I854" s="0" t="s">
        <v>24</v>
      </c>
      <c r="J854" s="0" t="s">
        <v>18</v>
      </c>
      <c r="K854" s="0" t="n">
        <v>1030</v>
      </c>
      <c r="M854" s="0" t="n">
        <f aca="false">(K854-L854)</f>
        <v>1030</v>
      </c>
    </row>
    <row r="855" customFormat="false" ht="12.75" hidden="false" customHeight="false" outlineLevel="0" collapsed="false">
      <c r="A855" s="3" t="n">
        <v>854</v>
      </c>
      <c r="B855" s="0" t="s">
        <v>2548</v>
      </c>
      <c r="C855" s="0" t="s">
        <v>2549</v>
      </c>
      <c r="D855" s="0" t="s">
        <v>15</v>
      </c>
      <c r="E855" s="0" t="s">
        <v>16</v>
      </c>
      <c r="F855" s="0" t="s">
        <v>2550</v>
      </c>
      <c r="H855" s="0" t="s">
        <v>377</v>
      </c>
      <c r="I855" s="0" t="s">
        <v>24</v>
      </c>
      <c r="J855" s="0" t="s">
        <v>18</v>
      </c>
      <c r="K855" s="0" t="n">
        <v>1030</v>
      </c>
      <c r="M855" s="0" t="n">
        <f aca="false">(K855-L855)</f>
        <v>1030</v>
      </c>
    </row>
    <row r="856" customFormat="false" ht="12.75" hidden="false" customHeight="false" outlineLevel="0" collapsed="false">
      <c r="A856" s="3" t="n">
        <v>855</v>
      </c>
      <c r="B856" s="0" t="s">
        <v>2551</v>
      </c>
      <c r="C856" s="0" t="s">
        <v>2552</v>
      </c>
      <c r="D856" s="0" t="s">
        <v>15</v>
      </c>
      <c r="E856" s="0" t="s">
        <v>16</v>
      </c>
      <c r="F856" s="0" t="s">
        <v>2553</v>
      </c>
      <c r="H856" s="0" t="s">
        <v>377</v>
      </c>
      <c r="I856" s="0" t="s">
        <v>24</v>
      </c>
      <c r="J856" s="0" t="s">
        <v>18</v>
      </c>
      <c r="K856" s="0" t="n">
        <v>1030</v>
      </c>
      <c r="M856" s="0" t="n">
        <f aca="false">(K856-L856)</f>
        <v>1030</v>
      </c>
    </row>
    <row r="857" customFormat="false" ht="12.75" hidden="false" customHeight="false" outlineLevel="0" collapsed="false">
      <c r="A857" s="3" t="n">
        <v>856</v>
      </c>
      <c r="B857" s="0" t="s">
        <v>2554</v>
      </c>
      <c r="C857" s="0" t="s">
        <v>2555</v>
      </c>
      <c r="D857" s="0" t="s">
        <v>15</v>
      </c>
      <c r="E857" s="0" t="s">
        <v>16</v>
      </c>
      <c r="F857" s="0" t="s">
        <v>2556</v>
      </c>
      <c r="H857" s="0" t="s">
        <v>377</v>
      </c>
      <c r="I857" s="0" t="s">
        <v>24</v>
      </c>
      <c r="J857" s="0" t="s">
        <v>18</v>
      </c>
      <c r="K857" s="0" t="n">
        <v>1030</v>
      </c>
      <c r="M857" s="0" t="n">
        <f aca="false">(K857-L857)</f>
        <v>1030</v>
      </c>
    </row>
    <row r="858" customFormat="false" ht="12.75" hidden="false" customHeight="false" outlineLevel="0" collapsed="false">
      <c r="A858" s="3" t="n">
        <v>857</v>
      </c>
      <c r="B858" s="0" t="s">
        <v>2557</v>
      </c>
      <c r="C858" s="0" t="s">
        <v>2555</v>
      </c>
      <c r="D858" s="0" t="s">
        <v>15</v>
      </c>
      <c r="E858" s="0" t="s">
        <v>16</v>
      </c>
      <c r="F858" s="0" t="s">
        <v>2558</v>
      </c>
      <c r="H858" s="0" t="s">
        <v>377</v>
      </c>
      <c r="I858" s="0" t="s">
        <v>24</v>
      </c>
      <c r="J858" s="0" t="s">
        <v>18</v>
      </c>
      <c r="K858" s="0" t="n">
        <v>1030</v>
      </c>
      <c r="M858" s="0" t="n">
        <f aca="false">(K858-L858)</f>
        <v>1030</v>
      </c>
    </row>
    <row r="859" customFormat="false" ht="12.75" hidden="false" customHeight="false" outlineLevel="0" collapsed="false">
      <c r="A859" s="3" t="n">
        <v>858</v>
      </c>
      <c r="B859" s="0" t="s">
        <v>2559</v>
      </c>
      <c r="C859" s="0" t="s">
        <v>2560</v>
      </c>
      <c r="D859" s="0" t="s">
        <v>15</v>
      </c>
      <c r="E859" s="0" t="s">
        <v>16</v>
      </c>
      <c r="F859" s="0" t="s">
        <v>2561</v>
      </c>
      <c r="H859" s="0" t="s">
        <v>377</v>
      </c>
      <c r="I859" s="0" t="s">
        <v>24</v>
      </c>
      <c r="J859" s="0" t="s">
        <v>18</v>
      </c>
      <c r="K859" s="0" t="n">
        <v>1030</v>
      </c>
      <c r="M859" s="0" t="n">
        <f aca="false">(K859-L859)</f>
        <v>1030</v>
      </c>
    </row>
    <row r="860" customFormat="false" ht="12.75" hidden="false" customHeight="false" outlineLevel="0" collapsed="false">
      <c r="A860" s="3" t="n">
        <v>859</v>
      </c>
      <c r="B860" s="0" t="s">
        <v>2562</v>
      </c>
      <c r="C860" s="0" t="s">
        <v>2563</v>
      </c>
      <c r="D860" s="0" t="s">
        <v>15</v>
      </c>
      <c r="E860" s="0" t="s">
        <v>16</v>
      </c>
      <c r="F860" s="0" t="s">
        <v>2564</v>
      </c>
      <c r="H860" s="0" t="s">
        <v>377</v>
      </c>
      <c r="I860" s="0" t="s">
        <v>24</v>
      </c>
      <c r="J860" s="0" t="s">
        <v>18</v>
      </c>
      <c r="K860" s="0" t="n">
        <v>1030</v>
      </c>
      <c r="M860" s="0" t="n">
        <f aca="false">(K860-L860)</f>
        <v>1030</v>
      </c>
    </row>
    <row r="861" customFormat="false" ht="12.75" hidden="false" customHeight="false" outlineLevel="0" collapsed="false">
      <c r="A861" s="3" t="n">
        <v>860</v>
      </c>
      <c r="B861" s="0" t="s">
        <v>2565</v>
      </c>
      <c r="C861" s="0" t="s">
        <v>2566</v>
      </c>
      <c r="D861" s="0" t="s">
        <v>15</v>
      </c>
      <c r="E861" s="0" t="s">
        <v>16</v>
      </c>
      <c r="F861" s="0" t="s">
        <v>2567</v>
      </c>
      <c r="H861" s="0" t="s">
        <v>377</v>
      </c>
      <c r="I861" s="0" t="s">
        <v>24</v>
      </c>
      <c r="J861" s="0" t="s">
        <v>18</v>
      </c>
      <c r="K861" s="0" t="n">
        <v>1030</v>
      </c>
      <c r="M861" s="0" t="n">
        <f aca="false">(K861-L861)</f>
        <v>1030</v>
      </c>
    </row>
    <row r="862" customFormat="false" ht="12.75" hidden="false" customHeight="false" outlineLevel="0" collapsed="false">
      <c r="A862" s="3" t="n">
        <v>861</v>
      </c>
      <c r="B862" s="0" t="s">
        <v>2568</v>
      </c>
      <c r="C862" s="0" t="s">
        <v>2569</v>
      </c>
      <c r="D862" s="0" t="s">
        <v>15</v>
      </c>
      <c r="E862" s="0" t="s">
        <v>16</v>
      </c>
      <c r="F862" s="0" t="s">
        <v>2570</v>
      </c>
      <c r="H862" s="0" t="s">
        <v>377</v>
      </c>
      <c r="I862" s="0" t="s">
        <v>24</v>
      </c>
      <c r="J862" s="0" t="s">
        <v>18</v>
      </c>
      <c r="K862" s="0" t="n">
        <v>1030</v>
      </c>
      <c r="M862" s="0" t="n">
        <f aca="false">(K862-L862)</f>
        <v>1030</v>
      </c>
    </row>
    <row r="863" customFormat="false" ht="12.75" hidden="false" customHeight="false" outlineLevel="0" collapsed="false">
      <c r="A863" s="3" t="n">
        <v>862</v>
      </c>
      <c r="B863" s="0" t="s">
        <v>2571</v>
      </c>
      <c r="C863" s="0" t="s">
        <v>2572</v>
      </c>
      <c r="D863" s="0" t="s">
        <v>15</v>
      </c>
      <c r="E863" s="0" t="s">
        <v>16</v>
      </c>
      <c r="F863" s="0" t="s">
        <v>2573</v>
      </c>
      <c r="H863" s="0" t="s">
        <v>377</v>
      </c>
      <c r="I863" s="0" t="s">
        <v>24</v>
      </c>
      <c r="J863" s="0" t="s">
        <v>18</v>
      </c>
      <c r="K863" s="0" t="n">
        <v>1030</v>
      </c>
      <c r="M863" s="0" t="n">
        <f aca="false">(K863-L863)</f>
        <v>1030</v>
      </c>
    </row>
    <row r="864" customFormat="false" ht="12.75" hidden="false" customHeight="false" outlineLevel="0" collapsed="false">
      <c r="A864" s="3" t="n">
        <v>863</v>
      </c>
      <c r="B864" s="0" t="s">
        <v>2574</v>
      </c>
      <c r="C864" s="0" t="s">
        <v>2575</v>
      </c>
      <c r="D864" s="0" t="s">
        <v>15</v>
      </c>
      <c r="E864" s="0" t="s">
        <v>16</v>
      </c>
      <c r="F864" s="0" t="s">
        <v>2576</v>
      </c>
      <c r="H864" s="0" t="s">
        <v>377</v>
      </c>
      <c r="I864" s="0" t="s">
        <v>24</v>
      </c>
      <c r="J864" s="0" t="s">
        <v>18</v>
      </c>
      <c r="K864" s="0" t="n">
        <v>1030</v>
      </c>
      <c r="M864" s="0" t="n">
        <f aca="false">(K864-L864)</f>
        <v>1030</v>
      </c>
    </row>
    <row r="865" customFormat="false" ht="12.75" hidden="false" customHeight="false" outlineLevel="0" collapsed="false">
      <c r="A865" s="3" t="n">
        <v>864</v>
      </c>
      <c r="B865" s="0" t="s">
        <v>2577</v>
      </c>
      <c r="C865" s="0" t="s">
        <v>2578</v>
      </c>
      <c r="D865" s="0" t="s">
        <v>15</v>
      </c>
      <c r="E865" s="0" t="s">
        <v>16</v>
      </c>
      <c r="F865" s="0" t="s">
        <v>2579</v>
      </c>
      <c r="H865" s="0" t="s">
        <v>377</v>
      </c>
      <c r="I865" s="0" t="s">
        <v>24</v>
      </c>
      <c r="J865" s="0" t="s">
        <v>18</v>
      </c>
      <c r="K865" s="0" t="n">
        <v>1030</v>
      </c>
      <c r="M865" s="0" t="n">
        <f aca="false">(K865-L865)</f>
        <v>1030</v>
      </c>
    </row>
    <row r="866" customFormat="false" ht="12.75" hidden="false" customHeight="false" outlineLevel="0" collapsed="false">
      <c r="A866" s="3" t="n">
        <v>865</v>
      </c>
      <c r="B866" s="0" t="s">
        <v>2580</v>
      </c>
      <c r="C866" s="0" t="s">
        <v>2581</v>
      </c>
      <c r="D866" s="0" t="s">
        <v>15</v>
      </c>
      <c r="E866" s="0" t="s">
        <v>16</v>
      </c>
      <c r="F866" s="0" t="s">
        <v>2582</v>
      </c>
      <c r="H866" s="0" t="s">
        <v>377</v>
      </c>
      <c r="I866" s="0" t="s">
        <v>24</v>
      </c>
      <c r="J866" s="0" t="s">
        <v>18</v>
      </c>
      <c r="K866" s="0" t="n">
        <v>1030</v>
      </c>
      <c r="M866" s="0" t="n">
        <f aca="false">(K866-L866)</f>
        <v>1030</v>
      </c>
    </row>
    <row r="867" customFormat="false" ht="12.75" hidden="false" customHeight="false" outlineLevel="0" collapsed="false">
      <c r="A867" s="3" t="n">
        <v>866</v>
      </c>
      <c r="B867" s="0" t="s">
        <v>2583</v>
      </c>
      <c r="C867" s="0" t="s">
        <v>2584</v>
      </c>
      <c r="D867" s="0" t="s">
        <v>15</v>
      </c>
      <c r="E867" s="0" t="s">
        <v>16</v>
      </c>
      <c r="F867" s="0" t="s">
        <v>2585</v>
      </c>
      <c r="H867" s="0" t="s">
        <v>377</v>
      </c>
      <c r="I867" s="0" t="s">
        <v>24</v>
      </c>
      <c r="J867" s="0" t="s">
        <v>18</v>
      </c>
      <c r="K867" s="0" t="n">
        <v>1030</v>
      </c>
      <c r="M867" s="0" t="n">
        <f aca="false">(K867-L867)</f>
        <v>1030</v>
      </c>
    </row>
    <row r="868" customFormat="false" ht="12.75" hidden="false" customHeight="false" outlineLevel="0" collapsed="false">
      <c r="A868" s="3" t="n">
        <v>867</v>
      </c>
      <c r="B868" s="0" t="s">
        <v>2586</v>
      </c>
      <c r="C868" s="0" t="s">
        <v>2587</v>
      </c>
      <c r="D868" s="0" t="s">
        <v>15</v>
      </c>
      <c r="E868" s="0" t="s">
        <v>16</v>
      </c>
      <c r="F868" s="0" t="s">
        <v>2588</v>
      </c>
      <c r="H868" s="0" t="s">
        <v>377</v>
      </c>
      <c r="I868" s="0" t="s">
        <v>24</v>
      </c>
      <c r="J868" s="0" t="s">
        <v>18</v>
      </c>
      <c r="K868" s="0" t="n">
        <v>1030</v>
      </c>
      <c r="M868" s="0" t="n">
        <f aca="false">(K868-L868)</f>
        <v>1030</v>
      </c>
    </row>
    <row r="869" customFormat="false" ht="12.75" hidden="false" customHeight="false" outlineLevel="0" collapsed="false">
      <c r="A869" s="3" t="n">
        <v>868</v>
      </c>
      <c r="B869" s="0" t="s">
        <v>2589</v>
      </c>
      <c r="C869" s="0" t="s">
        <v>2590</v>
      </c>
      <c r="D869" s="0" t="s">
        <v>15</v>
      </c>
      <c r="E869" s="0" t="s">
        <v>16</v>
      </c>
      <c r="F869" s="0" t="s">
        <v>2591</v>
      </c>
      <c r="H869" s="0" t="s">
        <v>377</v>
      </c>
      <c r="I869" s="0" t="s">
        <v>24</v>
      </c>
      <c r="J869" s="0" t="s">
        <v>18</v>
      </c>
      <c r="K869" s="0" t="n">
        <v>1030</v>
      </c>
      <c r="M869" s="0" t="n">
        <f aca="false">(K869-L869)</f>
        <v>1030</v>
      </c>
    </row>
    <row r="870" customFormat="false" ht="12.75" hidden="false" customHeight="false" outlineLevel="0" collapsed="false">
      <c r="A870" s="3" t="n">
        <v>869</v>
      </c>
      <c r="B870" s="0" t="s">
        <v>2592</v>
      </c>
      <c r="C870" s="0" t="s">
        <v>2593</v>
      </c>
      <c r="D870" s="0" t="s">
        <v>15</v>
      </c>
      <c r="E870" s="0" t="s">
        <v>16</v>
      </c>
      <c r="F870" s="0" t="s">
        <v>2594</v>
      </c>
      <c r="H870" s="0" t="s">
        <v>377</v>
      </c>
      <c r="I870" s="0" t="s">
        <v>24</v>
      </c>
      <c r="J870" s="0" t="s">
        <v>18</v>
      </c>
      <c r="K870" s="0" t="n">
        <v>1030</v>
      </c>
      <c r="M870" s="0" t="n">
        <f aca="false">(K870-L870)</f>
        <v>1030</v>
      </c>
    </row>
    <row r="871" customFormat="false" ht="12.75" hidden="false" customHeight="false" outlineLevel="0" collapsed="false">
      <c r="A871" s="3" t="n">
        <v>870</v>
      </c>
      <c r="B871" s="0" t="s">
        <v>2595</v>
      </c>
      <c r="C871" s="0" t="s">
        <v>2596</v>
      </c>
      <c r="D871" s="0" t="s">
        <v>15</v>
      </c>
      <c r="E871" s="0" t="s">
        <v>16</v>
      </c>
      <c r="F871" s="0" t="s">
        <v>2597</v>
      </c>
      <c r="H871" s="0" t="s">
        <v>377</v>
      </c>
      <c r="I871" s="0" t="s">
        <v>24</v>
      </c>
      <c r="J871" s="0" t="s">
        <v>18</v>
      </c>
      <c r="K871" s="0" t="n">
        <v>1030</v>
      </c>
      <c r="M871" s="0" t="n">
        <f aca="false">(K871-L871)</f>
        <v>1030</v>
      </c>
    </row>
    <row r="872" customFormat="false" ht="12.75" hidden="false" customHeight="false" outlineLevel="0" collapsed="false">
      <c r="A872" s="3" t="n">
        <v>871</v>
      </c>
      <c r="B872" s="0" t="s">
        <v>2598</v>
      </c>
      <c r="C872" s="0" t="s">
        <v>2599</v>
      </c>
      <c r="D872" s="0" t="s">
        <v>15</v>
      </c>
      <c r="E872" s="0" t="s">
        <v>16</v>
      </c>
      <c r="F872" s="0" t="s">
        <v>2600</v>
      </c>
      <c r="H872" s="0" t="s">
        <v>377</v>
      </c>
      <c r="I872" s="0" t="s">
        <v>24</v>
      </c>
      <c r="J872" s="0" t="s">
        <v>18</v>
      </c>
      <c r="K872" s="0" t="n">
        <v>1030</v>
      </c>
      <c r="M872" s="0" t="n">
        <f aca="false">(K872-L872)</f>
        <v>1030</v>
      </c>
    </row>
    <row r="873" customFormat="false" ht="12.75" hidden="false" customHeight="false" outlineLevel="0" collapsed="false">
      <c r="A873" s="3" t="n">
        <v>872</v>
      </c>
      <c r="B873" s="0" t="s">
        <v>2601</v>
      </c>
      <c r="C873" s="0" t="s">
        <v>2602</v>
      </c>
      <c r="D873" s="0" t="s">
        <v>15</v>
      </c>
      <c r="E873" s="0" t="s">
        <v>16</v>
      </c>
      <c r="F873" s="0" t="s">
        <v>2603</v>
      </c>
      <c r="H873" s="0" t="s">
        <v>377</v>
      </c>
      <c r="I873" s="0" t="s">
        <v>24</v>
      </c>
      <c r="J873" s="0" t="s">
        <v>18</v>
      </c>
      <c r="K873" s="0" t="n">
        <v>1030</v>
      </c>
      <c r="M873" s="0" t="n">
        <f aca="false">(K873-L873)</f>
        <v>1030</v>
      </c>
    </row>
    <row r="874" customFormat="false" ht="12.75" hidden="false" customHeight="false" outlineLevel="0" collapsed="false">
      <c r="A874" s="3" t="n">
        <v>873</v>
      </c>
      <c r="B874" s="0" t="s">
        <v>2604</v>
      </c>
      <c r="C874" s="0" t="s">
        <v>2605</v>
      </c>
      <c r="D874" s="0" t="s">
        <v>15</v>
      </c>
      <c r="E874" s="0" t="s">
        <v>16</v>
      </c>
      <c r="F874" s="0" t="s">
        <v>2606</v>
      </c>
      <c r="H874" s="0" t="s">
        <v>377</v>
      </c>
      <c r="I874" s="0" t="s">
        <v>24</v>
      </c>
      <c r="J874" s="0" t="s">
        <v>18</v>
      </c>
      <c r="K874" s="0" t="n">
        <v>1030</v>
      </c>
      <c r="M874" s="0" t="n">
        <f aca="false">(K874-L874)</f>
        <v>1030</v>
      </c>
    </row>
    <row r="875" customFormat="false" ht="12.75" hidden="false" customHeight="false" outlineLevel="0" collapsed="false">
      <c r="A875" s="3" t="n">
        <v>874</v>
      </c>
      <c r="B875" s="0" t="s">
        <v>2607</v>
      </c>
      <c r="C875" s="0" t="s">
        <v>2608</v>
      </c>
      <c r="D875" s="0" t="s">
        <v>15</v>
      </c>
      <c r="E875" s="0" t="s">
        <v>16</v>
      </c>
      <c r="F875" s="0" t="s">
        <v>2609</v>
      </c>
      <c r="H875" s="0" t="s">
        <v>377</v>
      </c>
      <c r="I875" s="0" t="s">
        <v>24</v>
      </c>
      <c r="J875" s="0" t="s">
        <v>18</v>
      </c>
      <c r="K875" s="0" t="n">
        <v>1030</v>
      </c>
      <c r="M875" s="0" t="n">
        <f aca="false">(K875-L875)</f>
        <v>1030</v>
      </c>
    </row>
    <row r="876" customFormat="false" ht="12.75" hidden="false" customHeight="false" outlineLevel="0" collapsed="false">
      <c r="A876" s="3" t="n">
        <v>875</v>
      </c>
      <c r="B876" s="0" t="s">
        <v>2610</v>
      </c>
      <c r="C876" s="0" t="s">
        <v>2611</v>
      </c>
      <c r="D876" s="0" t="s">
        <v>15</v>
      </c>
      <c r="E876" s="0" t="s">
        <v>16</v>
      </c>
      <c r="F876" s="0" t="s">
        <v>2612</v>
      </c>
      <c r="H876" s="0" t="s">
        <v>377</v>
      </c>
      <c r="I876" s="0" t="s">
        <v>24</v>
      </c>
      <c r="J876" s="0" t="s">
        <v>18</v>
      </c>
      <c r="K876" s="0" t="n">
        <v>1030</v>
      </c>
      <c r="M876" s="0" t="n">
        <f aca="false">(K876-L876)</f>
        <v>1030</v>
      </c>
    </row>
    <row r="877" customFormat="false" ht="12.75" hidden="false" customHeight="false" outlineLevel="0" collapsed="false">
      <c r="A877" s="3" t="n">
        <v>876</v>
      </c>
      <c r="B877" s="0" t="s">
        <v>2613</v>
      </c>
      <c r="C877" s="0" t="s">
        <v>2614</v>
      </c>
      <c r="D877" s="0" t="s">
        <v>15</v>
      </c>
      <c r="E877" s="0" t="s">
        <v>16</v>
      </c>
      <c r="F877" s="0" t="s">
        <v>2615</v>
      </c>
      <c r="H877" s="0" t="s">
        <v>377</v>
      </c>
      <c r="I877" s="0" t="s">
        <v>24</v>
      </c>
      <c r="J877" s="0" t="s">
        <v>18</v>
      </c>
      <c r="K877" s="0" t="n">
        <v>1030</v>
      </c>
      <c r="M877" s="0" t="n">
        <f aca="false">(K877-L877)</f>
        <v>1030</v>
      </c>
    </row>
    <row r="878" customFormat="false" ht="12.75" hidden="false" customHeight="false" outlineLevel="0" collapsed="false">
      <c r="A878" s="3" t="n">
        <v>877</v>
      </c>
      <c r="B878" s="0" t="s">
        <v>2616</v>
      </c>
      <c r="C878" s="0" t="s">
        <v>2617</v>
      </c>
      <c r="D878" s="0" t="s">
        <v>15</v>
      </c>
      <c r="E878" s="0" t="s">
        <v>16</v>
      </c>
      <c r="F878" s="0" t="s">
        <v>2618</v>
      </c>
      <c r="H878" s="0" t="s">
        <v>377</v>
      </c>
      <c r="I878" s="0" t="s">
        <v>24</v>
      </c>
      <c r="J878" s="0" t="s">
        <v>18</v>
      </c>
      <c r="K878" s="0" t="n">
        <v>1030</v>
      </c>
      <c r="M878" s="0" t="n">
        <f aca="false">(K878-L878)</f>
        <v>1030</v>
      </c>
    </row>
    <row r="879" customFormat="false" ht="12.75" hidden="false" customHeight="false" outlineLevel="0" collapsed="false">
      <c r="A879" s="3" t="n">
        <v>878</v>
      </c>
      <c r="B879" s="0" t="s">
        <v>2619</v>
      </c>
      <c r="C879" s="0" t="s">
        <v>2620</v>
      </c>
      <c r="D879" s="0" t="s">
        <v>15</v>
      </c>
      <c r="E879" s="0" t="s">
        <v>16</v>
      </c>
      <c r="F879" s="0" t="s">
        <v>2621</v>
      </c>
      <c r="H879" s="0" t="s">
        <v>377</v>
      </c>
      <c r="I879" s="0" t="s">
        <v>24</v>
      </c>
      <c r="J879" s="0" t="s">
        <v>18</v>
      </c>
      <c r="K879" s="0" t="n">
        <v>1030</v>
      </c>
      <c r="M879" s="0" t="n">
        <f aca="false">(K879-L879)</f>
        <v>1030</v>
      </c>
    </row>
    <row r="880" customFormat="false" ht="12.75" hidden="false" customHeight="false" outlineLevel="0" collapsed="false">
      <c r="A880" s="3" t="n">
        <v>879</v>
      </c>
      <c r="B880" s="0" t="s">
        <v>2622</v>
      </c>
      <c r="C880" s="0" t="s">
        <v>2623</v>
      </c>
      <c r="D880" s="0" t="s">
        <v>15</v>
      </c>
      <c r="E880" s="0" t="s">
        <v>16</v>
      </c>
      <c r="F880" s="0" t="s">
        <v>2624</v>
      </c>
      <c r="H880" s="0" t="s">
        <v>377</v>
      </c>
      <c r="I880" s="0" t="s">
        <v>24</v>
      </c>
      <c r="J880" s="0" t="s">
        <v>18</v>
      </c>
      <c r="K880" s="0" t="n">
        <v>1030</v>
      </c>
      <c r="M880" s="0" t="n">
        <f aca="false">(K880-L880)</f>
        <v>1030</v>
      </c>
    </row>
    <row r="881" customFormat="false" ht="12.75" hidden="false" customHeight="false" outlineLevel="0" collapsed="false">
      <c r="A881" s="3" t="n">
        <v>880</v>
      </c>
      <c r="B881" s="0" t="s">
        <v>2625</v>
      </c>
      <c r="C881" s="0" t="s">
        <v>2626</v>
      </c>
      <c r="D881" s="0" t="s">
        <v>15</v>
      </c>
      <c r="E881" s="0" t="s">
        <v>16</v>
      </c>
      <c r="F881" s="0" t="s">
        <v>2627</v>
      </c>
      <c r="H881" s="0" t="s">
        <v>377</v>
      </c>
      <c r="I881" s="0" t="s">
        <v>24</v>
      </c>
      <c r="J881" s="0" t="s">
        <v>18</v>
      </c>
      <c r="K881" s="0" t="n">
        <v>1030</v>
      </c>
      <c r="M881" s="0" t="n">
        <f aca="false">(K881-L881)</f>
        <v>1030</v>
      </c>
    </row>
    <row r="882" customFormat="false" ht="12.75" hidden="false" customHeight="false" outlineLevel="0" collapsed="false">
      <c r="A882" s="3" t="n">
        <v>881</v>
      </c>
      <c r="B882" s="0" t="s">
        <v>2628</v>
      </c>
      <c r="C882" s="0" t="s">
        <v>2629</v>
      </c>
      <c r="D882" s="0" t="s">
        <v>15</v>
      </c>
      <c r="E882" s="0" t="s">
        <v>16</v>
      </c>
      <c r="F882" s="0" t="s">
        <v>2630</v>
      </c>
      <c r="H882" s="0" t="s">
        <v>377</v>
      </c>
      <c r="I882" s="0" t="s">
        <v>24</v>
      </c>
      <c r="J882" s="0" t="s">
        <v>18</v>
      </c>
      <c r="K882" s="0" t="n">
        <v>1030</v>
      </c>
      <c r="M882" s="0" t="n">
        <f aca="false">(K882-L882)</f>
        <v>1030</v>
      </c>
    </row>
    <row r="883" customFormat="false" ht="12.75" hidden="false" customHeight="false" outlineLevel="0" collapsed="false">
      <c r="A883" s="3" t="n">
        <v>882</v>
      </c>
      <c r="B883" s="0" t="s">
        <v>2631</v>
      </c>
      <c r="C883" s="0" t="s">
        <v>2629</v>
      </c>
      <c r="D883" s="0" t="s">
        <v>15</v>
      </c>
      <c r="E883" s="0" t="s">
        <v>16</v>
      </c>
      <c r="F883" s="0" t="s">
        <v>2632</v>
      </c>
      <c r="H883" s="0" t="s">
        <v>377</v>
      </c>
      <c r="I883" s="0" t="s">
        <v>24</v>
      </c>
      <c r="J883" s="0" t="s">
        <v>18</v>
      </c>
      <c r="K883" s="0" t="n">
        <v>1030</v>
      </c>
      <c r="M883" s="0" t="n">
        <f aca="false">(K883-L883)</f>
        <v>1030</v>
      </c>
    </row>
    <row r="884" customFormat="false" ht="12.75" hidden="false" customHeight="false" outlineLevel="0" collapsed="false">
      <c r="A884" s="3" t="n">
        <v>883</v>
      </c>
      <c r="B884" s="0" t="s">
        <v>2633</v>
      </c>
      <c r="C884" s="0" t="s">
        <v>2634</v>
      </c>
      <c r="D884" s="0" t="s">
        <v>15</v>
      </c>
      <c r="E884" s="0" t="s">
        <v>16</v>
      </c>
      <c r="F884" s="0" t="s">
        <v>2635</v>
      </c>
      <c r="H884" s="0" t="s">
        <v>377</v>
      </c>
      <c r="I884" s="0" t="s">
        <v>24</v>
      </c>
      <c r="J884" s="0" t="s">
        <v>18</v>
      </c>
      <c r="K884" s="0" t="n">
        <v>1030</v>
      </c>
      <c r="M884" s="0" t="n">
        <f aca="false">(K884-L884)</f>
        <v>1030</v>
      </c>
    </row>
    <row r="885" customFormat="false" ht="12.75" hidden="false" customHeight="false" outlineLevel="0" collapsed="false">
      <c r="A885" s="3" t="n">
        <v>884</v>
      </c>
      <c r="B885" s="0" t="s">
        <v>2636</v>
      </c>
      <c r="C885" s="0" t="s">
        <v>2637</v>
      </c>
      <c r="D885" s="0" t="s">
        <v>15</v>
      </c>
      <c r="E885" s="0" t="s">
        <v>16</v>
      </c>
      <c r="F885" s="0" t="s">
        <v>2638</v>
      </c>
      <c r="H885" s="0" t="s">
        <v>377</v>
      </c>
      <c r="I885" s="0" t="s">
        <v>24</v>
      </c>
      <c r="J885" s="0" t="s">
        <v>18</v>
      </c>
      <c r="K885" s="0" t="n">
        <v>1030</v>
      </c>
      <c r="M885" s="0" t="n">
        <f aca="false">(K885-L885)</f>
        <v>1030</v>
      </c>
    </row>
    <row r="886" customFormat="false" ht="12.75" hidden="false" customHeight="false" outlineLevel="0" collapsed="false">
      <c r="A886" s="3" t="n">
        <v>885</v>
      </c>
      <c r="B886" s="0" t="s">
        <v>2639</v>
      </c>
      <c r="C886" s="0" t="s">
        <v>2640</v>
      </c>
      <c r="D886" s="0" t="s">
        <v>15</v>
      </c>
      <c r="E886" s="0" t="s">
        <v>16</v>
      </c>
      <c r="F886" s="0" t="s">
        <v>2641</v>
      </c>
      <c r="H886" s="0" t="s">
        <v>377</v>
      </c>
      <c r="I886" s="0" t="s">
        <v>24</v>
      </c>
      <c r="J886" s="0" t="s">
        <v>18</v>
      </c>
      <c r="K886" s="0" t="n">
        <v>1030</v>
      </c>
      <c r="M886" s="0" t="n">
        <f aca="false">(K886-L886)</f>
        <v>1030</v>
      </c>
    </row>
    <row r="887" customFormat="false" ht="12.75" hidden="false" customHeight="false" outlineLevel="0" collapsed="false">
      <c r="A887" s="3" t="n">
        <v>886</v>
      </c>
      <c r="B887" s="0" t="s">
        <v>2642</v>
      </c>
      <c r="C887" s="0" t="s">
        <v>2643</v>
      </c>
      <c r="D887" s="0" t="s">
        <v>15</v>
      </c>
      <c r="E887" s="0" t="s">
        <v>16</v>
      </c>
      <c r="F887" s="0" t="s">
        <v>2644</v>
      </c>
      <c r="H887" s="0" t="s">
        <v>377</v>
      </c>
      <c r="I887" s="0" t="s">
        <v>24</v>
      </c>
      <c r="J887" s="0" t="s">
        <v>18</v>
      </c>
      <c r="K887" s="0" t="n">
        <v>1030</v>
      </c>
      <c r="M887" s="0" t="n">
        <f aca="false">(K887-L887)</f>
        <v>1030</v>
      </c>
    </row>
    <row r="888" customFormat="false" ht="12.75" hidden="false" customHeight="false" outlineLevel="0" collapsed="false">
      <c r="A888" s="3" t="n">
        <v>887</v>
      </c>
      <c r="B888" s="0" t="s">
        <v>2645</v>
      </c>
      <c r="C888" s="0" t="s">
        <v>2646</v>
      </c>
      <c r="D888" s="0" t="s">
        <v>15</v>
      </c>
      <c r="E888" s="0" t="s">
        <v>16</v>
      </c>
      <c r="F888" s="0" t="s">
        <v>2647</v>
      </c>
      <c r="H888" s="0" t="s">
        <v>377</v>
      </c>
      <c r="I888" s="0" t="s">
        <v>24</v>
      </c>
      <c r="J888" s="0" t="s">
        <v>18</v>
      </c>
      <c r="K888" s="0" t="n">
        <v>1030</v>
      </c>
      <c r="M888" s="0" t="n">
        <f aca="false">(K888-L888)</f>
        <v>1030</v>
      </c>
    </row>
    <row r="889" customFormat="false" ht="12.75" hidden="false" customHeight="false" outlineLevel="0" collapsed="false">
      <c r="A889" s="3" t="n">
        <v>888</v>
      </c>
      <c r="B889" s="0" t="s">
        <v>2648</v>
      </c>
      <c r="C889" s="0" t="s">
        <v>2649</v>
      </c>
      <c r="D889" s="0" t="s">
        <v>15</v>
      </c>
      <c r="E889" s="0" t="s">
        <v>16</v>
      </c>
      <c r="F889" s="0" t="s">
        <v>2650</v>
      </c>
      <c r="H889" s="0" t="s">
        <v>377</v>
      </c>
      <c r="I889" s="0" t="s">
        <v>24</v>
      </c>
      <c r="J889" s="0" t="s">
        <v>18</v>
      </c>
      <c r="K889" s="0" t="n">
        <v>1030</v>
      </c>
      <c r="M889" s="0" t="n">
        <f aca="false">(K889-L889)</f>
        <v>1030</v>
      </c>
    </row>
    <row r="890" customFormat="false" ht="12.75" hidden="false" customHeight="false" outlineLevel="0" collapsed="false">
      <c r="A890" s="3" t="n">
        <v>889</v>
      </c>
      <c r="B890" s="0" t="s">
        <v>2651</v>
      </c>
      <c r="C890" s="0" t="s">
        <v>2652</v>
      </c>
      <c r="D890" s="0" t="s">
        <v>15</v>
      </c>
      <c r="E890" s="0" t="s">
        <v>16</v>
      </c>
      <c r="F890" s="0" t="s">
        <v>2653</v>
      </c>
      <c r="H890" s="0" t="s">
        <v>377</v>
      </c>
      <c r="I890" s="0" t="s">
        <v>24</v>
      </c>
      <c r="J890" s="0" t="s">
        <v>18</v>
      </c>
      <c r="K890" s="0" t="n">
        <v>1030</v>
      </c>
      <c r="M890" s="0" t="n">
        <f aca="false">(K890-L890)</f>
        <v>1030</v>
      </c>
    </row>
    <row r="891" customFormat="false" ht="12.75" hidden="false" customHeight="false" outlineLevel="0" collapsed="false">
      <c r="A891" s="3" t="n">
        <v>890</v>
      </c>
      <c r="B891" s="0" t="s">
        <v>2654</v>
      </c>
      <c r="C891" s="0" t="s">
        <v>2652</v>
      </c>
      <c r="D891" s="0" t="s">
        <v>15</v>
      </c>
      <c r="E891" s="0" t="s">
        <v>16</v>
      </c>
      <c r="F891" s="0" t="s">
        <v>2655</v>
      </c>
      <c r="H891" s="0" t="s">
        <v>377</v>
      </c>
      <c r="I891" s="0" t="s">
        <v>24</v>
      </c>
      <c r="J891" s="0" t="s">
        <v>18</v>
      </c>
      <c r="K891" s="0" t="n">
        <v>1030</v>
      </c>
      <c r="M891" s="0" t="n">
        <f aca="false">(K891-L891)</f>
        <v>1030</v>
      </c>
    </row>
    <row r="892" customFormat="false" ht="12.75" hidden="false" customHeight="false" outlineLevel="0" collapsed="false">
      <c r="A892" s="3" t="n">
        <v>891</v>
      </c>
      <c r="B892" s="0" t="s">
        <v>2656</v>
      </c>
      <c r="C892" s="0" t="s">
        <v>2657</v>
      </c>
      <c r="D892" s="0" t="s">
        <v>15</v>
      </c>
      <c r="E892" s="0" t="s">
        <v>16</v>
      </c>
      <c r="F892" s="0" t="s">
        <v>2658</v>
      </c>
      <c r="H892" s="0" t="s">
        <v>377</v>
      </c>
      <c r="I892" s="0" t="s">
        <v>24</v>
      </c>
      <c r="J892" s="0" t="s">
        <v>18</v>
      </c>
      <c r="K892" s="0" t="n">
        <v>1030</v>
      </c>
      <c r="M892" s="0" t="n">
        <f aca="false">(K892-L892)</f>
        <v>1030</v>
      </c>
    </row>
    <row r="893" customFormat="false" ht="12.75" hidden="false" customHeight="false" outlineLevel="0" collapsed="false">
      <c r="A893" s="3" t="n">
        <v>892</v>
      </c>
      <c r="B893" s="0" t="s">
        <v>2659</v>
      </c>
      <c r="C893" s="0" t="s">
        <v>2660</v>
      </c>
      <c r="D893" s="0" t="s">
        <v>15</v>
      </c>
      <c r="E893" s="0" t="s">
        <v>16</v>
      </c>
      <c r="F893" s="0" t="s">
        <v>2661</v>
      </c>
      <c r="H893" s="0" t="s">
        <v>377</v>
      </c>
      <c r="I893" s="0" t="s">
        <v>24</v>
      </c>
      <c r="J893" s="0" t="s">
        <v>18</v>
      </c>
      <c r="K893" s="0" t="n">
        <v>1030</v>
      </c>
      <c r="M893" s="0" t="n">
        <f aca="false">(K893-L893)</f>
        <v>1030</v>
      </c>
    </row>
    <row r="894" customFormat="false" ht="12.75" hidden="false" customHeight="false" outlineLevel="0" collapsed="false">
      <c r="A894" s="3" t="n">
        <v>893</v>
      </c>
      <c r="B894" s="0" t="s">
        <v>2662</v>
      </c>
      <c r="C894" s="0" t="s">
        <v>2663</v>
      </c>
      <c r="D894" s="0" t="s">
        <v>15</v>
      </c>
      <c r="E894" s="0" t="s">
        <v>16</v>
      </c>
      <c r="F894" s="0" t="s">
        <v>2664</v>
      </c>
      <c r="H894" s="0" t="s">
        <v>377</v>
      </c>
      <c r="I894" s="0" t="s">
        <v>24</v>
      </c>
      <c r="J894" s="0" t="s">
        <v>18</v>
      </c>
      <c r="K894" s="0" t="n">
        <v>1030</v>
      </c>
      <c r="M894" s="0" t="n">
        <f aca="false">(K894-L894)</f>
        <v>1030</v>
      </c>
    </row>
    <row r="895" customFormat="false" ht="12.75" hidden="false" customHeight="false" outlineLevel="0" collapsed="false">
      <c r="A895" s="3" t="n">
        <v>894</v>
      </c>
      <c r="B895" s="0" t="s">
        <v>2665</v>
      </c>
      <c r="C895" s="0" t="s">
        <v>2666</v>
      </c>
      <c r="D895" s="0" t="s">
        <v>15</v>
      </c>
      <c r="E895" s="0" t="s">
        <v>16</v>
      </c>
      <c r="F895" s="0" t="s">
        <v>2667</v>
      </c>
      <c r="H895" s="0" t="s">
        <v>377</v>
      </c>
      <c r="I895" s="0" t="s">
        <v>24</v>
      </c>
      <c r="J895" s="0" t="s">
        <v>18</v>
      </c>
      <c r="K895" s="0" t="n">
        <v>1030</v>
      </c>
      <c r="M895" s="0" t="n">
        <f aca="false">(K895-L895)</f>
        <v>1030</v>
      </c>
    </row>
    <row r="896" customFormat="false" ht="12.75" hidden="false" customHeight="false" outlineLevel="0" collapsed="false">
      <c r="A896" s="3" t="n">
        <v>895</v>
      </c>
      <c r="B896" s="0" t="s">
        <v>2668</v>
      </c>
      <c r="C896" s="0" t="s">
        <v>2669</v>
      </c>
      <c r="D896" s="0" t="s">
        <v>15</v>
      </c>
      <c r="E896" s="0" t="s">
        <v>16</v>
      </c>
      <c r="F896" s="0" t="s">
        <v>2670</v>
      </c>
      <c r="H896" s="0" t="s">
        <v>377</v>
      </c>
      <c r="I896" s="0" t="s">
        <v>24</v>
      </c>
      <c r="J896" s="0" t="s">
        <v>18</v>
      </c>
      <c r="K896" s="0" t="n">
        <v>1030</v>
      </c>
      <c r="M896" s="0" t="n">
        <f aca="false">(K896-L896)</f>
        <v>1030</v>
      </c>
    </row>
    <row r="897" customFormat="false" ht="12.75" hidden="false" customHeight="false" outlineLevel="0" collapsed="false">
      <c r="A897" s="3" t="n">
        <v>896</v>
      </c>
      <c r="B897" s="0" t="s">
        <v>2671</v>
      </c>
      <c r="C897" s="0" t="s">
        <v>2672</v>
      </c>
      <c r="D897" s="0" t="s">
        <v>15</v>
      </c>
      <c r="E897" s="0" t="s">
        <v>16</v>
      </c>
      <c r="F897" s="0" t="s">
        <v>2673</v>
      </c>
      <c r="H897" s="0" t="s">
        <v>377</v>
      </c>
      <c r="I897" s="0" t="s">
        <v>24</v>
      </c>
      <c r="J897" s="0" t="s">
        <v>18</v>
      </c>
      <c r="K897" s="0" t="n">
        <v>1030</v>
      </c>
      <c r="M897" s="0" t="n">
        <f aca="false">(K897-L897)</f>
        <v>1030</v>
      </c>
    </row>
    <row r="898" customFormat="false" ht="12.75" hidden="false" customHeight="false" outlineLevel="0" collapsed="false">
      <c r="A898" s="3" t="n">
        <v>897</v>
      </c>
      <c r="B898" s="0" t="s">
        <v>2674</v>
      </c>
      <c r="C898" s="0" t="s">
        <v>2675</v>
      </c>
      <c r="D898" s="0" t="s">
        <v>15</v>
      </c>
      <c r="E898" s="0" t="s">
        <v>16</v>
      </c>
      <c r="F898" s="0" t="s">
        <v>2676</v>
      </c>
      <c r="H898" s="0" t="s">
        <v>377</v>
      </c>
      <c r="I898" s="0" t="s">
        <v>24</v>
      </c>
      <c r="J898" s="0" t="s">
        <v>18</v>
      </c>
      <c r="K898" s="0" t="n">
        <v>1030</v>
      </c>
      <c r="M898" s="0" t="n">
        <f aca="false">(K898-L898)</f>
        <v>1030</v>
      </c>
    </row>
    <row r="899" customFormat="false" ht="12.75" hidden="false" customHeight="false" outlineLevel="0" collapsed="false">
      <c r="A899" s="3" t="n">
        <v>898</v>
      </c>
      <c r="B899" s="0" t="s">
        <v>2677</v>
      </c>
      <c r="C899" s="0" t="s">
        <v>2678</v>
      </c>
      <c r="D899" s="0" t="s">
        <v>15</v>
      </c>
      <c r="E899" s="0" t="s">
        <v>16</v>
      </c>
      <c r="F899" s="0" t="s">
        <v>2679</v>
      </c>
      <c r="H899" s="0" t="s">
        <v>377</v>
      </c>
      <c r="I899" s="0" t="s">
        <v>24</v>
      </c>
      <c r="J899" s="0" t="s">
        <v>18</v>
      </c>
      <c r="K899" s="0" t="n">
        <v>1030</v>
      </c>
      <c r="M899" s="0" t="n">
        <f aca="false">(K899-L899)</f>
        <v>1030</v>
      </c>
    </row>
    <row r="900" customFormat="false" ht="12.75" hidden="false" customHeight="false" outlineLevel="0" collapsed="false">
      <c r="A900" s="3" t="n">
        <v>899</v>
      </c>
      <c r="B900" s="0" t="s">
        <v>2680</v>
      </c>
      <c r="C900" s="0" t="s">
        <v>2681</v>
      </c>
      <c r="D900" s="0" t="s">
        <v>15</v>
      </c>
      <c r="E900" s="0" t="s">
        <v>16</v>
      </c>
      <c r="F900" s="0" t="s">
        <v>2682</v>
      </c>
      <c r="H900" s="0" t="s">
        <v>377</v>
      </c>
      <c r="I900" s="0" t="s">
        <v>24</v>
      </c>
      <c r="J900" s="0" t="s">
        <v>18</v>
      </c>
      <c r="K900" s="0" t="n">
        <v>1030</v>
      </c>
      <c r="M900" s="0" t="n">
        <f aca="false">(K900-L900)</f>
        <v>1030</v>
      </c>
    </row>
    <row r="901" customFormat="false" ht="12.75" hidden="false" customHeight="false" outlineLevel="0" collapsed="false">
      <c r="A901" s="3" t="n">
        <v>900</v>
      </c>
      <c r="B901" s="0" t="s">
        <v>2683</v>
      </c>
      <c r="C901" s="0" t="s">
        <v>2684</v>
      </c>
      <c r="D901" s="0" t="s">
        <v>15</v>
      </c>
      <c r="E901" s="0" t="s">
        <v>16</v>
      </c>
      <c r="F901" s="0" t="s">
        <v>2685</v>
      </c>
      <c r="H901" s="0" t="s">
        <v>377</v>
      </c>
      <c r="I901" s="0" t="s">
        <v>24</v>
      </c>
      <c r="J901" s="0" t="s">
        <v>18</v>
      </c>
      <c r="K901" s="0" t="n">
        <v>1030</v>
      </c>
      <c r="M901" s="0" t="n">
        <f aca="false">(K901-L901)</f>
        <v>1030</v>
      </c>
    </row>
    <row r="902" customFormat="false" ht="12.75" hidden="false" customHeight="false" outlineLevel="0" collapsed="false">
      <c r="A902" s="3" t="n">
        <v>901</v>
      </c>
      <c r="B902" s="0" t="s">
        <v>2686</v>
      </c>
      <c r="C902" s="0" t="s">
        <v>2687</v>
      </c>
      <c r="D902" s="0" t="s">
        <v>15</v>
      </c>
      <c r="E902" s="0" t="s">
        <v>16</v>
      </c>
      <c r="F902" s="0" t="s">
        <v>2688</v>
      </c>
      <c r="H902" s="0" t="s">
        <v>377</v>
      </c>
      <c r="I902" s="0" t="s">
        <v>24</v>
      </c>
      <c r="J902" s="0" t="s">
        <v>18</v>
      </c>
      <c r="K902" s="0" t="n">
        <v>1030</v>
      </c>
      <c r="M902" s="0" t="n">
        <f aca="false">(K902-L902)</f>
        <v>1030</v>
      </c>
    </row>
    <row r="903" customFormat="false" ht="12.75" hidden="false" customHeight="false" outlineLevel="0" collapsed="false">
      <c r="A903" s="3" t="n">
        <v>902</v>
      </c>
      <c r="B903" s="0" t="s">
        <v>2689</v>
      </c>
      <c r="C903" s="0" t="s">
        <v>2690</v>
      </c>
      <c r="D903" s="0" t="s">
        <v>15</v>
      </c>
      <c r="E903" s="0" t="s">
        <v>16</v>
      </c>
      <c r="F903" s="0" t="s">
        <v>2691</v>
      </c>
      <c r="H903" s="0" t="s">
        <v>377</v>
      </c>
      <c r="I903" s="0" t="s">
        <v>24</v>
      </c>
      <c r="J903" s="0" t="s">
        <v>18</v>
      </c>
      <c r="K903" s="0" t="n">
        <v>1030</v>
      </c>
      <c r="M903" s="0" t="n">
        <f aca="false">(K903-L903)</f>
        <v>1030</v>
      </c>
    </row>
    <row r="904" customFormat="false" ht="12.75" hidden="false" customHeight="false" outlineLevel="0" collapsed="false">
      <c r="A904" s="3" t="n">
        <v>903</v>
      </c>
      <c r="B904" s="0" t="s">
        <v>2692</v>
      </c>
      <c r="C904" s="0" t="s">
        <v>2693</v>
      </c>
      <c r="D904" s="0" t="s">
        <v>15</v>
      </c>
      <c r="E904" s="0" t="s">
        <v>16</v>
      </c>
      <c r="F904" s="0" t="s">
        <v>2694</v>
      </c>
      <c r="H904" s="0" t="s">
        <v>377</v>
      </c>
      <c r="I904" s="0" t="s">
        <v>24</v>
      </c>
      <c r="J904" s="0" t="s">
        <v>18</v>
      </c>
      <c r="K904" s="0" t="n">
        <v>1030</v>
      </c>
      <c r="M904" s="0" t="n">
        <f aca="false">(K904-L904)</f>
        <v>1030</v>
      </c>
    </row>
    <row r="905" customFormat="false" ht="12.75" hidden="false" customHeight="false" outlineLevel="0" collapsed="false">
      <c r="A905" s="3" t="n">
        <v>904</v>
      </c>
      <c r="B905" s="0" t="s">
        <v>2695</v>
      </c>
      <c r="C905" s="0" t="s">
        <v>2696</v>
      </c>
      <c r="D905" s="0" t="s">
        <v>15</v>
      </c>
      <c r="E905" s="0" t="s">
        <v>16</v>
      </c>
      <c r="F905" s="0" t="s">
        <v>2697</v>
      </c>
      <c r="H905" s="0" t="s">
        <v>377</v>
      </c>
      <c r="I905" s="0" t="s">
        <v>24</v>
      </c>
      <c r="J905" s="0" t="s">
        <v>18</v>
      </c>
      <c r="K905" s="0" t="n">
        <v>1030</v>
      </c>
      <c r="M905" s="0" t="n">
        <f aca="false">(K905-L905)</f>
        <v>1030</v>
      </c>
    </row>
    <row r="906" customFormat="false" ht="12.75" hidden="false" customHeight="false" outlineLevel="0" collapsed="false">
      <c r="A906" s="3" t="n">
        <v>905</v>
      </c>
      <c r="B906" s="0" t="s">
        <v>2698</v>
      </c>
      <c r="C906" s="0" t="s">
        <v>2699</v>
      </c>
      <c r="D906" s="0" t="s">
        <v>15</v>
      </c>
      <c r="E906" s="0" t="s">
        <v>16</v>
      </c>
      <c r="F906" s="0" t="s">
        <v>2700</v>
      </c>
      <c r="H906" s="0" t="s">
        <v>377</v>
      </c>
      <c r="I906" s="0" t="s">
        <v>24</v>
      </c>
      <c r="J906" s="0" t="s">
        <v>18</v>
      </c>
      <c r="K906" s="0" t="n">
        <v>1030</v>
      </c>
      <c r="M906" s="0" t="n">
        <f aca="false">(K906-L906)</f>
        <v>1030</v>
      </c>
    </row>
    <row r="907" customFormat="false" ht="12.75" hidden="false" customHeight="false" outlineLevel="0" collapsed="false">
      <c r="A907" s="3" t="n">
        <v>906</v>
      </c>
      <c r="B907" s="0" t="s">
        <v>2701</v>
      </c>
      <c r="C907" s="0" t="s">
        <v>2702</v>
      </c>
      <c r="D907" s="0" t="s">
        <v>15</v>
      </c>
      <c r="E907" s="0" t="s">
        <v>16</v>
      </c>
      <c r="F907" s="0" t="s">
        <v>2703</v>
      </c>
      <c r="H907" s="0" t="s">
        <v>377</v>
      </c>
      <c r="I907" s="0" t="s">
        <v>24</v>
      </c>
      <c r="J907" s="0" t="s">
        <v>18</v>
      </c>
      <c r="K907" s="0" t="n">
        <v>1030</v>
      </c>
      <c r="M907" s="0" t="n">
        <f aca="false">(K907-L907)</f>
        <v>1030</v>
      </c>
    </row>
    <row r="908" customFormat="false" ht="12.75" hidden="false" customHeight="false" outlineLevel="0" collapsed="false">
      <c r="A908" s="3" t="n">
        <v>907</v>
      </c>
      <c r="B908" s="0" t="s">
        <v>2704</v>
      </c>
      <c r="C908" s="0" t="s">
        <v>2705</v>
      </c>
      <c r="D908" s="0" t="s">
        <v>15</v>
      </c>
      <c r="E908" s="0" t="s">
        <v>16</v>
      </c>
      <c r="F908" s="0" t="s">
        <v>2706</v>
      </c>
      <c r="H908" s="0" t="s">
        <v>377</v>
      </c>
      <c r="I908" s="0" t="s">
        <v>24</v>
      </c>
      <c r="J908" s="0" t="s">
        <v>18</v>
      </c>
      <c r="K908" s="0" t="n">
        <v>1030</v>
      </c>
      <c r="M908" s="0" t="n">
        <f aca="false">(K908-L908)</f>
        <v>1030</v>
      </c>
    </row>
    <row r="909" customFormat="false" ht="12.75" hidden="false" customHeight="false" outlineLevel="0" collapsed="false">
      <c r="A909" s="3" t="n">
        <v>908</v>
      </c>
      <c r="B909" s="0" t="s">
        <v>2707</v>
      </c>
      <c r="C909" s="0" t="s">
        <v>2708</v>
      </c>
      <c r="D909" s="0" t="s">
        <v>15</v>
      </c>
      <c r="E909" s="0" t="s">
        <v>16</v>
      </c>
      <c r="F909" s="0" t="s">
        <v>2709</v>
      </c>
      <c r="H909" s="0" t="s">
        <v>377</v>
      </c>
      <c r="I909" s="0" t="s">
        <v>24</v>
      </c>
      <c r="J909" s="0" t="s">
        <v>18</v>
      </c>
      <c r="K909" s="0" t="n">
        <v>1030</v>
      </c>
      <c r="M909" s="0" t="n">
        <f aca="false">(K909-L909)</f>
        <v>1030</v>
      </c>
    </row>
    <row r="910" customFormat="false" ht="12.75" hidden="false" customHeight="false" outlineLevel="0" collapsed="false">
      <c r="A910" s="3" t="n">
        <v>909</v>
      </c>
      <c r="B910" s="0" t="s">
        <v>2710</v>
      </c>
      <c r="C910" s="0" t="s">
        <v>2711</v>
      </c>
      <c r="D910" s="0" t="s">
        <v>15</v>
      </c>
      <c r="E910" s="0" t="s">
        <v>16</v>
      </c>
      <c r="F910" s="0" t="s">
        <v>2712</v>
      </c>
      <c r="H910" s="0" t="s">
        <v>377</v>
      </c>
      <c r="I910" s="0" t="s">
        <v>24</v>
      </c>
      <c r="J910" s="0" t="s">
        <v>18</v>
      </c>
      <c r="K910" s="0" t="n">
        <v>1030</v>
      </c>
      <c r="M910" s="0" t="n">
        <f aca="false">(K910-L910)</f>
        <v>1030</v>
      </c>
    </row>
    <row r="911" customFormat="false" ht="12.75" hidden="false" customHeight="false" outlineLevel="0" collapsed="false">
      <c r="A911" s="3" t="n">
        <v>910</v>
      </c>
      <c r="B911" s="0" t="s">
        <v>2713</v>
      </c>
      <c r="C911" s="0" t="s">
        <v>2714</v>
      </c>
      <c r="D911" s="0" t="s">
        <v>15</v>
      </c>
      <c r="E911" s="0" t="s">
        <v>16</v>
      </c>
      <c r="F911" s="0" t="s">
        <v>2715</v>
      </c>
      <c r="H911" s="0" t="s">
        <v>377</v>
      </c>
      <c r="I911" s="0" t="s">
        <v>24</v>
      </c>
      <c r="J911" s="0" t="s">
        <v>18</v>
      </c>
      <c r="K911" s="0" t="n">
        <v>1030</v>
      </c>
      <c r="M911" s="0" t="n">
        <f aca="false">(K911-L911)</f>
        <v>1030</v>
      </c>
    </row>
    <row r="912" customFormat="false" ht="12.75" hidden="false" customHeight="false" outlineLevel="0" collapsed="false">
      <c r="A912" s="3" t="n">
        <v>911</v>
      </c>
      <c r="B912" s="0" t="s">
        <v>2716</v>
      </c>
      <c r="C912" s="0" t="s">
        <v>2717</v>
      </c>
      <c r="D912" s="0" t="s">
        <v>15</v>
      </c>
      <c r="E912" s="0" t="s">
        <v>16</v>
      </c>
      <c r="F912" s="0" t="s">
        <v>2718</v>
      </c>
      <c r="H912" s="0" t="s">
        <v>377</v>
      </c>
      <c r="I912" s="0" t="s">
        <v>24</v>
      </c>
      <c r="J912" s="0" t="s">
        <v>18</v>
      </c>
      <c r="K912" s="0" t="n">
        <v>1030</v>
      </c>
      <c r="M912" s="0" t="n">
        <f aca="false">(K912-L912)</f>
        <v>1030</v>
      </c>
    </row>
    <row r="913" customFormat="false" ht="12.75" hidden="false" customHeight="false" outlineLevel="0" collapsed="false">
      <c r="A913" s="3" t="n">
        <v>912</v>
      </c>
      <c r="B913" s="0" t="s">
        <v>2719</v>
      </c>
      <c r="C913" s="0" t="s">
        <v>2720</v>
      </c>
      <c r="D913" s="0" t="s">
        <v>15</v>
      </c>
      <c r="E913" s="0" t="s">
        <v>16</v>
      </c>
      <c r="F913" s="0" t="s">
        <v>2721</v>
      </c>
      <c r="H913" s="0" t="s">
        <v>377</v>
      </c>
      <c r="I913" s="0" t="s">
        <v>24</v>
      </c>
      <c r="J913" s="0" t="s">
        <v>18</v>
      </c>
      <c r="K913" s="0" t="n">
        <v>1030</v>
      </c>
      <c r="M913" s="0" t="n">
        <f aca="false">(K913-L913)</f>
        <v>1030</v>
      </c>
    </row>
    <row r="914" customFormat="false" ht="12.75" hidden="false" customHeight="false" outlineLevel="0" collapsed="false">
      <c r="A914" s="3" t="n">
        <v>913</v>
      </c>
      <c r="B914" s="0" t="s">
        <v>2722</v>
      </c>
      <c r="C914" s="0" t="s">
        <v>198</v>
      </c>
      <c r="D914" s="0" t="s">
        <v>15</v>
      </c>
      <c r="E914" s="0" t="s">
        <v>16</v>
      </c>
      <c r="F914" s="0" t="s">
        <v>2723</v>
      </c>
      <c r="H914" s="0" t="s">
        <v>377</v>
      </c>
      <c r="I914" s="0" t="s">
        <v>24</v>
      </c>
      <c r="J914" s="0" t="s">
        <v>18</v>
      </c>
      <c r="K914" s="0" t="n">
        <v>1030</v>
      </c>
      <c r="M914" s="0" t="n">
        <f aca="false">(K914-L914)</f>
        <v>1030</v>
      </c>
    </row>
    <row r="915" customFormat="false" ht="12.75" hidden="false" customHeight="false" outlineLevel="0" collapsed="false">
      <c r="A915" s="3" t="n">
        <v>914</v>
      </c>
      <c r="B915" s="0" t="s">
        <v>2724</v>
      </c>
      <c r="C915" s="0" t="s">
        <v>2725</v>
      </c>
      <c r="D915" s="0" t="s">
        <v>15</v>
      </c>
      <c r="E915" s="0" t="s">
        <v>16</v>
      </c>
      <c r="F915" s="0" t="s">
        <v>2726</v>
      </c>
      <c r="H915" s="0" t="s">
        <v>377</v>
      </c>
      <c r="I915" s="0" t="s">
        <v>24</v>
      </c>
      <c r="J915" s="0" t="s">
        <v>18</v>
      </c>
      <c r="K915" s="0" t="n">
        <v>1030</v>
      </c>
      <c r="M915" s="0" t="n">
        <f aca="false">(K915-L915)</f>
        <v>1030</v>
      </c>
    </row>
    <row r="916" customFormat="false" ht="12.75" hidden="false" customHeight="false" outlineLevel="0" collapsed="false">
      <c r="A916" s="3" t="n">
        <v>915</v>
      </c>
      <c r="B916" s="0" t="s">
        <v>2727</v>
      </c>
      <c r="C916" s="0" t="s">
        <v>2728</v>
      </c>
      <c r="D916" s="0" t="s">
        <v>15</v>
      </c>
      <c r="E916" s="0" t="s">
        <v>16</v>
      </c>
      <c r="F916" s="0" t="s">
        <v>2729</v>
      </c>
      <c r="H916" s="0" t="s">
        <v>377</v>
      </c>
      <c r="I916" s="0" t="s">
        <v>24</v>
      </c>
      <c r="J916" s="0" t="s">
        <v>18</v>
      </c>
      <c r="K916" s="0" t="n">
        <v>1030</v>
      </c>
      <c r="M916" s="0" t="n">
        <f aca="false">(K916-L916)</f>
        <v>1030</v>
      </c>
    </row>
    <row r="917" customFormat="false" ht="12.75" hidden="false" customHeight="false" outlineLevel="0" collapsed="false">
      <c r="A917" s="3" t="n">
        <v>916</v>
      </c>
      <c r="B917" s="0" t="s">
        <v>2730</v>
      </c>
      <c r="C917" s="0" t="s">
        <v>2731</v>
      </c>
      <c r="D917" s="0" t="s">
        <v>15</v>
      </c>
      <c r="E917" s="0" t="s">
        <v>16</v>
      </c>
      <c r="F917" s="0" t="s">
        <v>2732</v>
      </c>
      <c r="H917" s="0" t="s">
        <v>377</v>
      </c>
      <c r="I917" s="0" t="s">
        <v>24</v>
      </c>
      <c r="J917" s="0" t="s">
        <v>18</v>
      </c>
      <c r="K917" s="0" t="n">
        <v>1030</v>
      </c>
      <c r="M917" s="0" t="n">
        <f aca="false">(K917-L917)</f>
        <v>1030</v>
      </c>
    </row>
    <row r="918" customFormat="false" ht="12.75" hidden="false" customHeight="false" outlineLevel="0" collapsed="false">
      <c r="A918" s="3" t="n">
        <v>917</v>
      </c>
      <c r="B918" s="0" t="s">
        <v>2733</v>
      </c>
      <c r="C918" s="0" t="s">
        <v>2734</v>
      </c>
      <c r="D918" s="0" t="s">
        <v>15</v>
      </c>
      <c r="E918" s="0" t="s">
        <v>16</v>
      </c>
      <c r="F918" s="0" t="s">
        <v>2735</v>
      </c>
      <c r="H918" s="0" t="s">
        <v>377</v>
      </c>
      <c r="I918" s="0" t="s">
        <v>24</v>
      </c>
      <c r="J918" s="0" t="s">
        <v>18</v>
      </c>
      <c r="K918" s="0" t="n">
        <v>1030</v>
      </c>
      <c r="M918" s="0" t="n">
        <f aca="false">(K918-L918)</f>
        <v>1030</v>
      </c>
    </row>
    <row r="919" customFormat="false" ht="12.75" hidden="false" customHeight="false" outlineLevel="0" collapsed="false">
      <c r="A919" s="3" t="n">
        <v>918</v>
      </c>
      <c r="B919" s="0" t="s">
        <v>2736</v>
      </c>
      <c r="C919" s="0" t="s">
        <v>2737</v>
      </c>
      <c r="D919" s="0" t="s">
        <v>15</v>
      </c>
      <c r="E919" s="0" t="s">
        <v>16</v>
      </c>
      <c r="F919" s="0" t="s">
        <v>2738</v>
      </c>
      <c r="H919" s="0" t="s">
        <v>377</v>
      </c>
      <c r="I919" s="0" t="s">
        <v>24</v>
      </c>
      <c r="J919" s="0" t="s">
        <v>18</v>
      </c>
      <c r="K919" s="0" t="n">
        <v>1030</v>
      </c>
      <c r="M919" s="0" t="n">
        <f aca="false">(K919-L919)</f>
        <v>1030</v>
      </c>
    </row>
    <row r="920" customFormat="false" ht="12.75" hidden="false" customHeight="false" outlineLevel="0" collapsed="false">
      <c r="A920" s="3" t="n">
        <v>919</v>
      </c>
      <c r="B920" s="0" t="s">
        <v>2739</v>
      </c>
      <c r="C920" s="0" t="s">
        <v>2740</v>
      </c>
      <c r="D920" s="0" t="s">
        <v>15</v>
      </c>
      <c r="E920" s="0" t="s">
        <v>16</v>
      </c>
      <c r="F920" s="0" t="s">
        <v>2741</v>
      </c>
      <c r="H920" s="0" t="s">
        <v>377</v>
      </c>
      <c r="I920" s="0" t="s">
        <v>24</v>
      </c>
      <c r="J920" s="0" t="s">
        <v>18</v>
      </c>
      <c r="K920" s="0" t="n">
        <v>1030</v>
      </c>
      <c r="M920" s="0" t="n">
        <f aca="false">(K920-L920)</f>
        <v>1030</v>
      </c>
    </row>
    <row r="921" customFormat="false" ht="12.75" hidden="false" customHeight="false" outlineLevel="0" collapsed="false">
      <c r="A921" s="3" t="n">
        <v>920</v>
      </c>
      <c r="B921" s="0" t="s">
        <v>2742</v>
      </c>
      <c r="C921" s="0" t="s">
        <v>2743</v>
      </c>
      <c r="D921" s="0" t="s">
        <v>15</v>
      </c>
      <c r="E921" s="0" t="s">
        <v>16</v>
      </c>
      <c r="F921" s="0" t="s">
        <v>2744</v>
      </c>
      <c r="H921" s="0" t="s">
        <v>377</v>
      </c>
      <c r="I921" s="0" t="s">
        <v>24</v>
      </c>
      <c r="J921" s="0" t="s">
        <v>18</v>
      </c>
      <c r="K921" s="0" t="n">
        <v>1030</v>
      </c>
      <c r="M921" s="0" t="n">
        <f aca="false">(K921-L921)</f>
        <v>1030</v>
      </c>
    </row>
    <row r="922" customFormat="false" ht="12.75" hidden="false" customHeight="false" outlineLevel="0" collapsed="false">
      <c r="A922" s="3" t="n">
        <v>921</v>
      </c>
      <c r="B922" s="0" t="s">
        <v>2745</v>
      </c>
      <c r="C922" s="0" t="s">
        <v>2746</v>
      </c>
      <c r="D922" s="0" t="s">
        <v>15</v>
      </c>
      <c r="E922" s="0" t="s">
        <v>16</v>
      </c>
      <c r="F922" s="0" t="s">
        <v>2747</v>
      </c>
      <c r="H922" s="0" t="s">
        <v>377</v>
      </c>
      <c r="I922" s="0" t="s">
        <v>24</v>
      </c>
      <c r="J922" s="0" t="s">
        <v>18</v>
      </c>
      <c r="K922" s="0" t="n">
        <v>1030</v>
      </c>
      <c r="M922" s="0" t="n">
        <f aca="false">(K922-L922)</f>
        <v>1030</v>
      </c>
    </row>
    <row r="923" customFormat="false" ht="12.75" hidden="false" customHeight="false" outlineLevel="0" collapsed="false">
      <c r="A923" s="3" t="n">
        <v>922</v>
      </c>
      <c r="B923" s="0" t="s">
        <v>2748</v>
      </c>
      <c r="C923" s="0" t="s">
        <v>2749</v>
      </c>
      <c r="D923" s="0" t="s">
        <v>15</v>
      </c>
      <c r="E923" s="0" t="s">
        <v>16</v>
      </c>
      <c r="F923" s="0" t="s">
        <v>2750</v>
      </c>
      <c r="H923" s="0" t="s">
        <v>377</v>
      </c>
      <c r="I923" s="0" t="s">
        <v>24</v>
      </c>
      <c r="J923" s="0" t="s">
        <v>18</v>
      </c>
      <c r="K923" s="0" t="n">
        <v>1030</v>
      </c>
      <c r="M923" s="0" t="n">
        <f aca="false">(K923-L923)</f>
        <v>1030</v>
      </c>
    </row>
    <row r="924" customFormat="false" ht="12.75" hidden="false" customHeight="false" outlineLevel="0" collapsed="false">
      <c r="A924" s="3" t="n">
        <v>923</v>
      </c>
      <c r="B924" s="0" t="s">
        <v>2751</v>
      </c>
      <c r="C924" s="0" t="s">
        <v>2752</v>
      </c>
      <c r="D924" s="0" t="s">
        <v>15</v>
      </c>
      <c r="E924" s="0" t="s">
        <v>16</v>
      </c>
      <c r="F924" s="0" t="s">
        <v>2753</v>
      </c>
      <c r="H924" s="0" t="s">
        <v>377</v>
      </c>
      <c r="I924" s="0" t="s">
        <v>24</v>
      </c>
      <c r="J924" s="0" t="s">
        <v>18</v>
      </c>
      <c r="K924" s="0" t="n">
        <v>1030</v>
      </c>
      <c r="M924" s="0" t="n">
        <f aca="false">(K924-L924)</f>
        <v>1030</v>
      </c>
    </row>
    <row r="925" customFormat="false" ht="12.75" hidden="false" customHeight="false" outlineLevel="0" collapsed="false">
      <c r="A925" s="3" t="n">
        <v>924</v>
      </c>
      <c r="B925" s="0" t="s">
        <v>2754</v>
      </c>
      <c r="C925" s="0" t="s">
        <v>2755</v>
      </c>
      <c r="D925" s="0" t="s">
        <v>15</v>
      </c>
      <c r="E925" s="0" t="s">
        <v>16</v>
      </c>
      <c r="F925" s="0" t="s">
        <v>2756</v>
      </c>
      <c r="H925" s="0" t="s">
        <v>377</v>
      </c>
      <c r="I925" s="0" t="s">
        <v>24</v>
      </c>
      <c r="J925" s="0" t="s">
        <v>18</v>
      </c>
      <c r="K925" s="0" t="n">
        <v>1030</v>
      </c>
      <c r="M925" s="0" t="n">
        <f aca="false">(K925-L925)</f>
        <v>1030</v>
      </c>
    </row>
    <row r="926" customFormat="false" ht="12.75" hidden="false" customHeight="false" outlineLevel="0" collapsed="false">
      <c r="A926" s="3" t="n">
        <v>925</v>
      </c>
      <c r="B926" s="0" t="s">
        <v>2757</v>
      </c>
      <c r="C926" s="0" t="s">
        <v>2758</v>
      </c>
      <c r="D926" s="0" t="s">
        <v>15</v>
      </c>
      <c r="E926" s="0" t="s">
        <v>16</v>
      </c>
      <c r="F926" s="0" t="s">
        <v>2759</v>
      </c>
      <c r="H926" s="0" t="s">
        <v>377</v>
      </c>
      <c r="I926" s="0" t="s">
        <v>24</v>
      </c>
      <c r="J926" s="0" t="s">
        <v>18</v>
      </c>
      <c r="K926" s="0" t="n">
        <v>1030</v>
      </c>
      <c r="M926" s="0" t="n">
        <f aca="false">(K926-L926)</f>
        <v>1030</v>
      </c>
    </row>
    <row r="927" customFormat="false" ht="12.75" hidden="false" customHeight="false" outlineLevel="0" collapsed="false">
      <c r="A927" s="3" t="n">
        <v>926</v>
      </c>
      <c r="B927" s="0" t="s">
        <v>2760</v>
      </c>
      <c r="C927" s="0" t="s">
        <v>2761</v>
      </c>
      <c r="D927" s="0" t="s">
        <v>15</v>
      </c>
      <c r="E927" s="0" t="s">
        <v>16</v>
      </c>
      <c r="F927" s="0" t="s">
        <v>2762</v>
      </c>
      <c r="H927" s="0" t="s">
        <v>377</v>
      </c>
      <c r="I927" s="0" t="s">
        <v>24</v>
      </c>
      <c r="J927" s="0" t="s">
        <v>18</v>
      </c>
      <c r="K927" s="0" t="n">
        <v>1030</v>
      </c>
      <c r="M927" s="0" t="n">
        <f aca="false">(K927-L927)</f>
        <v>1030</v>
      </c>
    </row>
    <row r="928" customFormat="false" ht="12.75" hidden="false" customHeight="false" outlineLevel="0" collapsed="false">
      <c r="A928" s="3" t="n">
        <v>927</v>
      </c>
      <c r="B928" s="0" t="s">
        <v>2763</v>
      </c>
      <c r="C928" s="0" t="s">
        <v>2764</v>
      </c>
      <c r="D928" s="0" t="s">
        <v>15</v>
      </c>
      <c r="E928" s="0" t="s">
        <v>16</v>
      </c>
      <c r="F928" s="0" t="s">
        <v>2765</v>
      </c>
      <c r="H928" s="0" t="s">
        <v>377</v>
      </c>
      <c r="I928" s="0" t="s">
        <v>24</v>
      </c>
      <c r="J928" s="0" t="s">
        <v>18</v>
      </c>
      <c r="K928" s="0" t="n">
        <v>1030</v>
      </c>
      <c r="M928" s="0" t="n">
        <f aca="false">(K928-L928)</f>
        <v>1030</v>
      </c>
    </row>
    <row r="929" customFormat="false" ht="12.75" hidden="false" customHeight="false" outlineLevel="0" collapsed="false">
      <c r="A929" s="3" t="n">
        <v>928</v>
      </c>
      <c r="B929" s="0" t="s">
        <v>2766</v>
      </c>
      <c r="C929" s="0" t="s">
        <v>2767</v>
      </c>
      <c r="D929" s="0" t="s">
        <v>15</v>
      </c>
      <c r="E929" s="0" t="s">
        <v>16</v>
      </c>
      <c r="F929" s="0" t="s">
        <v>2768</v>
      </c>
      <c r="H929" s="0" t="s">
        <v>377</v>
      </c>
      <c r="I929" s="0" t="s">
        <v>24</v>
      </c>
      <c r="J929" s="0" t="s">
        <v>18</v>
      </c>
      <c r="K929" s="0" t="n">
        <v>1030</v>
      </c>
      <c r="M929" s="0" t="n">
        <f aca="false">(K929-L929)</f>
        <v>1030</v>
      </c>
    </row>
    <row r="930" customFormat="false" ht="12.75" hidden="false" customHeight="false" outlineLevel="0" collapsed="false">
      <c r="A930" s="3" t="n">
        <v>929</v>
      </c>
      <c r="B930" s="0" t="s">
        <v>2769</v>
      </c>
      <c r="C930" s="0" t="s">
        <v>2770</v>
      </c>
      <c r="D930" s="0" t="s">
        <v>15</v>
      </c>
      <c r="E930" s="0" t="s">
        <v>16</v>
      </c>
      <c r="F930" s="0" t="s">
        <v>2771</v>
      </c>
      <c r="H930" s="0" t="s">
        <v>377</v>
      </c>
      <c r="I930" s="0" t="s">
        <v>24</v>
      </c>
      <c r="J930" s="0" t="s">
        <v>18</v>
      </c>
      <c r="K930" s="0" t="n">
        <v>1030</v>
      </c>
      <c r="M930" s="0" t="n">
        <f aca="false">(K930-L930)</f>
        <v>1030</v>
      </c>
    </row>
    <row r="931" customFormat="false" ht="12.75" hidden="false" customHeight="false" outlineLevel="0" collapsed="false">
      <c r="A931" s="3" t="n">
        <v>930</v>
      </c>
      <c r="B931" s="0" t="s">
        <v>2772</v>
      </c>
      <c r="C931" s="0" t="s">
        <v>2773</v>
      </c>
      <c r="D931" s="0" t="s">
        <v>15</v>
      </c>
      <c r="E931" s="0" t="s">
        <v>16</v>
      </c>
      <c r="F931" s="0" t="s">
        <v>2774</v>
      </c>
      <c r="H931" s="0" t="s">
        <v>377</v>
      </c>
      <c r="I931" s="0" t="s">
        <v>24</v>
      </c>
      <c r="J931" s="0" t="s">
        <v>18</v>
      </c>
      <c r="K931" s="0" t="n">
        <v>1030</v>
      </c>
      <c r="M931" s="0" t="n">
        <f aca="false">(K931-L931)</f>
        <v>1030</v>
      </c>
    </row>
    <row r="932" customFormat="false" ht="12.75" hidden="false" customHeight="false" outlineLevel="0" collapsed="false">
      <c r="A932" s="3" t="n">
        <v>931</v>
      </c>
      <c r="B932" s="0" t="s">
        <v>2775</v>
      </c>
      <c r="C932" s="0" t="s">
        <v>2776</v>
      </c>
      <c r="D932" s="0" t="s">
        <v>15</v>
      </c>
      <c r="E932" s="0" t="s">
        <v>16</v>
      </c>
      <c r="F932" s="0" t="s">
        <v>2777</v>
      </c>
      <c r="H932" s="0" t="s">
        <v>377</v>
      </c>
      <c r="I932" s="0" t="s">
        <v>24</v>
      </c>
      <c r="J932" s="0" t="s">
        <v>18</v>
      </c>
      <c r="K932" s="0" t="n">
        <v>1030</v>
      </c>
      <c r="M932" s="0" t="n">
        <f aca="false">(K932-L932)</f>
        <v>1030</v>
      </c>
    </row>
    <row r="933" customFormat="false" ht="12.75" hidden="false" customHeight="false" outlineLevel="0" collapsed="false">
      <c r="A933" s="3" t="n">
        <v>932</v>
      </c>
      <c r="B933" s="0" t="s">
        <v>2778</v>
      </c>
      <c r="C933" s="0" t="s">
        <v>2779</v>
      </c>
      <c r="D933" s="0" t="s">
        <v>15</v>
      </c>
      <c r="E933" s="0" t="s">
        <v>16</v>
      </c>
      <c r="F933" s="0" t="s">
        <v>2780</v>
      </c>
      <c r="H933" s="0" t="s">
        <v>377</v>
      </c>
      <c r="I933" s="0" t="s">
        <v>24</v>
      </c>
      <c r="J933" s="0" t="s">
        <v>18</v>
      </c>
      <c r="K933" s="0" t="n">
        <v>1030</v>
      </c>
      <c r="M933" s="0" t="n">
        <f aca="false">(K933-L933)</f>
        <v>1030</v>
      </c>
    </row>
    <row r="934" customFormat="false" ht="12.75" hidden="false" customHeight="false" outlineLevel="0" collapsed="false">
      <c r="A934" s="3" t="n">
        <v>933</v>
      </c>
      <c r="B934" s="0" t="s">
        <v>2781</v>
      </c>
      <c r="C934" s="0" t="s">
        <v>2782</v>
      </c>
      <c r="D934" s="0" t="s">
        <v>15</v>
      </c>
      <c r="E934" s="0" t="s">
        <v>16</v>
      </c>
      <c r="F934" s="0" t="s">
        <v>2783</v>
      </c>
      <c r="H934" s="0" t="s">
        <v>377</v>
      </c>
      <c r="I934" s="0" t="s">
        <v>24</v>
      </c>
      <c r="J934" s="0" t="s">
        <v>18</v>
      </c>
      <c r="K934" s="0" t="n">
        <v>1030</v>
      </c>
      <c r="M934" s="0" t="n">
        <f aca="false">(K934-L934)</f>
        <v>1030</v>
      </c>
    </row>
    <row r="935" customFormat="false" ht="12.75" hidden="false" customHeight="false" outlineLevel="0" collapsed="false">
      <c r="A935" s="3" t="n">
        <v>934</v>
      </c>
      <c r="B935" s="0" t="s">
        <v>2784</v>
      </c>
      <c r="C935" s="0" t="s">
        <v>2785</v>
      </c>
      <c r="D935" s="0" t="s">
        <v>15</v>
      </c>
      <c r="E935" s="0" t="s">
        <v>16</v>
      </c>
      <c r="F935" s="0" t="s">
        <v>2786</v>
      </c>
      <c r="H935" s="0" t="s">
        <v>377</v>
      </c>
      <c r="I935" s="0" t="s">
        <v>24</v>
      </c>
      <c r="J935" s="0" t="s">
        <v>18</v>
      </c>
      <c r="K935" s="0" t="n">
        <v>1030</v>
      </c>
      <c r="M935" s="0" t="n">
        <f aca="false">(K935-L935)</f>
        <v>1030</v>
      </c>
    </row>
    <row r="936" customFormat="false" ht="12.75" hidden="false" customHeight="false" outlineLevel="0" collapsed="false">
      <c r="A936" s="3" t="n">
        <v>935</v>
      </c>
      <c r="B936" s="0" t="s">
        <v>2787</v>
      </c>
      <c r="C936" s="0" t="s">
        <v>2788</v>
      </c>
      <c r="D936" s="0" t="s">
        <v>15</v>
      </c>
      <c r="E936" s="0" t="s">
        <v>16</v>
      </c>
      <c r="F936" s="0" t="s">
        <v>2789</v>
      </c>
      <c r="H936" s="0" t="s">
        <v>377</v>
      </c>
      <c r="I936" s="0" t="s">
        <v>24</v>
      </c>
      <c r="J936" s="0" t="s">
        <v>18</v>
      </c>
      <c r="K936" s="0" t="n">
        <v>1030</v>
      </c>
      <c r="M936" s="0" t="n">
        <f aca="false">(K936-L936)</f>
        <v>1030</v>
      </c>
    </row>
    <row r="937" customFormat="false" ht="12.75" hidden="false" customHeight="false" outlineLevel="0" collapsed="false">
      <c r="A937" s="3" t="n">
        <v>936</v>
      </c>
      <c r="B937" s="0" t="s">
        <v>2790</v>
      </c>
      <c r="C937" s="0" t="s">
        <v>2791</v>
      </c>
      <c r="D937" s="0" t="s">
        <v>15</v>
      </c>
      <c r="E937" s="0" t="s">
        <v>16</v>
      </c>
      <c r="F937" s="0" t="s">
        <v>2792</v>
      </c>
      <c r="H937" s="0" t="s">
        <v>377</v>
      </c>
      <c r="I937" s="0" t="s">
        <v>24</v>
      </c>
      <c r="J937" s="0" t="s">
        <v>18</v>
      </c>
      <c r="K937" s="0" t="n">
        <v>1030</v>
      </c>
      <c r="M937" s="0" t="n">
        <f aca="false">(K937-L937)</f>
        <v>1030</v>
      </c>
    </row>
    <row r="938" customFormat="false" ht="12.75" hidden="false" customHeight="false" outlineLevel="0" collapsed="false">
      <c r="A938" s="3" t="n">
        <v>937</v>
      </c>
      <c r="B938" s="0" t="s">
        <v>2793</v>
      </c>
      <c r="C938" s="0" t="s">
        <v>180</v>
      </c>
      <c r="D938" s="0" t="s">
        <v>15</v>
      </c>
      <c r="E938" s="0" t="s">
        <v>16</v>
      </c>
      <c r="F938" s="0" t="s">
        <v>2794</v>
      </c>
      <c r="H938" s="0" t="s">
        <v>377</v>
      </c>
      <c r="I938" s="0" t="s">
        <v>24</v>
      </c>
      <c r="J938" s="0" t="s">
        <v>18</v>
      </c>
      <c r="K938" s="0" t="n">
        <v>1030</v>
      </c>
      <c r="M938" s="0" t="n">
        <f aca="false">(K938-L938)</f>
        <v>1030</v>
      </c>
    </row>
    <row r="939" customFormat="false" ht="12.75" hidden="false" customHeight="false" outlineLevel="0" collapsed="false">
      <c r="A939" s="3" t="n">
        <v>938</v>
      </c>
      <c r="B939" s="0" t="s">
        <v>2795</v>
      </c>
      <c r="C939" s="0" t="s">
        <v>2796</v>
      </c>
      <c r="D939" s="0" t="s">
        <v>15</v>
      </c>
      <c r="E939" s="0" t="s">
        <v>16</v>
      </c>
      <c r="F939" s="0" t="s">
        <v>2797</v>
      </c>
      <c r="H939" s="0" t="s">
        <v>377</v>
      </c>
      <c r="I939" s="0" t="s">
        <v>24</v>
      </c>
      <c r="J939" s="0" t="s">
        <v>18</v>
      </c>
      <c r="K939" s="0" t="n">
        <v>1030</v>
      </c>
      <c r="M939" s="0" t="n">
        <f aca="false">(K939-L939)</f>
        <v>1030</v>
      </c>
    </row>
    <row r="940" customFormat="false" ht="12.75" hidden="false" customHeight="false" outlineLevel="0" collapsed="false">
      <c r="A940" s="3" t="n">
        <v>939</v>
      </c>
      <c r="B940" s="0" t="s">
        <v>2798</v>
      </c>
      <c r="C940" s="0" t="s">
        <v>2799</v>
      </c>
      <c r="D940" s="0" t="s">
        <v>15</v>
      </c>
      <c r="E940" s="0" t="s">
        <v>16</v>
      </c>
      <c r="F940" s="0" t="s">
        <v>2800</v>
      </c>
      <c r="H940" s="0" t="s">
        <v>377</v>
      </c>
      <c r="I940" s="0" t="s">
        <v>24</v>
      </c>
      <c r="J940" s="0" t="s">
        <v>18</v>
      </c>
      <c r="K940" s="0" t="n">
        <v>1030</v>
      </c>
      <c r="M940" s="0" t="n">
        <f aca="false">(K940-L940)</f>
        <v>1030</v>
      </c>
    </row>
    <row r="941" customFormat="false" ht="12.75" hidden="false" customHeight="false" outlineLevel="0" collapsed="false">
      <c r="A941" s="3" t="n">
        <v>940</v>
      </c>
      <c r="B941" s="0" t="s">
        <v>2801</v>
      </c>
      <c r="C941" s="0" t="s">
        <v>2802</v>
      </c>
      <c r="D941" s="0" t="s">
        <v>15</v>
      </c>
      <c r="E941" s="0" t="s">
        <v>16</v>
      </c>
      <c r="F941" s="0" t="s">
        <v>2803</v>
      </c>
      <c r="H941" s="0" t="s">
        <v>377</v>
      </c>
      <c r="I941" s="0" t="s">
        <v>24</v>
      </c>
      <c r="J941" s="0" t="s">
        <v>18</v>
      </c>
      <c r="K941" s="0" t="n">
        <v>1030</v>
      </c>
      <c r="M941" s="0" t="n">
        <f aca="false">(K941-L941)</f>
        <v>1030</v>
      </c>
    </row>
    <row r="942" customFormat="false" ht="12.75" hidden="false" customHeight="false" outlineLevel="0" collapsed="false">
      <c r="A942" s="3" t="n">
        <v>941</v>
      </c>
      <c r="B942" s="0" t="s">
        <v>2804</v>
      </c>
      <c r="C942" s="0" t="s">
        <v>2805</v>
      </c>
      <c r="D942" s="0" t="s">
        <v>15</v>
      </c>
      <c r="E942" s="0" t="s">
        <v>16</v>
      </c>
      <c r="F942" s="0" t="s">
        <v>2806</v>
      </c>
      <c r="H942" s="0" t="s">
        <v>377</v>
      </c>
      <c r="I942" s="0" t="s">
        <v>24</v>
      </c>
      <c r="J942" s="0" t="s">
        <v>18</v>
      </c>
      <c r="K942" s="0" t="n">
        <v>1030</v>
      </c>
      <c r="M942" s="0" t="n">
        <f aca="false">(K942-L942)</f>
        <v>1030</v>
      </c>
    </row>
    <row r="943" customFormat="false" ht="12.75" hidden="false" customHeight="false" outlineLevel="0" collapsed="false">
      <c r="A943" s="3" t="n">
        <v>942</v>
      </c>
      <c r="B943" s="0" t="s">
        <v>2807</v>
      </c>
      <c r="C943" s="0" t="s">
        <v>2808</v>
      </c>
      <c r="D943" s="0" t="s">
        <v>15</v>
      </c>
      <c r="E943" s="0" t="s">
        <v>16</v>
      </c>
      <c r="F943" s="0" t="s">
        <v>2809</v>
      </c>
      <c r="H943" s="0" t="s">
        <v>377</v>
      </c>
      <c r="I943" s="0" t="s">
        <v>24</v>
      </c>
      <c r="J943" s="0" t="s">
        <v>18</v>
      </c>
      <c r="K943" s="0" t="n">
        <v>1030</v>
      </c>
      <c r="M943" s="0" t="n">
        <f aca="false">(K943-L943)</f>
        <v>1030</v>
      </c>
    </row>
    <row r="944" customFormat="false" ht="12.75" hidden="false" customHeight="false" outlineLevel="0" collapsed="false">
      <c r="A944" s="3" t="n">
        <v>943</v>
      </c>
      <c r="B944" s="0" t="s">
        <v>2810</v>
      </c>
      <c r="C944" s="0" t="s">
        <v>2811</v>
      </c>
      <c r="D944" s="0" t="s">
        <v>15</v>
      </c>
      <c r="E944" s="0" t="s">
        <v>16</v>
      </c>
      <c r="F944" s="0" t="s">
        <v>2812</v>
      </c>
      <c r="H944" s="0" t="s">
        <v>377</v>
      </c>
      <c r="I944" s="0" t="s">
        <v>24</v>
      </c>
      <c r="J944" s="0" t="s">
        <v>18</v>
      </c>
      <c r="K944" s="0" t="n">
        <v>1030</v>
      </c>
      <c r="M944" s="0" t="n">
        <f aca="false">(K944-L944)</f>
        <v>1030</v>
      </c>
    </row>
    <row r="945" customFormat="false" ht="12.75" hidden="false" customHeight="false" outlineLevel="0" collapsed="false">
      <c r="A945" s="3" t="n">
        <v>944</v>
      </c>
      <c r="B945" s="0" t="s">
        <v>2813</v>
      </c>
      <c r="C945" s="0" t="s">
        <v>2814</v>
      </c>
      <c r="D945" s="0" t="s">
        <v>15</v>
      </c>
      <c r="E945" s="0" t="s">
        <v>16</v>
      </c>
      <c r="F945" s="0" t="s">
        <v>2815</v>
      </c>
      <c r="H945" s="0" t="s">
        <v>377</v>
      </c>
      <c r="I945" s="0" t="s">
        <v>24</v>
      </c>
      <c r="J945" s="0" t="s">
        <v>18</v>
      </c>
      <c r="K945" s="0" t="n">
        <v>1030</v>
      </c>
      <c r="M945" s="0" t="n">
        <f aca="false">(K945-L945)</f>
        <v>1030</v>
      </c>
    </row>
    <row r="946" customFormat="false" ht="12.75" hidden="false" customHeight="false" outlineLevel="0" collapsed="false">
      <c r="A946" s="3" t="n">
        <v>945</v>
      </c>
      <c r="B946" s="0" t="s">
        <v>2816</v>
      </c>
      <c r="C946" s="0" t="s">
        <v>2817</v>
      </c>
      <c r="D946" s="0" t="s">
        <v>15</v>
      </c>
      <c r="E946" s="0" t="s">
        <v>16</v>
      </c>
      <c r="F946" s="0" t="s">
        <v>2818</v>
      </c>
      <c r="H946" s="0" t="s">
        <v>377</v>
      </c>
      <c r="I946" s="0" t="s">
        <v>24</v>
      </c>
      <c r="J946" s="0" t="s">
        <v>18</v>
      </c>
      <c r="K946" s="0" t="n">
        <v>1030</v>
      </c>
      <c r="M946" s="0" t="n">
        <f aca="false">(K946-L946)</f>
        <v>1030</v>
      </c>
    </row>
    <row r="947" customFormat="false" ht="12.75" hidden="false" customHeight="false" outlineLevel="0" collapsed="false">
      <c r="A947" s="3" t="n">
        <v>946</v>
      </c>
      <c r="B947" s="0" t="s">
        <v>2819</v>
      </c>
      <c r="C947" s="0" t="s">
        <v>2820</v>
      </c>
      <c r="D947" s="0" t="s">
        <v>15</v>
      </c>
      <c r="E947" s="0" t="s">
        <v>16</v>
      </c>
      <c r="F947" s="0" t="s">
        <v>2821</v>
      </c>
      <c r="H947" s="0" t="s">
        <v>377</v>
      </c>
      <c r="I947" s="0" t="s">
        <v>24</v>
      </c>
      <c r="J947" s="0" t="s">
        <v>18</v>
      </c>
      <c r="K947" s="0" t="n">
        <v>1030</v>
      </c>
      <c r="M947" s="0" t="n">
        <f aca="false">(K947-L947)</f>
        <v>1030</v>
      </c>
    </row>
    <row r="948" customFormat="false" ht="12.75" hidden="false" customHeight="false" outlineLevel="0" collapsed="false">
      <c r="A948" s="3" t="n">
        <v>947</v>
      </c>
      <c r="B948" s="0" t="s">
        <v>2822</v>
      </c>
      <c r="C948" s="0" t="s">
        <v>2823</v>
      </c>
      <c r="D948" s="0" t="s">
        <v>15</v>
      </c>
      <c r="E948" s="0" t="s">
        <v>16</v>
      </c>
      <c r="F948" s="0" t="s">
        <v>2824</v>
      </c>
      <c r="H948" s="0" t="s">
        <v>377</v>
      </c>
      <c r="I948" s="0" t="s">
        <v>24</v>
      </c>
      <c r="J948" s="0" t="s">
        <v>18</v>
      </c>
      <c r="K948" s="0" t="n">
        <v>1030</v>
      </c>
      <c r="L948" s="0" t="n">
        <v>200</v>
      </c>
      <c r="M948" s="0" t="n">
        <f aca="false">(K948-L948)</f>
        <v>830</v>
      </c>
    </row>
    <row r="949" customFormat="false" ht="12.75" hidden="false" customHeight="false" outlineLevel="0" collapsed="false">
      <c r="A949" s="3" t="n">
        <v>948</v>
      </c>
      <c r="B949" s="0" t="s">
        <v>2825</v>
      </c>
      <c r="C949" s="0" t="s">
        <v>2826</v>
      </c>
      <c r="D949" s="0" t="s">
        <v>15</v>
      </c>
      <c r="E949" s="0" t="s">
        <v>16</v>
      </c>
      <c r="F949" s="0" t="s">
        <v>2827</v>
      </c>
      <c r="H949" s="0" t="s">
        <v>377</v>
      </c>
      <c r="I949" s="0" t="s">
        <v>24</v>
      </c>
      <c r="J949" s="0" t="s">
        <v>18</v>
      </c>
      <c r="K949" s="0" t="n">
        <v>1030</v>
      </c>
      <c r="M949" s="0" t="n">
        <f aca="false">(K949-L949)</f>
        <v>1030</v>
      </c>
    </row>
    <row r="950" customFormat="false" ht="12.75" hidden="false" customHeight="false" outlineLevel="0" collapsed="false">
      <c r="A950" s="3" t="n">
        <v>949</v>
      </c>
      <c r="B950" s="0" t="s">
        <v>2828</v>
      </c>
      <c r="C950" s="0" t="s">
        <v>2829</v>
      </c>
      <c r="D950" s="0" t="s">
        <v>15</v>
      </c>
      <c r="E950" s="0" t="s">
        <v>16</v>
      </c>
      <c r="F950" s="0" t="s">
        <v>2830</v>
      </c>
      <c r="H950" s="0" t="s">
        <v>377</v>
      </c>
      <c r="I950" s="0" t="s">
        <v>24</v>
      </c>
      <c r="J950" s="0" t="s">
        <v>18</v>
      </c>
      <c r="K950" s="0" t="n">
        <v>1030</v>
      </c>
      <c r="M950" s="0" t="n">
        <f aca="false">(K950-L950)</f>
        <v>1030</v>
      </c>
    </row>
    <row r="951" customFormat="false" ht="12.75" hidden="false" customHeight="false" outlineLevel="0" collapsed="false">
      <c r="A951" s="3" t="n">
        <v>950</v>
      </c>
      <c r="B951" s="0" t="s">
        <v>2831</v>
      </c>
      <c r="C951" s="0" t="s">
        <v>216</v>
      </c>
      <c r="D951" s="0" t="s">
        <v>15</v>
      </c>
      <c r="E951" s="0" t="s">
        <v>16</v>
      </c>
      <c r="F951" s="0" t="s">
        <v>2832</v>
      </c>
      <c r="H951" s="0" t="s">
        <v>377</v>
      </c>
      <c r="I951" s="0" t="s">
        <v>24</v>
      </c>
      <c r="J951" s="0" t="s">
        <v>18</v>
      </c>
      <c r="K951" s="0" t="n">
        <v>1030</v>
      </c>
      <c r="M951" s="0" t="n">
        <f aca="false">(K951-L951)</f>
        <v>1030</v>
      </c>
    </row>
    <row r="952" customFormat="false" ht="12.75" hidden="false" customHeight="false" outlineLevel="0" collapsed="false">
      <c r="A952" s="3" t="n">
        <v>951</v>
      </c>
      <c r="B952" s="0" t="s">
        <v>2833</v>
      </c>
      <c r="C952" s="0" t="s">
        <v>2834</v>
      </c>
      <c r="D952" s="0" t="s">
        <v>15</v>
      </c>
      <c r="E952" s="0" t="s">
        <v>16</v>
      </c>
      <c r="F952" s="0" t="s">
        <v>2835</v>
      </c>
      <c r="H952" s="0" t="s">
        <v>377</v>
      </c>
      <c r="I952" s="0" t="s">
        <v>24</v>
      </c>
      <c r="J952" s="0" t="s">
        <v>18</v>
      </c>
      <c r="K952" s="0" t="n">
        <v>1030</v>
      </c>
      <c r="M952" s="0" t="n">
        <f aca="false">(K952-L952)</f>
        <v>1030</v>
      </c>
    </row>
    <row r="953" customFormat="false" ht="12.75" hidden="false" customHeight="false" outlineLevel="0" collapsed="false">
      <c r="A953" s="3" t="n">
        <v>952</v>
      </c>
      <c r="B953" s="0" t="s">
        <v>2836</v>
      </c>
      <c r="C953" s="0" t="s">
        <v>2837</v>
      </c>
      <c r="D953" s="0" t="s">
        <v>15</v>
      </c>
      <c r="E953" s="0" t="s">
        <v>16</v>
      </c>
      <c r="F953" s="0" t="s">
        <v>2838</v>
      </c>
      <c r="H953" s="0" t="s">
        <v>377</v>
      </c>
      <c r="I953" s="0" t="s">
        <v>24</v>
      </c>
      <c r="J953" s="0" t="s">
        <v>18</v>
      </c>
      <c r="K953" s="0" t="n">
        <v>1030</v>
      </c>
      <c r="M953" s="0" t="n">
        <f aca="false">(K953-L953)</f>
        <v>1030</v>
      </c>
    </row>
    <row r="954" customFormat="false" ht="12.75" hidden="false" customHeight="false" outlineLevel="0" collapsed="false">
      <c r="A954" s="3" t="n">
        <v>953</v>
      </c>
      <c r="B954" s="0" t="s">
        <v>2839</v>
      </c>
      <c r="C954" s="0" t="s">
        <v>2840</v>
      </c>
      <c r="D954" s="0" t="s">
        <v>15</v>
      </c>
      <c r="E954" s="0" t="s">
        <v>16</v>
      </c>
      <c r="F954" s="0" t="s">
        <v>2841</v>
      </c>
      <c r="H954" s="0" t="s">
        <v>377</v>
      </c>
      <c r="I954" s="0" t="s">
        <v>24</v>
      </c>
      <c r="J954" s="0" t="s">
        <v>18</v>
      </c>
      <c r="K954" s="0" t="n">
        <v>1030</v>
      </c>
      <c r="M954" s="0" t="n">
        <f aca="false">(K954-L954)</f>
        <v>1030</v>
      </c>
    </row>
    <row r="955" customFormat="false" ht="12.75" hidden="false" customHeight="false" outlineLevel="0" collapsed="false">
      <c r="A955" s="3" t="n">
        <v>954</v>
      </c>
      <c r="B955" s="0" t="s">
        <v>2842</v>
      </c>
      <c r="C955" s="0" t="s">
        <v>2843</v>
      </c>
      <c r="D955" s="0" t="s">
        <v>15</v>
      </c>
      <c r="E955" s="0" t="s">
        <v>16</v>
      </c>
      <c r="F955" s="0" t="s">
        <v>2844</v>
      </c>
      <c r="H955" s="0" t="s">
        <v>377</v>
      </c>
      <c r="I955" s="0" t="s">
        <v>24</v>
      </c>
      <c r="J955" s="0" t="s">
        <v>18</v>
      </c>
      <c r="K955" s="0" t="n">
        <v>1030</v>
      </c>
      <c r="M955" s="0" t="n">
        <f aca="false">(K955-L955)</f>
        <v>1030</v>
      </c>
    </row>
    <row r="956" customFormat="false" ht="12.75" hidden="false" customHeight="false" outlineLevel="0" collapsed="false">
      <c r="A956" s="3" t="n">
        <v>955</v>
      </c>
      <c r="B956" s="0" t="s">
        <v>2845</v>
      </c>
      <c r="C956" s="0" t="s">
        <v>2846</v>
      </c>
      <c r="D956" s="0" t="s">
        <v>15</v>
      </c>
      <c r="E956" s="0" t="s">
        <v>16</v>
      </c>
      <c r="F956" s="0" t="s">
        <v>2847</v>
      </c>
      <c r="H956" s="0" t="s">
        <v>377</v>
      </c>
      <c r="I956" s="0" t="s">
        <v>24</v>
      </c>
      <c r="J956" s="0" t="s">
        <v>18</v>
      </c>
      <c r="K956" s="0" t="n">
        <v>1030</v>
      </c>
      <c r="M956" s="0" t="n">
        <f aca="false">(K956-L956)</f>
        <v>1030</v>
      </c>
    </row>
    <row r="957" customFormat="false" ht="12.75" hidden="false" customHeight="false" outlineLevel="0" collapsed="false">
      <c r="A957" s="3" t="n">
        <v>956</v>
      </c>
      <c r="B957" s="0" t="s">
        <v>2848</v>
      </c>
      <c r="C957" s="0" t="s">
        <v>2849</v>
      </c>
      <c r="D957" s="0" t="s">
        <v>15</v>
      </c>
      <c r="E957" s="0" t="s">
        <v>16</v>
      </c>
      <c r="F957" s="0" t="s">
        <v>2850</v>
      </c>
      <c r="H957" s="0" t="s">
        <v>377</v>
      </c>
      <c r="I957" s="0" t="s">
        <v>24</v>
      </c>
      <c r="J957" s="0" t="s">
        <v>18</v>
      </c>
      <c r="K957" s="0" t="n">
        <v>1030</v>
      </c>
      <c r="M957" s="0" t="n">
        <f aca="false">(K957-L957)</f>
        <v>1030</v>
      </c>
    </row>
    <row r="958" customFormat="false" ht="12.75" hidden="false" customHeight="false" outlineLevel="0" collapsed="false">
      <c r="A958" s="3" t="n">
        <v>957</v>
      </c>
      <c r="B958" s="0" t="s">
        <v>2851</v>
      </c>
      <c r="C958" s="0" t="s">
        <v>2852</v>
      </c>
      <c r="D958" s="0" t="s">
        <v>15</v>
      </c>
      <c r="E958" s="0" t="s">
        <v>16</v>
      </c>
      <c r="F958" s="0" t="s">
        <v>2853</v>
      </c>
      <c r="H958" s="0" t="s">
        <v>377</v>
      </c>
      <c r="I958" s="0" t="s">
        <v>24</v>
      </c>
      <c r="J958" s="0" t="s">
        <v>18</v>
      </c>
      <c r="K958" s="0" t="n">
        <v>1030</v>
      </c>
      <c r="M958" s="0" t="n">
        <f aca="false">(K958-L958)</f>
        <v>1030</v>
      </c>
    </row>
    <row r="959" customFormat="false" ht="12.75" hidden="false" customHeight="false" outlineLevel="0" collapsed="false">
      <c r="A959" s="3" t="n">
        <v>958</v>
      </c>
      <c r="B959" s="0" t="s">
        <v>2854</v>
      </c>
      <c r="C959" s="0" t="s">
        <v>2855</v>
      </c>
      <c r="D959" s="0" t="s">
        <v>15</v>
      </c>
      <c r="E959" s="0" t="s">
        <v>16</v>
      </c>
      <c r="F959" s="0" t="s">
        <v>2856</v>
      </c>
      <c r="H959" s="0" t="s">
        <v>377</v>
      </c>
      <c r="I959" s="0" t="s">
        <v>24</v>
      </c>
      <c r="J959" s="0" t="s">
        <v>18</v>
      </c>
      <c r="K959" s="0" t="n">
        <v>1030</v>
      </c>
      <c r="M959" s="0" t="n">
        <f aca="false">(K959-L959)</f>
        <v>1030</v>
      </c>
    </row>
    <row r="960" customFormat="false" ht="12.75" hidden="false" customHeight="false" outlineLevel="0" collapsed="false">
      <c r="A960" s="3" t="n">
        <v>959</v>
      </c>
      <c r="B960" s="0" t="s">
        <v>2857</v>
      </c>
      <c r="C960" s="0" t="s">
        <v>2858</v>
      </c>
      <c r="D960" s="0" t="s">
        <v>15</v>
      </c>
      <c r="E960" s="0" t="s">
        <v>16</v>
      </c>
      <c r="F960" s="0" t="s">
        <v>2859</v>
      </c>
      <c r="H960" s="0" t="s">
        <v>377</v>
      </c>
      <c r="I960" s="0" t="s">
        <v>24</v>
      </c>
      <c r="J960" s="0" t="s">
        <v>18</v>
      </c>
      <c r="K960" s="0" t="n">
        <v>1030</v>
      </c>
      <c r="M960" s="0" t="n">
        <f aca="false">(K960-L960)</f>
        <v>1030</v>
      </c>
    </row>
    <row r="961" customFormat="false" ht="12.75" hidden="false" customHeight="false" outlineLevel="0" collapsed="false">
      <c r="A961" s="3" t="n">
        <v>960</v>
      </c>
      <c r="B961" s="0" t="s">
        <v>2860</v>
      </c>
      <c r="C961" s="0" t="s">
        <v>2861</v>
      </c>
      <c r="D961" s="0" t="s">
        <v>15</v>
      </c>
      <c r="E961" s="0" t="s">
        <v>16</v>
      </c>
      <c r="F961" s="0" t="s">
        <v>2862</v>
      </c>
      <c r="H961" s="0" t="s">
        <v>377</v>
      </c>
      <c r="I961" s="0" t="s">
        <v>24</v>
      </c>
      <c r="J961" s="0" t="s">
        <v>18</v>
      </c>
      <c r="K961" s="0" t="n">
        <v>1030</v>
      </c>
      <c r="M961" s="0" t="n">
        <f aca="false">(K961-L961)</f>
        <v>1030</v>
      </c>
    </row>
    <row r="962" customFormat="false" ht="12.75" hidden="false" customHeight="false" outlineLevel="0" collapsed="false">
      <c r="A962" s="3" t="n">
        <v>961</v>
      </c>
      <c r="B962" s="0" t="s">
        <v>2863</v>
      </c>
      <c r="C962" s="0" t="s">
        <v>2864</v>
      </c>
      <c r="D962" s="0" t="s">
        <v>15</v>
      </c>
      <c r="E962" s="0" t="s">
        <v>16</v>
      </c>
      <c r="F962" s="0" t="s">
        <v>2865</v>
      </c>
      <c r="H962" s="0" t="s">
        <v>377</v>
      </c>
      <c r="I962" s="0" t="s">
        <v>24</v>
      </c>
      <c r="J962" s="0" t="s">
        <v>18</v>
      </c>
      <c r="K962" s="0" t="n">
        <v>1030</v>
      </c>
      <c r="M962" s="0" t="n">
        <f aca="false">(K962-L962)</f>
        <v>1030</v>
      </c>
    </row>
    <row r="963" customFormat="false" ht="12.75" hidden="false" customHeight="false" outlineLevel="0" collapsed="false">
      <c r="A963" s="3" t="n">
        <v>962</v>
      </c>
      <c r="B963" s="0" t="s">
        <v>2866</v>
      </c>
      <c r="C963" s="0" t="s">
        <v>2867</v>
      </c>
      <c r="D963" s="0" t="s">
        <v>15</v>
      </c>
      <c r="E963" s="0" t="s">
        <v>16</v>
      </c>
      <c r="F963" s="0" t="s">
        <v>2868</v>
      </c>
      <c r="H963" s="0" t="s">
        <v>377</v>
      </c>
      <c r="I963" s="0" t="s">
        <v>24</v>
      </c>
      <c r="J963" s="0" t="s">
        <v>18</v>
      </c>
      <c r="K963" s="0" t="n">
        <v>1030</v>
      </c>
      <c r="M963" s="0" t="n">
        <f aca="false">(K963-L963)</f>
        <v>1030</v>
      </c>
    </row>
    <row r="964" customFormat="false" ht="12.75" hidden="false" customHeight="false" outlineLevel="0" collapsed="false">
      <c r="A964" s="3" t="n">
        <v>963</v>
      </c>
      <c r="B964" s="0" t="s">
        <v>2869</v>
      </c>
      <c r="C964" s="0" t="s">
        <v>2870</v>
      </c>
      <c r="D964" s="0" t="s">
        <v>15</v>
      </c>
      <c r="E964" s="0" t="s">
        <v>16</v>
      </c>
      <c r="F964" s="0" t="s">
        <v>2871</v>
      </c>
      <c r="H964" s="0" t="s">
        <v>377</v>
      </c>
      <c r="I964" s="0" t="s">
        <v>24</v>
      </c>
      <c r="J964" s="0" t="s">
        <v>18</v>
      </c>
      <c r="K964" s="0" t="n">
        <v>1030</v>
      </c>
      <c r="M964" s="0" t="n">
        <f aca="false">(K964-L964)</f>
        <v>1030</v>
      </c>
    </row>
    <row r="965" customFormat="false" ht="12.75" hidden="false" customHeight="false" outlineLevel="0" collapsed="false">
      <c r="A965" s="3" t="n">
        <v>964</v>
      </c>
      <c r="B965" s="0" t="s">
        <v>2872</v>
      </c>
      <c r="C965" s="0" t="s">
        <v>2873</v>
      </c>
      <c r="D965" s="0" t="s">
        <v>15</v>
      </c>
      <c r="E965" s="0" t="s">
        <v>16</v>
      </c>
      <c r="F965" s="0" t="s">
        <v>2874</v>
      </c>
      <c r="H965" s="0" t="s">
        <v>377</v>
      </c>
      <c r="I965" s="0" t="s">
        <v>24</v>
      </c>
      <c r="J965" s="0" t="s">
        <v>18</v>
      </c>
      <c r="K965" s="0" t="n">
        <v>1030</v>
      </c>
      <c r="M965" s="0" t="n">
        <f aca="false">(K965-L965)</f>
        <v>1030</v>
      </c>
    </row>
    <row r="966" customFormat="false" ht="12.75" hidden="false" customHeight="false" outlineLevel="0" collapsed="false">
      <c r="A966" s="3" t="n">
        <v>965</v>
      </c>
      <c r="B966" s="0" t="s">
        <v>2875</v>
      </c>
      <c r="C966" s="0" t="s">
        <v>2876</v>
      </c>
      <c r="D966" s="0" t="s">
        <v>15</v>
      </c>
      <c r="E966" s="0" t="s">
        <v>16</v>
      </c>
      <c r="F966" s="0" t="s">
        <v>2877</v>
      </c>
      <c r="H966" s="0" t="s">
        <v>377</v>
      </c>
      <c r="I966" s="0" t="s">
        <v>24</v>
      </c>
      <c r="J966" s="0" t="s">
        <v>18</v>
      </c>
      <c r="K966" s="0" t="n">
        <v>1030</v>
      </c>
      <c r="M966" s="0" t="n">
        <f aca="false">(K966-L966)</f>
        <v>1030</v>
      </c>
    </row>
    <row r="967" customFormat="false" ht="12.75" hidden="false" customHeight="false" outlineLevel="0" collapsed="false">
      <c r="A967" s="3" t="n">
        <v>966</v>
      </c>
      <c r="B967" s="0" t="s">
        <v>2878</v>
      </c>
      <c r="C967" s="0" t="s">
        <v>2879</v>
      </c>
      <c r="D967" s="0" t="s">
        <v>15</v>
      </c>
      <c r="E967" s="0" t="s">
        <v>16</v>
      </c>
      <c r="F967" s="0" t="s">
        <v>2880</v>
      </c>
      <c r="H967" s="0" t="s">
        <v>377</v>
      </c>
      <c r="I967" s="0" t="s">
        <v>24</v>
      </c>
      <c r="J967" s="0" t="s">
        <v>18</v>
      </c>
      <c r="K967" s="0" t="n">
        <v>1030</v>
      </c>
      <c r="M967" s="0" t="n">
        <f aca="false">(K967-L967)</f>
        <v>1030</v>
      </c>
    </row>
    <row r="968" customFormat="false" ht="12.75" hidden="false" customHeight="false" outlineLevel="0" collapsed="false">
      <c r="A968" s="3" t="n">
        <v>967</v>
      </c>
      <c r="B968" s="0" t="s">
        <v>2881</v>
      </c>
      <c r="C968" s="0" t="s">
        <v>2882</v>
      </c>
      <c r="D968" s="0" t="s">
        <v>15</v>
      </c>
      <c r="E968" s="0" t="s">
        <v>16</v>
      </c>
      <c r="F968" s="0" t="s">
        <v>2883</v>
      </c>
      <c r="H968" s="0" t="s">
        <v>377</v>
      </c>
      <c r="I968" s="0" t="s">
        <v>24</v>
      </c>
      <c r="J968" s="0" t="s">
        <v>18</v>
      </c>
      <c r="K968" s="0" t="n">
        <v>1030</v>
      </c>
      <c r="M968" s="0" t="n">
        <f aca="false">(K968-L968)</f>
        <v>1030</v>
      </c>
    </row>
    <row r="969" customFormat="false" ht="12.75" hidden="false" customHeight="false" outlineLevel="0" collapsed="false">
      <c r="A969" s="3" t="n">
        <v>968</v>
      </c>
      <c r="B969" s="0" t="s">
        <v>2884</v>
      </c>
      <c r="C969" s="0" t="s">
        <v>2885</v>
      </c>
      <c r="D969" s="0" t="s">
        <v>15</v>
      </c>
      <c r="E969" s="0" t="s">
        <v>16</v>
      </c>
      <c r="F969" s="0" t="s">
        <v>2886</v>
      </c>
      <c r="H969" s="0" t="s">
        <v>377</v>
      </c>
      <c r="I969" s="0" t="s">
        <v>24</v>
      </c>
      <c r="J969" s="0" t="s">
        <v>18</v>
      </c>
      <c r="K969" s="0" t="n">
        <v>1030</v>
      </c>
      <c r="M969" s="0" t="n">
        <f aca="false">(K969-L969)</f>
        <v>1030</v>
      </c>
    </row>
    <row r="970" customFormat="false" ht="12.75" hidden="false" customHeight="false" outlineLevel="0" collapsed="false">
      <c r="A970" s="3" t="n">
        <v>969</v>
      </c>
      <c r="B970" s="0" t="s">
        <v>2887</v>
      </c>
      <c r="C970" s="0" t="s">
        <v>2888</v>
      </c>
      <c r="D970" s="0" t="s">
        <v>15</v>
      </c>
      <c r="E970" s="0" t="s">
        <v>16</v>
      </c>
      <c r="F970" s="0" t="s">
        <v>2889</v>
      </c>
      <c r="H970" s="0" t="s">
        <v>377</v>
      </c>
      <c r="I970" s="0" t="s">
        <v>24</v>
      </c>
      <c r="J970" s="0" t="s">
        <v>18</v>
      </c>
      <c r="K970" s="0" t="n">
        <v>1030</v>
      </c>
      <c r="M970" s="0" t="n">
        <f aca="false">(K970-L970)</f>
        <v>1030</v>
      </c>
    </row>
    <row r="971" customFormat="false" ht="12.75" hidden="false" customHeight="false" outlineLevel="0" collapsed="false">
      <c r="A971" s="3" t="n">
        <v>970</v>
      </c>
      <c r="B971" s="0" t="s">
        <v>2890</v>
      </c>
      <c r="C971" s="0" t="s">
        <v>2891</v>
      </c>
      <c r="D971" s="0" t="s">
        <v>15</v>
      </c>
      <c r="E971" s="0" t="s">
        <v>16</v>
      </c>
      <c r="F971" s="0" t="s">
        <v>2892</v>
      </c>
      <c r="H971" s="0" t="s">
        <v>377</v>
      </c>
      <c r="I971" s="0" t="s">
        <v>24</v>
      </c>
      <c r="J971" s="0" t="s">
        <v>18</v>
      </c>
      <c r="K971" s="0" t="n">
        <v>1030</v>
      </c>
      <c r="M971" s="0" t="n">
        <f aca="false">(K971-L971)</f>
        <v>1030</v>
      </c>
    </row>
    <row r="972" customFormat="false" ht="12.75" hidden="false" customHeight="false" outlineLevel="0" collapsed="false">
      <c r="A972" s="3" t="n">
        <v>971</v>
      </c>
      <c r="B972" s="0" t="s">
        <v>2893</v>
      </c>
      <c r="C972" s="0" t="s">
        <v>2894</v>
      </c>
      <c r="D972" s="0" t="s">
        <v>15</v>
      </c>
      <c r="E972" s="0" t="s">
        <v>16</v>
      </c>
      <c r="F972" s="0" t="s">
        <v>2895</v>
      </c>
      <c r="H972" s="0" t="s">
        <v>377</v>
      </c>
      <c r="I972" s="0" t="s">
        <v>24</v>
      </c>
      <c r="J972" s="0" t="s">
        <v>18</v>
      </c>
      <c r="K972" s="0" t="n">
        <v>1030</v>
      </c>
      <c r="M972" s="0" t="n">
        <f aca="false">(K972-L972)</f>
        <v>1030</v>
      </c>
    </row>
    <row r="973" customFormat="false" ht="12.75" hidden="false" customHeight="false" outlineLevel="0" collapsed="false">
      <c r="A973" s="3" t="n">
        <v>972</v>
      </c>
      <c r="B973" s="0" t="s">
        <v>2896</v>
      </c>
      <c r="C973" s="0" t="s">
        <v>2897</v>
      </c>
      <c r="D973" s="0" t="s">
        <v>15</v>
      </c>
      <c r="E973" s="0" t="s">
        <v>16</v>
      </c>
      <c r="F973" s="0" t="s">
        <v>2898</v>
      </c>
      <c r="H973" s="0" t="s">
        <v>377</v>
      </c>
      <c r="I973" s="0" t="s">
        <v>24</v>
      </c>
      <c r="J973" s="0" t="s">
        <v>18</v>
      </c>
      <c r="K973" s="0" t="n">
        <v>1030</v>
      </c>
      <c r="M973" s="0" t="n">
        <f aca="false">(K973-L973)</f>
        <v>1030</v>
      </c>
    </row>
    <row r="974" customFormat="false" ht="12.75" hidden="false" customHeight="false" outlineLevel="0" collapsed="false">
      <c r="A974" s="3" t="n">
        <v>973</v>
      </c>
      <c r="B974" s="0" t="s">
        <v>2899</v>
      </c>
      <c r="C974" s="0" t="s">
        <v>2900</v>
      </c>
      <c r="D974" s="0" t="s">
        <v>15</v>
      </c>
      <c r="E974" s="0" t="s">
        <v>16</v>
      </c>
      <c r="F974" s="0" t="s">
        <v>2901</v>
      </c>
      <c r="H974" s="0" t="s">
        <v>377</v>
      </c>
      <c r="I974" s="0" t="s">
        <v>24</v>
      </c>
      <c r="J974" s="0" t="s">
        <v>18</v>
      </c>
      <c r="K974" s="0" t="n">
        <v>1030</v>
      </c>
      <c r="M974" s="0" t="n">
        <f aca="false">(K974-L974)</f>
        <v>1030</v>
      </c>
    </row>
    <row r="975" customFormat="false" ht="12.75" hidden="false" customHeight="false" outlineLevel="0" collapsed="false">
      <c r="A975" s="3" t="n">
        <v>974</v>
      </c>
      <c r="B975" s="0" t="s">
        <v>2902</v>
      </c>
      <c r="C975" s="0" t="s">
        <v>2903</v>
      </c>
      <c r="D975" s="0" t="s">
        <v>15</v>
      </c>
      <c r="E975" s="0" t="s">
        <v>16</v>
      </c>
      <c r="F975" s="0" t="s">
        <v>2904</v>
      </c>
      <c r="H975" s="0" t="s">
        <v>377</v>
      </c>
      <c r="I975" s="0" t="s">
        <v>24</v>
      </c>
      <c r="J975" s="0" t="s">
        <v>18</v>
      </c>
      <c r="K975" s="0" t="n">
        <v>1030</v>
      </c>
      <c r="M975" s="0" t="n">
        <f aca="false">(K975-L975)</f>
        <v>1030</v>
      </c>
    </row>
    <row r="976" customFormat="false" ht="12.75" hidden="false" customHeight="false" outlineLevel="0" collapsed="false">
      <c r="A976" s="3" t="n">
        <v>975</v>
      </c>
      <c r="B976" s="0" t="s">
        <v>2905</v>
      </c>
      <c r="C976" s="0" t="s">
        <v>2906</v>
      </c>
      <c r="D976" s="0" t="s">
        <v>15</v>
      </c>
      <c r="E976" s="0" t="s">
        <v>16</v>
      </c>
      <c r="F976" s="0" t="s">
        <v>2907</v>
      </c>
      <c r="H976" s="0" t="s">
        <v>377</v>
      </c>
      <c r="I976" s="0" t="s">
        <v>24</v>
      </c>
      <c r="J976" s="0" t="s">
        <v>18</v>
      </c>
      <c r="K976" s="0" t="n">
        <v>1030</v>
      </c>
      <c r="M976" s="0" t="n">
        <f aca="false">(K976-L976)</f>
        <v>1030</v>
      </c>
    </row>
    <row r="977" customFormat="false" ht="12.75" hidden="false" customHeight="false" outlineLevel="0" collapsed="false">
      <c r="A977" s="3" t="n">
        <v>976</v>
      </c>
      <c r="B977" s="0" t="s">
        <v>2908</v>
      </c>
      <c r="C977" s="0" t="s">
        <v>2909</v>
      </c>
      <c r="D977" s="0" t="s">
        <v>15</v>
      </c>
      <c r="E977" s="0" t="s">
        <v>16</v>
      </c>
      <c r="F977" s="0" t="s">
        <v>2910</v>
      </c>
      <c r="H977" s="0" t="s">
        <v>377</v>
      </c>
      <c r="I977" s="0" t="s">
        <v>24</v>
      </c>
      <c r="J977" s="0" t="s">
        <v>18</v>
      </c>
      <c r="K977" s="0" t="n">
        <v>1030</v>
      </c>
      <c r="M977" s="0" t="n">
        <f aca="false">(K977-L977)</f>
        <v>1030</v>
      </c>
    </row>
    <row r="978" customFormat="false" ht="12.75" hidden="false" customHeight="false" outlineLevel="0" collapsed="false">
      <c r="A978" s="3" t="n">
        <v>977</v>
      </c>
      <c r="B978" s="0" t="s">
        <v>2911</v>
      </c>
      <c r="C978" s="0" t="s">
        <v>2912</v>
      </c>
      <c r="D978" s="0" t="s">
        <v>15</v>
      </c>
      <c r="E978" s="0" t="s">
        <v>16</v>
      </c>
      <c r="F978" s="0" t="s">
        <v>2913</v>
      </c>
      <c r="H978" s="0" t="s">
        <v>377</v>
      </c>
      <c r="I978" s="0" t="s">
        <v>24</v>
      </c>
      <c r="J978" s="0" t="s">
        <v>18</v>
      </c>
      <c r="K978" s="0" t="n">
        <v>1030</v>
      </c>
      <c r="M978" s="0" t="n">
        <f aca="false">(K978-L978)</f>
        <v>1030</v>
      </c>
    </row>
    <row r="979" customFormat="false" ht="12.75" hidden="false" customHeight="false" outlineLevel="0" collapsed="false">
      <c r="A979" s="3" t="n">
        <v>978</v>
      </c>
      <c r="B979" s="0" t="s">
        <v>2914</v>
      </c>
      <c r="C979" s="0" t="s">
        <v>2915</v>
      </c>
      <c r="D979" s="0" t="s">
        <v>15</v>
      </c>
      <c r="E979" s="0" t="s">
        <v>16</v>
      </c>
      <c r="F979" s="0" t="s">
        <v>2916</v>
      </c>
      <c r="H979" s="0" t="s">
        <v>377</v>
      </c>
      <c r="I979" s="0" t="s">
        <v>24</v>
      </c>
      <c r="J979" s="0" t="s">
        <v>18</v>
      </c>
      <c r="K979" s="0" t="n">
        <v>1030</v>
      </c>
      <c r="M979" s="0" t="n">
        <f aca="false">(K979-L979)</f>
        <v>1030</v>
      </c>
    </row>
    <row r="980" customFormat="false" ht="12.75" hidden="false" customHeight="false" outlineLevel="0" collapsed="false">
      <c r="A980" s="3" t="n">
        <v>979</v>
      </c>
      <c r="B980" s="0" t="s">
        <v>2917</v>
      </c>
      <c r="C980" s="0" t="s">
        <v>2918</v>
      </c>
      <c r="D980" s="0" t="s">
        <v>15</v>
      </c>
      <c r="E980" s="0" t="s">
        <v>16</v>
      </c>
      <c r="F980" s="0" t="s">
        <v>2919</v>
      </c>
      <c r="H980" s="0" t="s">
        <v>377</v>
      </c>
      <c r="I980" s="0" t="s">
        <v>24</v>
      </c>
      <c r="J980" s="0" t="s">
        <v>18</v>
      </c>
      <c r="K980" s="0" t="n">
        <v>1030</v>
      </c>
      <c r="M980" s="0" t="n">
        <f aca="false">(K980-L980)</f>
        <v>1030</v>
      </c>
    </row>
    <row r="981" customFormat="false" ht="12.75" hidden="false" customHeight="false" outlineLevel="0" collapsed="false">
      <c r="A981" s="3" t="n">
        <v>980</v>
      </c>
      <c r="B981" s="0" t="s">
        <v>2920</v>
      </c>
      <c r="C981" s="0" t="s">
        <v>2921</v>
      </c>
      <c r="D981" s="0" t="s">
        <v>15</v>
      </c>
      <c r="E981" s="0" t="s">
        <v>16</v>
      </c>
      <c r="F981" s="0" t="s">
        <v>2922</v>
      </c>
      <c r="H981" s="0" t="s">
        <v>377</v>
      </c>
      <c r="I981" s="0" t="s">
        <v>24</v>
      </c>
      <c r="J981" s="0" t="s">
        <v>18</v>
      </c>
      <c r="K981" s="0" t="n">
        <v>1030</v>
      </c>
      <c r="M981" s="0" t="n">
        <f aca="false">(K981-L981)</f>
        <v>1030</v>
      </c>
    </row>
    <row r="982" customFormat="false" ht="12.75" hidden="false" customHeight="false" outlineLevel="0" collapsed="false">
      <c r="A982" s="3" t="n">
        <v>981</v>
      </c>
      <c r="B982" s="0" t="s">
        <v>2923</v>
      </c>
      <c r="C982" s="0" t="s">
        <v>2924</v>
      </c>
      <c r="D982" s="0" t="s">
        <v>15</v>
      </c>
      <c r="E982" s="0" t="s">
        <v>16</v>
      </c>
      <c r="F982" s="0" t="s">
        <v>2925</v>
      </c>
      <c r="H982" s="0" t="s">
        <v>377</v>
      </c>
      <c r="I982" s="0" t="s">
        <v>24</v>
      </c>
      <c r="J982" s="0" t="s">
        <v>18</v>
      </c>
      <c r="K982" s="0" t="n">
        <v>1030</v>
      </c>
      <c r="M982" s="0" t="n">
        <f aca="false">(K982-L982)</f>
        <v>1030</v>
      </c>
    </row>
    <row r="983" customFormat="false" ht="12.75" hidden="false" customHeight="false" outlineLevel="0" collapsed="false">
      <c r="A983" s="3" t="n">
        <v>982</v>
      </c>
      <c r="B983" s="0" t="s">
        <v>2926</v>
      </c>
      <c r="C983" s="0" t="s">
        <v>2927</v>
      </c>
      <c r="D983" s="0" t="s">
        <v>15</v>
      </c>
      <c r="E983" s="0" t="s">
        <v>16</v>
      </c>
      <c r="F983" s="0" t="s">
        <v>2928</v>
      </c>
      <c r="H983" s="0" t="s">
        <v>377</v>
      </c>
      <c r="I983" s="0" t="s">
        <v>24</v>
      </c>
      <c r="J983" s="0" t="s">
        <v>18</v>
      </c>
      <c r="K983" s="0" t="n">
        <v>1030</v>
      </c>
      <c r="M983" s="0" t="n">
        <f aca="false">(K983-L983)</f>
        <v>1030</v>
      </c>
    </row>
    <row r="984" customFormat="false" ht="12.75" hidden="false" customHeight="false" outlineLevel="0" collapsed="false">
      <c r="A984" s="3" t="n">
        <v>983</v>
      </c>
      <c r="B984" s="0" t="s">
        <v>2929</v>
      </c>
      <c r="C984" s="0" t="s">
        <v>2930</v>
      </c>
      <c r="D984" s="0" t="s">
        <v>15</v>
      </c>
      <c r="E984" s="0" t="s">
        <v>16</v>
      </c>
      <c r="F984" s="0" t="s">
        <v>2931</v>
      </c>
      <c r="H984" s="0" t="s">
        <v>377</v>
      </c>
      <c r="I984" s="0" t="s">
        <v>24</v>
      </c>
      <c r="J984" s="0" t="s">
        <v>18</v>
      </c>
      <c r="K984" s="0" t="n">
        <v>1030</v>
      </c>
      <c r="M984" s="0" t="n">
        <f aca="false">(K984-L984)</f>
        <v>1030</v>
      </c>
    </row>
    <row r="985" customFormat="false" ht="12.75" hidden="false" customHeight="false" outlineLevel="0" collapsed="false">
      <c r="A985" s="3" t="n">
        <v>984</v>
      </c>
      <c r="B985" s="0" t="s">
        <v>2932</v>
      </c>
      <c r="C985" s="0" t="s">
        <v>2933</v>
      </c>
      <c r="D985" s="0" t="s">
        <v>15</v>
      </c>
      <c r="E985" s="0" t="s">
        <v>16</v>
      </c>
      <c r="F985" s="0" t="s">
        <v>2934</v>
      </c>
      <c r="H985" s="0" t="s">
        <v>377</v>
      </c>
      <c r="I985" s="0" t="s">
        <v>24</v>
      </c>
      <c r="J985" s="0" t="s">
        <v>18</v>
      </c>
      <c r="K985" s="0" t="n">
        <v>1030</v>
      </c>
      <c r="M985" s="0" t="n">
        <f aca="false">(K985-L985)</f>
        <v>1030</v>
      </c>
    </row>
    <row r="986" customFormat="false" ht="12.75" hidden="false" customHeight="false" outlineLevel="0" collapsed="false">
      <c r="A986" s="3" t="n">
        <v>985</v>
      </c>
      <c r="B986" s="0" t="s">
        <v>2935</v>
      </c>
      <c r="C986" s="0" t="s">
        <v>2936</v>
      </c>
      <c r="D986" s="0" t="s">
        <v>15</v>
      </c>
      <c r="E986" s="0" t="s">
        <v>16</v>
      </c>
      <c r="F986" s="0" t="s">
        <v>2937</v>
      </c>
      <c r="H986" s="0" t="s">
        <v>377</v>
      </c>
      <c r="I986" s="0" t="s">
        <v>24</v>
      </c>
      <c r="J986" s="0" t="s">
        <v>18</v>
      </c>
      <c r="K986" s="0" t="n">
        <v>1030</v>
      </c>
      <c r="M986" s="0" t="n">
        <f aca="false">(K986-L986)</f>
        <v>1030</v>
      </c>
    </row>
    <row r="987" customFormat="false" ht="12.75" hidden="false" customHeight="false" outlineLevel="0" collapsed="false">
      <c r="A987" s="3" t="n">
        <v>986</v>
      </c>
      <c r="B987" s="0" t="s">
        <v>2938</v>
      </c>
      <c r="C987" s="0" t="s">
        <v>2939</v>
      </c>
      <c r="D987" s="0" t="s">
        <v>15</v>
      </c>
      <c r="E987" s="0" t="s">
        <v>16</v>
      </c>
      <c r="F987" s="0" t="s">
        <v>2940</v>
      </c>
      <c r="H987" s="0" t="s">
        <v>377</v>
      </c>
      <c r="I987" s="0" t="s">
        <v>24</v>
      </c>
      <c r="J987" s="0" t="s">
        <v>18</v>
      </c>
      <c r="K987" s="0" t="n">
        <v>1030</v>
      </c>
      <c r="M987" s="0" t="n">
        <f aca="false">(K987-L987)</f>
        <v>1030</v>
      </c>
    </row>
    <row r="988" customFormat="false" ht="12.75" hidden="false" customHeight="false" outlineLevel="0" collapsed="false">
      <c r="A988" s="3" t="n">
        <v>987</v>
      </c>
      <c r="B988" s="0" t="s">
        <v>2941</v>
      </c>
      <c r="C988" s="0" t="s">
        <v>2942</v>
      </c>
      <c r="D988" s="0" t="s">
        <v>15</v>
      </c>
      <c r="E988" s="0" t="s">
        <v>16</v>
      </c>
      <c r="F988" s="0" t="s">
        <v>2943</v>
      </c>
      <c r="H988" s="0" t="s">
        <v>377</v>
      </c>
      <c r="I988" s="0" t="s">
        <v>24</v>
      </c>
      <c r="J988" s="0" t="s">
        <v>18</v>
      </c>
      <c r="K988" s="0" t="n">
        <v>1030</v>
      </c>
      <c r="M988" s="0" t="n">
        <f aca="false">(K988-L988)</f>
        <v>1030</v>
      </c>
    </row>
    <row r="989" customFormat="false" ht="12.75" hidden="false" customHeight="false" outlineLevel="0" collapsed="false">
      <c r="A989" s="3" t="n">
        <v>988</v>
      </c>
      <c r="B989" s="0" t="s">
        <v>2944</v>
      </c>
      <c r="C989" s="0" t="s">
        <v>2945</v>
      </c>
      <c r="D989" s="0" t="s">
        <v>15</v>
      </c>
      <c r="E989" s="0" t="s">
        <v>16</v>
      </c>
      <c r="F989" s="0" t="s">
        <v>2946</v>
      </c>
      <c r="H989" s="0" t="s">
        <v>377</v>
      </c>
      <c r="I989" s="0" t="s">
        <v>24</v>
      </c>
      <c r="J989" s="0" t="s">
        <v>18</v>
      </c>
      <c r="K989" s="0" t="n">
        <v>1030</v>
      </c>
      <c r="M989" s="0" t="n">
        <f aca="false">(K989-L989)</f>
        <v>1030</v>
      </c>
    </row>
    <row r="990" customFormat="false" ht="12.75" hidden="false" customHeight="false" outlineLevel="0" collapsed="false">
      <c r="A990" s="3" t="n">
        <v>989</v>
      </c>
      <c r="B990" s="0" t="s">
        <v>2947</v>
      </c>
      <c r="C990" s="0" t="s">
        <v>2948</v>
      </c>
      <c r="D990" s="0" t="s">
        <v>15</v>
      </c>
      <c r="E990" s="0" t="s">
        <v>16</v>
      </c>
      <c r="F990" s="0" t="s">
        <v>2949</v>
      </c>
      <c r="H990" s="0" t="s">
        <v>377</v>
      </c>
      <c r="I990" s="0" t="s">
        <v>24</v>
      </c>
      <c r="J990" s="0" t="s">
        <v>18</v>
      </c>
      <c r="K990" s="0" t="n">
        <v>1030</v>
      </c>
      <c r="M990" s="0" t="n">
        <f aca="false">(K990-L990)</f>
        <v>1030</v>
      </c>
    </row>
    <row r="991" customFormat="false" ht="12.75" hidden="false" customHeight="false" outlineLevel="0" collapsed="false">
      <c r="A991" s="3" t="n">
        <v>990</v>
      </c>
      <c r="B991" s="0" t="s">
        <v>2950</v>
      </c>
      <c r="C991" s="0" t="s">
        <v>2951</v>
      </c>
      <c r="D991" s="0" t="s">
        <v>15</v>
      </c>
      <c r="E991" s="0" t="s">
        <v>16</v>
      </c>
      <c r="F991" s="0" t="s">
        <v>2952</v>
      </c>
      <c r="H991" s="0" t="s">
        <v>377</v>
      </c>
      <c r="I991" s="0" t="s">
        <v>24</v>
      </c>
      <c r="J991" s="0" t="s">
        <v>18</v>
      </c>
      <c r="K991" s="0" t="n">
        <v>1030</v>
      </c>
      <c r="M991" s="0" t="n">
        <f aca="false">(K991-L991)</f>
        <v>1030</v>
      </c>
    </row>
    <row r="992" customFormat="false" ht="12.75" hidden="false" customHeight="false" outlineLevel="0" collapsed="false">
      <c r="A992" s="3" t="n">
        <v>991</v>
      </c>
      <c r="B992" s="0" t="s">
        <v>2953</v>
      </c>
      <c r="C992" s="0" t="s">
        <v>1001</v>
      </c>
      <c r="D992" s="0" t="s">
        <v>15</v>
      </c>
      <c r="E992" s="0" t="s">
        <v>16</v>
      </c>
      <c r="F992" s="0" t="s">
        <v>2954</v>
      </c>
      <c r="H992" s="0" t="s">
        <v>377</v>
      </c>
      <c r="I992" s="0" t="s">
        <v>24</v>
      </c>
      <c r="J992" s="0" t="s">
        <v>18</v>
      </c>
      <c r="K992" s="0" t="n">
        <v>1030</v>
      </c>
      <c r="M992" s="0" t="n">
        <f aca="false">(K992-L992)</f>
        <v>1030</v>
      </c>
    </row>
    <row r="993" customFormat="false" ht="12.75" hidden="false" customHeight="false" outlineLevel="0" collapsed="false">
      <c r="A993" s="3" t="n">
        <v>992</v>
      </c>
      <c r="B993" s="0" t="s">
        <v>2955</v>
      </c>
      <c r="C993" s="0" t="s">
        <v>2956</v>
      </c>
      <c r="D993" s="0" t="s">
        <v>15</v>
      </c>
      <c r="E993" s="0" t="s">
        <v>16</v>
      </c>
      <c r="F993" s="0" t="s">
        <v>2957</v>
      </c>
      <c r="H993" s="0" t="s">
        <v>377</v>
      </c>
      <c r="I993" s="0" t="s">
        <v>24</v>
      </c>
      <c r="J993" s="0" t="s">
        <v>18</v>
      </c>
      <c r="K993" s="0" t="n">
        <v>1030</v>
      </c>
      <c r="M993" s="0" t="n">
        <f aca="false">(K993-L993)</f>
        <v>1030</v>
      </c>
    </row>
    <row r="994" customFormat="false" ht="12.75" hidden="false" customHeight="false" outlineLevel="0" collapsed="false">
      <c r="A994" s="3" t="n">
        <v>993</v>
      </c>
      <c r="B994" s="0" t="s">
        <v>2958</v>
      </c>
      <c r="C994" s="0" t="s">
        <v>2959</v>
      </c>
      <c r="D994" s="0" t="s">
        <v>15</v>
      </c>
      <c r="E994" s="0" t="s">
        <v>16</v>
      </c>
      <c r="F994" s="0" t="s">
        <v>2960</v>
      </c>
      <c r="H994" s="0" t="s">
        <v>377</v>
      </c>
      <c r="I994" s="0" t="s">
        <v>24</v>
      </c>
      <c r="J994" s="0" t="s">
        <v>18</v>
      </c>
      <c r="K994" s="0" t="n">
        <v>1030</v>
      </c>
      <c r="M994" s="0" t="n">
        <f aca="false">(K994-L994)</f>
        <v>1030</v>
      </c>
    </row>
    <row r="995" customFormat="false" ht="12.75" hidden="false" customHeight="false" outlineLevel="0" collapsed="false">
      <c r="A995" s="3" t="n">
        <v>994</v>
      </c>
      <c r="B995" s="0" t="s">
        <v>2961</v>
      </c>
      <c r="C995" s="0" t="s">
        <v>2962</v>
      </c>
      <c r="D995" s="0" t="s">
        <v>15</v>
      </c>
      <c r="E995" s="0" t="s">
        <v>16</v>
      </c>
      <c r="F995" s="0" t="s">
        <v>2963</v>
      </c>
      <c r="H995" s="0" t="s">
        <v>377</v>
      </c>
      <c r="I995" s="0" t="s">
        <v>24</v>
      </c>
      <c r="J995" s="0" t="s">
        <v>18</v>
      </c>
      <c r="K995" s="0" t="n">
        <v>1030</v>
      </c>
      <c r="M995" s="0" t="n">
        <f aca="false">(K995-L995)</f>
        <v>1030</v>
      </c>
    </row>
    <row r="996" customFormat="false" ht="12.75" hidden="false" customHeight="false" outlineLevel="0" collapsed="false">
      <c r="A996" s="3" t="n">
        <v>995</v>
      </c>
      <c r="B996" s="0" t="s">
        <v>2964</v>
      </c>
      <c r="C996" s="0" t="s">
        <v>2965</v>
      </c>
      <c r="D996" s="0" t="s">
        <v>15</v>
      </c>
      <c r="E996" s="0" t="s">
        <v>16</v>
      </c>
      <c r="F996" s="0" t="s">
        <v>2966</v>
      </c>
      <c r="H996" s="0" t="s">
        <v>377</v>
      </c>
      <c r="I996" s="0" t="s">
        <v>24</v>
      </c>
      <c r="J996" s="0" t="s">
        <v>18</v>
      </c>
      <c r="K996" s="0" t="n">
        <v>1030</v>
      </c>
      <c r="M996" s="0" t="n">
        <f aca="false">(K996-L996)</f>
        <v>1030</v>
      </c>
    </row>
    <row r="997" customFormat="false" ht="12.75" hidden="false" customHeight="false" outlineLevel="0" collapsed="false">
      <c r="A997" s="3" t="n">
        <v>996</v>
      </c>
      <c r="B997" s="0" t="s">
        <v>2967</v>
      </c>
      <c r="C997" s="0" t="s">
        <v>2968</v>
      </c>
      <c r="D997" s="0" t="s">
        <v>15</v>
      </c>
      <c r="E997" s="0" t="s">
        <v>16</v>
      </c>
      <c r="F997" s="0" t="s">
        <v>2969</v>
      </c>
      <c r="H997" s="0" t="s">
        <v>377</v>
      </c>
      <c r="I997" s="0" t="s">
        <v>24</v>
      </c>
      <c r="J997" s="0" t="s">
        <v>18</v>
      </c>
      <c r="K997" s="0" t="n">
        <v>1030</v>
      </c>
      <c r="M997" s="0" t="n">
        <f aca="false">(K997-L997)</f>
        <v>1030</v>
      </c>
    </row>
    <row r="998" customFormat="false" ht="12.75" hidden="false" customHeight="false" outlineLevel="0" collapsed="false">
      <c r="A998" s="3" t="n">
        <v>997</v>
      </c>
      <c r="B998" s="0" t="s">
        <v>2970</v>
      </c>
      <c r="C998" s="0" t="s">
        <v>2971</v>
      </c>
      <c r="D998" s="0" t="s">
        <v>15</v>
      </c>
      <c r="E998" s="0" t="s">
        <v>16</v>
      </c>
      <c r="F998" s="0" t="s">
        <v>2972</v>
      </c>
      <c r="H998" s="0" t="s">
        <v>377</v>
      </c>
      <c r="I998" s="0" t="s">
        <v>24</v>
      </c>
      <c r="J998" s="0" t="s">
        <v>18</v>
      </c>
      <c r="K998" s="0" t="n">
        <v>1030</v>
      </c>
      <c r="M998" s="0" t="n">
        <f aca="false">(K998-L998)</f>
        <v>1030</v>
      </c>
    </row>
    <row r="999" customFormat="false" ht="12.75" hidden="false" customHeight="false" outlineLevel="0" collapsed="false">
      <c r="A999" s="3" t="n">
        <v>998</v>
      </c>
      <c r="B999" s="0" t="s">
        <v>2973</v>
      </c>
      <c r="C999" s="0" t="s">
        <v>2974</v>
      </c>
      <c r="D999" s="0" t="s">
        <v>15</v>
      </c>
      <c r="E999" s="0" t="s">
        <v>16</v>
      </c>
      <c r="F999" s="0" t="s">
        <v>2975</v>
      </c>
      <c r="H999" s="0" t="s">
        <v>377</v>
      </c>
      <c r="I999" s="0" t="s">
        <v>24</v>
      </c>
      <c r="J999" s="0" t="s">
        <v>18</v>
      </c>
      <c r="K999" s="0" t="n">
        <v>1030</v>
      </c>
      <c r="M999" s="0" t="n">
        <f aca="false">(K999-L999)</f>
        <v>1030</v>
      </c>
    </row>
    <row r="1000" customFormat="false" ht="12.75" hidden="false" customHeight="false" outlineLevel="0" collapsed="false">
      <c r="A1000" s="3" t="n">
        <v>999</v>
      </c>
      <c r="B1000" s="0" t="s">
        <v>2976</v>
      </c>
      <c r="C1000" s="0" t="s">
        <v>2977</v>
      </c>
      <c r="D1000" s="0" t="s">
        <v>15</v>
      </c>
      <c r="E1000" s="0" t="s">
        <v>16</v>
      </c>
      <c r="F1000" s="0" t="s">
        <v>2978</v>
      </c>
      <c r="H1000" s="0" t="s">
        <v>377</v>
      </c>
      <c r="I1000" s="0" t="s">
        <v>24</v>
      </c>
      <c r="J1000" s="0" t="s">
        <v>18</v>
      </c>
      <c r="K1000" s="0" t="n">
        <v>1030</v>
      </c>
      <c r="M1000" s="0" t="n">
        <f aca="false">(K1000-L1000)</f>
        <v>1030</v>
      </c>
    </row>
    <row r="1001" customFormat="false" ht="12.75" hidden="false" customHeight="false" outlineLevel="0" collapsed="false">
      <c r="A1001" s="3" t="n">
        <v>1000</v>
      </c>
      <c r="B1001" s="0" t="s">
        <v>2979</v>
      </c>
      <c r="C1001" s="0" t="s">
        <v>2980</v>
      </c>
      <c r="D1001" s="0" t="s">
        <v>15</v>
      </c>
      <c r="E1001" s="0" t="s">
        <v>16</v>
      </c>
      <c r="F1001" s="0" t="s">
        <v>2981</v>
      </c>
      <c r="H1001" s="0" t="s">
        <v>377</v>
      </c>
      <c r="I1001" s="0" t="s">
        <v>24</v>
      </c>
      <c r="J1001" s="0" t="s">
        <v>18</v>
      </c>
      <c r="K1001" s="0" t="n">
        <v>1030</v>
      </c>
      <c r="M1001" s="0" t="n">
        <f aca="false">(K1001-L1001)</f>
        <v>1030</v>
      </c>
    </row>
    <row r="1002" customFormat="false" ht="12.75" hidden="false" customHeight="false" outlineLevel="0" collapsed="false">
      <c r="A1002" s="3" t="n">
        <v>1001</v>
      </c>
      <c r="B1002" s="0" t="s">
        <v>2982</v>
      </c>
      <c r="C1002" s="0" t="s">
        <v>2983</v>
      </c>
      <c r="D1002" s="0" t="s">
        <v>15</v>
      </c>
      <c r="E1002" s="0" t="s">
        <v>16</v>
      </c>
      <c r="F1002" s="0" t="s">
        <v>2984</v>
      </c>
      <c r="H1002" s="0" t="s">
        <v>377</v>
      </c>
      <c r="I1002" s="0" t="s">
        <v>24</v>
      </c>
      <c r="J1002" s="0" t="s">
        <v>18</v>
      </c>
      <c r="K1002" s="0" t="n">
        <v>1030</v>
      </c>
      <c r="M1002" s="0" t="n">
        <f aca="false">(K1002-L1002)</f>
        <v>1030</v>
      </c>
    </row>
    <row r="1003" customFormat="false" ht="12.75" hidden="false" customHeight="false" outlineLevel="0" collapsed="false">
      <c r="A1003" s="3" t="n">
        <v>1002</v>
      </c>
      <c r="B1003" s="0" t="s">
        <v>2985</v>
      </c>
      <c r="C1003" s="0" t="s">
        <v>2986</v>
      </c>
      <c r="D1003" s="0" t="s">
        <v>15</v>
      </c>
      <c r="E1003" s="0" t="s">
        <v>16</v>
      </c>
      <c r="F1003" s="0" t="s">
        <v>2987</v>
      </c>
      <c r="H1003" s="0" t="s">
        <v>377</v>
      </c>
      <c r="I1003" s="0" t="s">
        <v>24</v>
      </c>
      <c r="J1003" s="0" t="s">
        <v>18</v>
      </c>
      <c r="K1003" s="0" t="n">
        <v>1030</v>
      </c>
      <c r="M1003" s="0" t="n">
        <f aca="false">(K1003-L1003)</f>
        <v>1030</v>
      </c>
    </row>
    <row r="1004" customFormat="false" ht="12.75" hidden="false" customHeight="false" outlineLevel="0" collapsed="false">
      <c r="A1004" s="3" t="n">
        <v>1003</v>
      </c>
      <c r="B1004" s="0" t="s">
        <v>2988</v>
      </c>
      <c r="C1004" s="0" t="s">
        <v>2989</v>
      </c>
      <c r="D1004" s="0" t="s">
        <v>15</v>
      </c>
      <c r="E1004" s="0" t="s">
        <v>16</v>
      </c>
      <c r="F1004" s="0" t="s">
        <v>2990</v>
      </c>
      <c r="H1004" s="0" t="s">
        <v>377</v>
      </c>
      <c r="I1004" s="0" t="s">
        <v>24</v>
      </c>
      <c r="J1004" s="0" t="s">
        <v>18</v>
      </c>
      <c r="K1004" s="0" t="n">
        <v>1030</v>
      </c>
      <c r="M1004" s="0" t="n">
        <f aca="false">(K1004-L1004)</f>
        <v>1030</v>
      </c>
    </row>
    <row r="1005" customFormat="false" ht="12.75" hidden="false" customHeight="false" outlineLevel="0" collapsed="false">
      <c r="A1005" s="3" t="n">
        <v>1004</v>
      </c>
      <c r="B1005" s="0" t="s">
        <v>2991</v>
      </c>
      <c r="C1005" s="0" t="s">
        <v>2992</v>
      </c>
      <c r="D1005" s="0" t="s">
        <v>15</v>
      </c>
      <c r="E1005" s="0" t="s">
        <v>16</v>
      </c>
      <c r="F1005" s="0" t="s">
        <v>2993</v>
      </c>
      <c r="H1005" s="0" t="s">
        <v>377</v>
      </c>
      <c r="I1005" s="0" t="s">
        <v>24</v>
      </c>
      <c r="J1005" s="0" t="s">
        <v>18</v>
      </c>
      <c r="K1005" s="0" t="n">
        <v>1030</v>
      </c>
      <c r="M1005" s="0" t="n">
        <f aca="false">(K1005-L1005)</f>
        <v>1030</v>
      </c>
    </row>
    <row r="1006" customFormat="false" ht="12.75" hidden="false" customHeight="false" outlineLevel="0" collapsed="false">
      <c r="A1006" s="3" t="n">
        <v>1005</v>
      </c>
      <c r="B1006" s="0" t="s">
        <v>2994</v>
      </c>
      <c r="C1006" s="0" t="s">
        <v>2995</v>
      </c>
      <c r="D1006" s="0" t="s">
        <v>15</v>
      </c>
      <c r="E1006" s="0" t="s">
        <v>16</v>
      </c>
      <c r="F1006" s="0" t="s">
        <v>2996</v>
      </c>
      <c r="H1006" s="0" t="s">
        <v>377</v>
      </c>
      <c r="I1006" s="0" t="s">
        <v>24</v>
      </c>
      <c r="J1006" s="0" t="s">
        <v>18</v>
      </c>
      <c r="K1006" s="0" t="n">
        <v>1030</v>
      </c>
      <c r="M1006" s="0" t="n">
        <f aca="false">(K1006-L1006)</f>
        <v>1030</v>
      </c>
    </row>
    <row r="1007" customFormat="false" ht="12.75" hidden="false" customHeight="false" outlineLevel="0" collapsed="false">
      <c r="A1007" s="3" t="n">
        <v>1006</v>
      </c>
      <c r="B1007" s="0" t="s">
        <v>2997</v>
      </c>
      <c r="C1007" s="0" t="s">
        <v>2998</v>
      </c>
      <c r="D1007" s="0" t="s">
        <v>15</v>
      </c>
      <c r="E1007" s="0" t="s">
        <v>16</v>
      </c>
      <c r="F1007" s="0" t="s">
        <v>2999</v>
      </c>
      <c r="H1007" s="0" t="s">
        <v>377</v>
      </c>
      <c r="I1007" s="0" t="s">
        <v>24</v>
      </c>
      <c r="J1007" s="0" t="s">
        <v>18</v>
      </c>
      <c r="K1007" s="0" t="n">
        <v>1030</v>
      </c>
      <c r="M1007" s="0" t="n">
        <f aca="false">(K1007-L1007)</f>
        <v>1030</v>
      </c>
    </row>
    <row r="1008" customFormat="false" ht="12.75" hidden="false" customHeight="false" outlineLevel="0" collapsed="false">
      <c r="A1008" s="3" t="n">
        <v>1007</v>
      </c>
      <c r="B1008" s="0" t="s">
        <v>3000</v>
      </c>
      <c r="C1008" s="0" t="s">
        <v>3001</v>
      </c>
      <c r="D1008" s="0" t="s">
        <v>15</v>
      </c>
      <c r="E1008" s="0" t="s">
        <v>16</v>
      </c>
      <c r="F1008" s="0" t="s">
        <v>3002</v>
      </c>
      <c r="H1008" s="0" t="s">
        <v>377</v>
      </c>
      <c r="I1008" s="0" t="s">
        <v>24</v>
      </c>
      <c r="J1008" s="0" t="s">
        <v>18</v>
      </c>
      <c r="K1008" s="0" t="n">
        <v>1030</v>
      </c>
      <c r="M1008" s="0" t="n">
        <f aca="false">(K1008-L1008)</f>
        <v>1030</v>
      </c>
    </row>
    <row r="1009" customFormat="false" ht="12.75" hidden="false" customHeight="false" outlineLevel="0" collapsed="false">
      <c r="A1009" s="3" t="n">
        <v>1008</v>
      </c>
      <c r="B1009" s="0" t="s">
        <v>3003</v>
      </c>
      <c r="C1009" s="0" t="s">
        <v>3004</v>
      </c>
      <c r="D1009" s="0" t="s">
        <v>15</v>
      </c>
      <c r="E1009" s="0" t="s">
        <v>16</v>
      </c>
      <c r="F1009" s="0" t="s">
        <v>3005</v>
      </c>
      <c r="H1009" s="0" t="s">
        <v>377</v>
      </c>
      <c r="I1009" s="0" t="s">
        <v>24</v>
      </c>
      <c r="J1009" s="0" t="s">
        <v>18</v>
      </c>
      <c r="K1009" s="0" t="n">
        <v>1030</v>
      </c>
      <c r="M1009" s="0" t="n">
        <f aca="false">(K1009-L1009)</f>
        <v>1030</v>
      </c>
    </row>
    <row r="1010" customFormat="false" ht="12.75" hidden="false" customHeight="false" outlineLevel="0" collapsed="false">
      <c r="A1010" s="3" t="n">
        <v>1009</v>
      </c>
      <c r="B1010" s="0" t="s">
        <v>3006</v>
      </c>
      <c r="C1010" s="0" t="s">
        <v>3007</v>
      </c>
      <c r="D1010" s="0" t="s">
        <v>15</v>
      </c>
      <c r="E1010" s="0" t="s">
        <v>16</v>
      </c>
      <c r="F1010" s="0" t="s">
        <v>3008</v>
      </c>
      <c r="H1010" s="0" t="s">
        <v>377</v>
      </c>
      <c r="I1010" s="0" t="s">
        <v>24</v>
      </c>
      <c r="J1010" s="0" t="s">
        <v>18</v>
      </c>
      <c r="K1010" s="0" t="n">
        <v>1030</v>
      </c>
      <c r="M1010" s="0" t="n">
        <f aca="false">(K1010-L1010)</f>
        <v>1030</v>
      </c>
    </row>
    <row r="1011" customFormat="false" ht="12.75" hidden="false" customHeight="false" outlineLevel="0" collapsed="false">
      <c r="A1011" s="3" t="n">
        <v>1010</v>
      </c>
      <c r="B1011" s="0" t="s">
        <v>3009</v>
      </c>
      <c r="C1011" s="0" t="s">
        <v>1040</v>
      </c>
      <c r="D1011" s="0" t="s">
        <v>15</v>
      </c>
      <c r="E1011" s="0" t="s">
        <v>16</v>
      </c>
      <c r="F1011" s="0" t="s">
        <v>3010</v>
      </c>
      <c r="H1011" s="0" t="s">
        <v>377</v>
      </c>
      <c r="I1011" s="0" t="s">
        <v>24</v>
      </c>
      <c r="J1011" s="0" t="s">
        <v>18</v>
      </c>
      <c r="K1011" s="0" t="n">
        <v>1030</v>
      </c>
      <c r="M1011" s="0" t="n">
        <f aca="false">(K1011-L1011)</f>
        <v>1030</v>
      </c>
    </row>
    <row r="1012" customFormat="false" ht="12.75" hidden="false" customHeight="false" outlineLevel="0" collapsed="false">
      <c r="A1012" s="3" t="n">
        <v>1011</v>
      </c>
      <c r="B1012" s="0" t="s">
        <v>3011</v>
      </c>
      <c r="C1012" s="0" t="s">
        <v>3012</v>
      </c>
      <c r="D1012" s="0" t="s">
        <v>15</v>
      </c>
      <c r="E1012" s="0" t="s">
        <v>16</v>
      </c>
      <c r="F1012" s="0" t="s">
        <v>3013</v>
      </c>
      <c r="H1012" s="0" t="s">
        <v>377</v>
      </c>
      <c r="I1012" s="0" t="s">
        <v>24</v>
      </c>
      <c r="J1012" s="0" t="s">
        <v>18</v>
      </c>
      <c r="K1012" s="0" t="n">
        <v>1030</v>
      </c>
      <c r="M1012" s="0" t="n">
        <f aca="false">(K1012-L1012)</f>
        <v>1030</v>
      </c>
    </row>
    <row r="1013" customFormat="false" ht="12.75" hidden="false" customHeight="false" outlineLevel="0" collapsed="false">
      <c r="A1013" s="3" t="n">
        <v>1012</v>
      </c>
      <c r="B1013" s="0" t="s">
        <v>3014</v>
      </c>
      <c r="C1013" s="0" t="s">
        <v>3015</v>
      </c>
      <c r="D1013" s="0" t="s">
        <v>15</v>
      </c>
      <c r="E1013" s="0" t="s">
        <v>16</v>
      </c>
      <c r="F1013" s="0" t="s">
        <v>3016</v>
      </c>
      <c r="H1013" s="0" t="s">
        <v>377</v>
      </c>
      <c r="I1013" s="0" t="s">
        <v>24</v>
      </c>
      <c r="J1013" s="0" t="s">
        <v>18</v>
      </c>
      <c r="K1013" s="0" t="n">
        <v>1030</v>
      </c>
      <c r="M1013" s="0" t="n">
        <f aca="false">(K1013-L1013)</f>
        <v>1030</v>
      </c>
    </row>
    <row r="1014" customFormat="false" ht="12.75" hidden="false" customHeight="false" outlineLevel="0" collapsed="false">
      <c r="A1014" s="3" t="n">
        <v>1013</v>
      </c>
      <c r="B1014" s="0" t="s">
        <v>3017</v>
      </c>
      <c r="C1014" s="0" t="s">
        <v>3018</v>
      </c>
      <c r="D1014" s="0" t="s">
        <v>15</v>
      </c>
      <c r="E1014" s="0" t="s">
        <v>16</v>
      </c>
      <c r="F1014" s="0" t="s">
        <v>3019</v>
      </c>
      <c r="H1014" s="0" t="s">
        <v>377</v>
      </c>
      <c r="I1014" s="0" t="s">
        <v>24</v>
      </c>
      <c r="J1014" s="0" t="s">
        <v>18</v>
      </c>
      <c r="K1014" s="0" t="n">
        <v>1030</v>
      </c>
      <c r="M1014" s="0" t="n">
        <f aca="false">(K1014-L1014)</f>
        <v>1030</v>
      </c>
    </row>
    <row r="1015" customFormat="false" ht="12.75" hidden="false" customHeight="false" outlineLevel="0" collapsed="false">
      <c r="A1015" s="3" t="n">
        <v>1014</v>
      </c>
      <c r="B1015" s="0" t="s">
        <v>3020</v>
      </c>
      <c r="C1015" s="0" t="s">
        <v>3021</v>
      </c>
      <c r="D1015" s="0" t="s">
        <v>15</v>
      </c>
      <c r="E1015" s="0" t="s">
        <v>16</v>
      </c>
      <c r="F1015" s="0" t="s">
        <v>3022</v>
      </c>
      <c r="H1015" s="0" t="s">
        <v>377</v>
      </c>
      <c r="I1015" s="0" t="s">
        <v>24</v>
      </c>
      <c r="J1015" s="0" t="s">
        <v>18</v>
      </c>
      <c r="K1015" s="0" t="n">
        <v>1030</v>
      </c>
      <c r="M1015" s="0" t="n">
        <f aca="false">(K1015-L1015)</f>
        <v>1030</v>
      </c>
    </row>
    <row r="1016" customFormat="false" ht="12.75" hidden="false" customHeight="false" outlineLevel="0" collapsed="false">
      <c r="A1016" s="3" t="n">
        <v>1015</v>
      </c>
      <c r="B1016" s="0" t="s">
        <v>3023</v>
      </c>
      <c r="C1016" s="0" t="s">
        <v>3024</v>
      </c>
      <c r="D1016" s="0" t="s">
        <v>15</v>
      </c>
      <c r="E1016" s="0" t="s">
        <v>16</v>
      </c>
      <c r="F1016" s="0" t="s">
        <v>3025</v>
      </c>
      <c r="H1016" s="0" t="s">
        <v>377</v>
      </c>
      <c r="I1016" s="0" t="s">
        <v>24</v>
      </c>
      <c r="J1016" s="0" t="s">
        <v>18</v>
      </c>
      <c r="K1016" s="0" t="n">
        <v>1030</v>
      </c>
      <c r="M1016" s="0" t="n">
        <f aca="false">(K1016-L1016)</f>
        <v>1030</v>
      </c>
    </row>
    <row r="1017" customFormat="false" ht="12.75" hidden="false" customHeight="false" outlineLevel="0" collapsed="false">
      <c r="A1017" s="3" t="n">
        <v>1016</v>
      </c>
      <c r="B1017" s="0" t="s">
        <v>3026</v>
      </c>
      <c r="C1017" s="0" t="s">
        <v>3027</v>
      </c>
      <c r="D1017" s="0" t="s">
        <v>15</v>
      </c>
      <c r="E1017" s="0" t="s">
        <v>16</v>
      </c>
      <c r="F1017" s="0" t="s">
        <v>3028</v>
      </c>
      <c r="H1017" s="0" t="s">
        <v>377</v>
      </c>
      <c r="I1017" s="0" t="s">
        <v>24</v>
      </c>
      <c r="J1017" s="0" t="s">
        <v>18</v>
      </c>
      <c r="K1017" s="0" t="n">
        <v>1030</v>
      </c>
      <c r="M1017" s="0" t="n">
        <f aca="false">(K1017-L1017)</f>
        <v>1030</v>
      </c>
    </row>
    <row r="1018" customFormat="false" ht="12.75" hidden="false" customHeight="false" outlineLevel="0" collapsed="false">
      <c r="A1018" s="3" t="n">
        <v>1017</v>
      </c>
      <c r="B1018" s="0" t="s">
        <v>3029</v>
      </c>
      <c r="C1018" s="0" t="s">
        <v>3030</v>
      </c>
      <c r="D1018" s="0" t="s">
        <v>15</v>
      </c>
      <c r="E1018" s="0" t="s">
        <v>16</v>
      </c>
      <c r="F1018" s="0" t="s">
        <v>3031</v>
      </c>
      <c r="H1018" s="0" t="s">
        <v>377</v>
      </c>
      <c r="I1018" s="0" t="s">
        <v>24</v>
      </c>
      <c r="J1018" s="0" t="s">
        <v>18</v>
      </c>
      <c r="K1018" s="0" t="n">
        <v>1030</v>
      </c>
      <c r="M1018" s="0" t="n">
        <f aca="false">(K1018-L1018)</f>
        <v>1030</v>
      </c>
    </row>
    <row r="1019" customFormat="false" ht="12.75" hidden="false" customHeight="false" outlineLevel="0" collapsed="false">
      <c r="A1019" s="3" t="n">
        <v>1018</v>
      </c>
      <c r="B1019" s="0" t="s">
        <v>3032</v>
      </c>
      <c r="C1019" s="0" t="s">
        <v>3033</v>
      </c>
      <c r="D1019" s="0" t="s">
        <v>15</v>
      </c>
      <c r="E1019" s="0" t="s">
        <v>16</v>
      </c>
      <c r="F1019" s="0" t="s">
        <v>3034</v>
      </c>
      <c r="H1019" s="0" t="s">
        <v>377</v>
      </c>
      <c r="I1019" s="0" t="s">
        <v>24</v>
      </c>
      <c r="J1019" s="0" t="s">
        <v>18</v>
      </c>
      <c r="K1019" s="0" t="n">
        <v>1030</v>
      </c>
      <c r="M1019" s="0" t="n">
        <f aca="false">(K1019-L1019)</f>
        <v>1030</v>
      </c>
    </row>
    <row r="1020" customFormat="false" ht="12.75" hidden="false" customHeight="false" outlineLevel="0" collapsed="false">
      <c r="A1020" s="3" t="n">
        <v>1019</v>
      </c>
      <c r="B1020" s="0" t="s">
        <v>3035</v>
      </c>
      <c r="C1020" s="0" t="s">
        <v>1058</v>
      </c>
      <c r="D1020" s="0" t="s">
        <v>15</v>
      </c>
      <c r="E1020" s="0" t="s">
        <v>16</v>
      </c>
      <c r="F1020" s="0" t="s">
        <v>3036</v>
      </c>
      <c r="H1020" s="0" t="s">
        <v>377</v>
      </c>
      <c r="I1020" s="0" t="s">
        <v>24</v>
      </c>
      <c r="J1020" s="0" t="s">
        <v>18</v>
      </c>
      <c r="K1020" s="0" t="n">
        <v>1030</v>
      </c>
      <c r="M1020" s="0" t="n">
        <f aca="false">(K1020-L1020)</f>
        <v>1030</v>
      </c>
    </row>
    <row r="1021" customFormat="false" ht="12.75" hidden="false" customHeight="false" outlineLevel="0" collapsed="false">
      <c r="A1021" s="3" t="n">
        <v>1020</v>
      </c>
      <c r="B1021" s="0" t="s">
        <v>3037</v>
      </c>
      <c r="C1021" s="0" t="s">
        <v>1058</v>
      </c>
      <c r="D1021" s="0" t="s">
        <v>15</v>
      </c>
      <c r="E1021" s="0" t="s">
        <v>16</v>
      </c>
      <c r="F1021" s="0" t="s">
        <v>3038</v>
      </c>
      <c r="H1021" s="0" t="s">
        <v>377</v>
      </c>
      <c r="I1021" s="0" t="s">
        <v>24</v>
      </c>
      <c r="J1021" s="0" t="s">
        <v>18</v>
      </c>
      <c r="K1021" s="0" t="n">
        <v>1030</v>
      </c>
      <c r="M1021" s="0" t="n">
        <f aca="false">(K1021-L1021)</f>
        <v>1030</v>
      </c>
    </row>
    <row r="1022" customFormat="false" ht="12.75" hidden="false" customHeight="false" outlineLevel="0" collapsed="false">
      <c r="A1022" s="3" t="n">
        <v>1021</v>
      </c>
      <c r="B1022" s="0" t="s">
        <v>3039</v>
      </c>
      <c r="C1022" s="0" t="s">
        <v>3040</v>
      </c>
      <c r="D1022" s="0" t="s">
        <v>15</v>
      </c>
      <c r="E1022" s="0" t="s">
        <v>16</v>
      </c>
      <c r="F1022" s="0" t="s">
        <v>3041</v>
      </c>
      <c r="H1022" s="0" t="s">
        <v>377</v>
      </c>
      <c r="I1022" s="0" t="s">
        <v>24</v>
      </c>
      <c r="J1022" s="0" t="s">
        <v>18</v>
      </c>
      <c r="K1022" s="0" t="n">
        <v>1030</v>
      </c>
      <c r="M1022" s="0" t="n">
        <f aca="false">(K1022-L1022)</f>
        <v>1030</v>
      </c>
    </row>
    <row r="1023" customFormat="false" ht="12.75" hidden="false" customHeight="false" outlineLevel="0" collapsed="false">
      <c r="A1023" s="3" t="n">
        <v>1022</v>
      </c>
      <c r="B1023" s="0" t="s">
        <v>3042</v>
      </c>
      <c r="C1023" s="0" t="s">
        <v>3043</v>
      </c>
      <c r="D1023" s="0" t="s">
        <v>15</v>
      </c>
      <c r="E1023" s="0" t="s">
        <v>16</v>
      </c>
      <c r="F1023" s="0" t="s">
        <v>3044</v>
      </c>
      <c r="H1023" s="0" t="s">
        <v>377</v>
      </c>
      <c r="I1023" s="0" t="s">
        <v>24</v>
      </c>
      <c r="J1023" s="0" t="s">
        <v>18</v>
      </c>
      <c r="K1023" s="0" t="n">
        <v>1030</v>
      </c>
      <c r="M1023" s="0" t="n">
        <f aca="false">(K1023-L1023)</f>
        <v>1030</v>
      </c>
    </row>
    <row r="1024" customFormat="false" ht="12.75" hidden="false" customHeight="false" outlineLevel="0" collapsed="false">
      <c r="A1024" s="3" t="n">
        <v>1023</v>
      </c>
      <c r="B1024" s="0" t="s">
        <v>3045</v>
      </c>
      <c r="C1024" s="0" t="s">
        <v>3046</v>
      </c>
      <c r="D1024" s="0" t="s">
        <v>15</v>
      </c>
      <c r="E1024" s="0" t="s">
        <v>16</v>
      </c>
      <c r="F1024" s="0" t="s">
        <v>3047</v>
      </c>
      <c r="H1024" s="0" t="s">
        <v>377</v>
      </c>
      <c r="I1024" s="0" t="s">
        <v>24</v>
      </c>
      <c r="J1024" s="0" t="s">
        <v>18</v>
      </c>
      <c r="K1024" s="0" t="n">
        <v>1030</v>
      </c>
      <c r="M1024" s="0" t="n">
        <f aca="false">(K1024-L1024)</f>
        <v>1030</v>
      </c>
    </row>
    <row r="1025" customFormat="false" ht="12.75" hidden="false" customHeight="false" outlineLevel="0" collapsed="false">
      <c r="A1025" s="3" t="n">
        <v>1024</v>
      </c>
      <c r="B1025" s="0" t="s">
        <v>3048</v>
      </c>
      <c r="C1025" s="0" t="s">
        <v>3049</v>
      </c>
      <c r="D1025" s="0" t="s">
        <v>15</v>
      </c>
      <c r="E1025" s="0" t="s">
        <v>16</v>
      </c>
      <c r="F1025" s="0" t="s">
        <v>3050</v>
      </c>
      <c r="H1025" s="0" t="s">
        <v>377</v>
      </c>
      <c r="I1025" s="0" t="s">
        <v>24</v>
      </c>
      <c r="J1025" s="0" t="s">
        <v>18</v>
      </c>
      <c r="K1025" s="0" t="n">
        <v>1030</v>
      </c>
      <c r="M1025" s="0" t="n">
        <f aca="false">(K1025-L1025)</f>
        <v>1030</v>
      </c>
    </row>
    <row r="1026" customFormat="false" ht="12.75" hidden="false" customHeight="false" outlineLevel="0" collapsed="false">
      <c r="A1026" s="3" t="n">
        <v>1025</v>
      </c>
      <c r="B1026" s="0" t="s">
        <v>3051</v>
      </c>
      <c r="C1026" s="0" t="s">
        <v>3052</v>
      </c>
      <c r="D1026" s="0" t="s">
        <v>15</v>
      </c>
      <c r="E1026" s="0" t="s">
        <v>16</v>
      </c>
      <c r="F1026" s="0" t="s">
        <v>3053</v>
      </c>
      <c r="H1026" s="0" t="s">
        <v>377</v>
      </c>
      <c r="I1026" s="0" t="s">
        <v>24</v>
      </c>
      <c r="J1026" s="0" t="s">
        <v>18</v>
      </c>
      <c r="K1026" s="0" t="n">
        <v>1030</v>
      </c>
      <c r="M1026" s="0" t="n">
        <f aca="false">(K1026-L1026)</f>
        <v>1030</v>
      </c>
    </row>
    <row r="1027" customFormat="false" ht="12.75" hidden="false" customHeight="false" outlineLevel="0" collapsed="false">
      <c r="A1027" s="3" t="n">
        <v>1026</v>
      </c>
      <c r="B1027" s="0" t="s">
        <v>3054</v>
      </c>
      <c r="C1027" s="0" t="s">
        <v>1073</v>
      </c>
      <c r="D1027" s="0" t="s">
        <v>15</v>
      </c>
      <c r="E1027" s="0" t="s">
        <v>16</v>
      </c>
      <c r="F1027" s="0" t="s">
        <v>3055</v>
      </c>
      <c r="H1027" s="0" t="s">
        <v>377</v>
      </c>
      <c r="I1027" s="0" t="s">
        <v>24</v>
      </c>
      <c r="J1027" s="0" t="s">
        <v>18</v>
      </c>
      <c r="K1027" s="0" t="n">
        <v>1030</v>
      </c>
      <c r="M1027" s="0" t="n">
        <f aca="false">(K1027-L1027)</f>
        <v>1030</v>
      </c>
    </row>
    <row r="1028" customFormat="false" ht="12.75" hidden="false" customHeight="false" outlineLevel="0" collapsed="false">
      <c r="A1028" s="3" t="n">
        <v>1027</v>
      </c>
      <c r="B1028" s="0" t="s">
        <v>3056</v>
      </c>
      <c r="C1028" s="0" t="s">
        <v>3057</v>
      </c>
      <c r="D1028" s="0" t="s">
        <v>15</v>
      </c>
      <c r="E1028" s="0" t="s">
        <v>16</v>
      </c>
      <c r="F1028" s="0" t="s">
        <v>3058</v>
      </c>
      <c r="H1028" s="0" t="s">
        <v>377</v>
      </c>
      <c r="I1028" s="0" t="s">
        <v>24</v>
      </c>
      <c r="J1028" s="0" t="s">
        <v>18</v>
      </c>
      <c r="K1028" s="0" t="n">
        <v>1030</v>
      </c>
      <c r="M1028" s="0" t="n">
        <f aca="false">(K1028-L1028)</f>
        <v>1030</v>
      </c>
    </row>
    <row r="1029" customFormat="false" ht="12.75" hidden="false" customHeight="false" outlineLevel="0" collapsed="false">
      <c r="A1029" s="3" t="n">
        <v>1028</v>
      </c>
      <c r="B1029" s="0" t="s">
        <v>3059</v>
      </c>
      <c r="C1029" s="0" t="s">
        <v>3060</v>
      </c>
      <c r="D1029" s="0" t="s">
        <v>15</v>
      </c>
      <c r="E1029" s="0" t="s">
        <v>16</v>
      </c>
      <c r="F1029" s="0" t="s">
        <v>3061</v>
      </c>
      <c r="H1029" s="0" t="s">
        <v>377</v>
      </c>
      <c r="I1029" s="0" t="s">
        <v>24</v>
      </c>
      <c r="J1029" s="0" t="s">
        <v>18</v>
      </c>
      <c r="K1029" s="0" t="n">
        <v>1030</v>
      </c>
      <c r="M1029" s="0" t="n">
        <f aca="false">(K1029-L1029)</f>
        <v>1030</v>
      </c>
    </row>
    <row r="1030" customFormat="false" ht="12.75" hidden="false" customHeight="false" outlineLevel="0" collapsed="false">
      <c r="A1030" s="3" t="n">
        <v>1029</v>
      </c>
      <c r="B1030" s="0" t="s">
        <v>3062</v>
      </c>
      <c r="C1030" s="0" t="s">
        <v>3063</v>
      </c>
      <c r="D1030" s="0" t="s">
        <v>15</v>
      </c>
      <c r="E1030" s="0" t="s">
        <v>16</v>
      </c>
      <c r="F1030" s="0" t="s">
        <v>3064</v>
      </c>
      <c r="H1030" s="0" t="s">
        <v>377</v>
      </c>
      <c r="I1030" s="0" t="s">
        <v>24</v>
      </c>
      <c r="J1030" s="0" t="s">
        <v>18</v>
      </c>
      <c r="K1030" s="0" t="n">
        <v>1030</v>
      </c>
      <c r="M1030" s="0" t="n">
        <f aca="false">(K1030-L1030)</f>
        <v>1030</v>
      </c>
    </row>
    <row r="1031" customFormat="false" ht="12.75" hidden="false" customHeight="false" outlineLevel="0" collapsed="false">
      <c r="A1031" s="3" t="n">
        <v>1030</v>
      </c>
      <c r="B1031" s="0" t="s">
        <v>3065</v>
      </c>
      <c r="C1031" s="0" t="s">
        <v>3066</v>
      </c>
      <c r="D1031" s="0" t="s">
        <v>15</v>
      </c>
      <c r="E1031" s="0" t="s">
        <v>16</v>
      </c>
      <c r="F1031" s="0" t="s">
        <v>3067</v>
      </c>
      <c r="H1031" s="0" t="s">
        <v>377</v>
      </c>
      <c r="I1031" s="0" t="s">
        <v>24</v>
      </c>
      <c r="J1031" s="0" t="s">
        <v>18</v>
      </c>
      <c r="K1031" s="0" t="n">
        <v>1030</v>
      </c>
      <c r="M1031" s="0" t="n">
        <f aca="false">(K1031-L1031)</f>
        <v>1030</v>
      </c>
    </row>
    <row r="1032" customFormat="false" ht="12.75" hidden="false" customHeight="false" outlineLevel="0" collapsed="false">
      <c r="A1032" s="3" t="n">
        <v>1031</v>
      </c>
      <c r="B1032" s="0" t="s">
        <v>3068</v>
      </c>
      <c r="C1032" s="0" t="s">
        <v>3069</v>
      </c>
      <c r="D1032" s="0" t="s">
        <v>15</v>
      </c>
      <c r="E1032" s="0" t="s">
        <v>16</v>
      </c>
      <c r="F1032" s="0" t="s">
        <v>3070</v>
      </c>
      <c r="H1032" s="0" t="s">
        <v>377</v>
      </c>
      <c r="I1032" s="0" t="s">
        <v>24</v>
      </c>
      <c r="J1032" s="0" t="s">
        <v>18</v>
      </c>
      <c r="K1032" s="0" t="n">
        <v>1030</v>
      </c>
      <c r="M1032" s="0" t="n">
        <f aca="false">(K1032-L1032)</f>
        <v>1030</v>
      </c>
    </row>
    <row r="1033" customFormat="false" ht="12.75" hidden="false" customHeight="false" outlineLevel="0" collapsed="false">
      <c r="A1033" s="3" t="n">
        <v>1032</v>
      </c>
      <c r="B1033" s="0" t="s">
        <v>3071</v>
      </c>
      <c r="C1033" s="0" t="s">
        <v>3072</v>
      </c>
      <c r="D1033" s="0" t="s">
        <v>15</v>
      </c>
      <c r="E1033" s="0" t="s">
        <v>16</v>
      </c>
      <c r="F1033" s="0" t="s">
        <v>3073</v>
      </c>
      <c r="H1033" s="0" t="s">
        <v>377</v>
      </c>
      <c r="I1033" s="0" t="s">
        <v>24</v>
      </c>
      <c r="J1033" s="0" t="s">
        <v>18</v>
      </c>
      <c r="K1033" s="0" t="n">
        <v>1030</v>
      </c>
      <c r="M1033" s="0" t="n">
        <f aca="false">(K1033-L1033)</f>
        <v>1030</v>
      </c>
    </row>
    <row r="1034" customFormat="false" ht="12.75" hidden="false" customHeight="false" outlineLevel="0" collapsed="false">
      <c r="A1034" s="3" t="n">
        <v>1033</v>
      </c>
      <c r="B1034" s="0" t="s">
        <v>3074</v>
      </c>
      <c r="C1034" s="0" t="s">
        <v>3075</v>
      </c>
      <c r="D1034" s="0" t="s">
        <v>15</v>
      </c>
      <c r="E1034" s="0" t="s">
        <v>16</v>
      </c>
      <c r="F1034" s="0" t="s">
        <v>3076</v>
      </c>
      <c r="H1034" s="0" t="s">
        <v>377</v>
      </c>
      <c r="I1034" s="0" t="s">
        <v>24</v>
      </c>
      <c r="J1034" s="0" t="s">
        <v>18</v>
      </c>
      <c r="K1034" s="0" t="n">
        <v>1030</v>
      </c>
      <c r="M1034" s="0" t="n">
        <f aca="false">(K1034-L1034)</f>
        <v>1030</v>
      </c>
    </row>
    <row r="1035" customFormat="false" ht="12.75" hidden="false" customHeight="false" outlineLevel="0" collapsed="false">
      <c r="A1035" s="3" t="n">
        <v>1034</v>
      </c>
      <c r="B1035" s="0" t="s">
        <v>3077</v>
      </c>
      <c r="C1035" s="0" t="s">
        <v>3075</v>
      </c>
      <c r="D1035" s="0" t="s">
        <v>15</v>
      </c>
      <c r="E1035" s="0" t="s">
        <v>16</v>
      </c>
      <c r="F1035" s="0" t="s">
        <v>3078</v>
      </c>
      <c r="H1035" s="0" t="s">
        <v>377</v>
      </c>
      <c r="I1035" s="0" t="s">
        <v>24</v>
      </c>
      <c r="J1035" s="0" t="s">
        <v>18</v>
      </c>
      <c r="K1035" s="0" t="n">
        <v>1030</v>
      </c>
      <c r="M1035" s="0" t="n">
        <f aca="false">(K1035-L1035)</f>
        <v>1030</v>
      </c>
    </row>
    <row r="1036" customFormat="false" ht="12.75" hidden="false" customHeight="false" outlineLevel="0" collapsed="false">
      <c r="A1036" s="3" t="n">
        <v>1035</v>
      </c>
      <c r="B1036" s="0" t="s">
        <v>3079</v>
      </c>
      <c r="C1036" s="0" t="s">
        <v>3080</v>
      </c>
      <c r="D1036" s="0" t="s">
        <v>15</v>
      </c>
      <c r="E1036" s="0" t="s">
        <v>16</v>
      </c>
      <c r="F1036" s="0" t="s">
        <v>3081</v>
      </c>
      <c r="H1036" s="0" t="s">
        <v>377</v>
      </c>
      <c r="I1036" s="0" t="s">
        <v>24</v>
      </c>
      <c r="J1036" s="0" t="s">
        <v>18</v>
      </c>
      <c r="K1036" s="0" t="n">
        <v>1030</v>
      </c>
      <c r="M1036" s="0" t="n">
        <f aca="false">(K1036-L1036)</f>
        <v>1030</v>
      </c>
    </row>
    <row r="1037" customFormat="false" ht="12.75" hidden="false" customHeight="false" outlineLevel="0" collapsed="false">
      <c r="A1037" s="3" t="n">
        <v>1036</v>
      </c>
      <c r="B1037" s="0" t="s">
        <v>3082</v>
      </c>
      <c r="C1037" s="0" t="s">
        <v>3083</v>
      </c>
      <c r="D1037" s="0" t="s">
        <v>15</v>
      </c>
      <c r="E1037" s="0" t="s">
        <v>16</v>
      </c>
      <c r="F1037" s="0" t="s">
        <v>3084</v>
      </c>
      <c r="H1037" s="0" t="s">
        <v>377</v>
      </c>
      <c r="I1037" s="0" t="s">
        <v>24</v>
      </c>
      <c r="J1037" s="0" t="s">
        <v>18</v>
      </c>
      <c r="K1037" s="0" t="n">
        <v>1030</v>
      </c>
      <c r="M1037" s="0" t="n">
        <f aca="false">(K1037-L1037)</f>
        <v>1030</v>
      </c>
    </row>
    <row r="1038" customFormat="false" ht="12.75" hidden="false" customHeight="false" outlineLevel="0" collapsed="false">
      <c r="A1038" s="3" t="n">
        <v>1037</v>
      </c>
      <c r="B1038" s="0" t="s">
        <v>3085</v>
      </c>
      <c r="C1038" s="0" t="s">
        <v>3086</v>
      </c>
      <c r="D1038" s="0" t="s">
        <v>15</v>
      </c>
      <c r="E1038" s="0" t="s">
        <v>16</v>
      </c>
      <c r="F1038" s="0" t="s">
        <v>3087</v>
      </c>
      <c r="H1038" s="0" t="s">
        <v>377</v>
      </c>
      <c r="I1038" s="0" t="s">
        <v>24</v>
      </c>
      <c r="J1038" s="0" t="s">
        <v>18</v>
      </c>
      <c r="K1038" s="0" t="n">
        <v>1030</v>
      </c>
      <c r="M1038" s="0" t="n">
        <f aca="false">(K1038-L1038)</f>
        <v>1030</v>
      </c>
    </row>
    <row r="1039" customFormat="false" ht="12.75" hidden="false" customHeight="false" outlineLevel="0" collapsed="false">
      <c r="A1039" s="3" t="n">
        <v>1038</v>
      </c>
      <c r="B1039" s="0" t="s">
        <v>3088</v>
      </c>
      <c r="C1039" s="0" t="s">
        <v>3089</v>
      </c>
      <c r="D1039" s="0" t="s">
        <v>15</v>
      </c>
      <c r="E1039" s="0" t="s">
        <v>16</v>
      </c>
      <c r="F1039" s="0" t="s">
        <v>3090</v>
      </c>
      <c r="H1039" s="0" t="s">
        <v>377</v>
      </c>
      <c r="I1039" s="0" t="s">
        <v>24</v>
      </c>
      <c r="J1039" s="0" t="s">
        <v>18</v>
      </c>
      <c r="K1039" s="0" t="n">
        <v>1030</v>
      </c>
      <c r="M1039" s="0" t="n">
        <f aca="false">(K1039-L1039)</f>
        <v>1030</v>
      </c>
    </row>
    <row r="1040" customFormat="false" ht="12.75" hidden="false" customHeight="false" outlineLevel="0" collapsed="false">
      <c r="A1040" s="3" t="n">
        <v>1039</v>
      </c>
      <c r="B1040" s="0" t="s">
        <v>3091</v>
      </c>
      <c r="C1040" s="0" t="s">
        <v>3092</v>
      </c>
      <c r="D1040" s="0" t="s">
        <v>15</v>
      </c>
      <c r="E1040" s="0" t="s">
        <v>16</v>
      </c>
      <c r="F1040" s="0" t="s">
        <v>3093</v>
      </c>
      <c r="H1040" s="0" t="s">
        <v>377</v>
      </c>
      <c r="I1040" s="0" t="s">
        <v>24</v>
      </c>
      <c r="J1040" s="0" t="s">
        <v>18</v>
      </c>
      <c r="K1040" s="0" t="n">
        <v>1030</v>
      </c>
      <c r="M1040" s="0" t="n">
        <f aca="false">(K1040-L1040)</f>
        <v>1030</v>
      </c>
    </row>
    <row r="1041" customFormat="false" ht="12.75" hidden="false" customHeight="false" outlineLevel="0" collapsed="false">
      <c r="A1041" s="3" t="n">
        <v>1040</v>
      </c>
      <c r="B1041" s="0" t="s">
        <v>3094</v>
      </c>
      <c r="C1041" s="0" t="s">
        <v>3095</v>
      </c>
      <c r="D1041" s="0" t="s">
        <v>15</v>
      </c>
      <c r="E1041" s="0" t="s">
        <v>16</v>
      </c>
      <c r="F1041" s="0" t="s">
        <v>3096</v>
      </c>
      <c r="H1041" s="0" t="s">
        <v>377</v>
      </c>
      <c r="I1041" s="0" t="s">
        <v>24</v>
      </c>
      <c r="J1041" s="0" t="s">
        <v>18</v>
      </c>
      <c r="K1041" s="0" t="n">
        <v>1030</v>
      </c>
      <c r="M1041" s="0" t="n">
        <f aca="false">(K1041-L1041)</f>
        <v>1030</v>
      </c>
    </row>
    <row r="1042" customFormat="false" ht="12.75" hidden="false" customHeight="false" outlineLevel="0" collapsed="false">
      <c r="A1042" s="3" t="n">
        <v>1041</v>
      </c>
      <c r="B1042" s="0" t="s">
        <v>3097</v>
      </c>
      <c r="C1042" s="0" t="s">
        <v>3098</v>
      </c>
      <c r="D1042" s="0" t="s">
        <v>15</v>
      </c>
      <c r="E1042" s="0" t="s">
        <v>16</v>
      </c>
      <c r="F1042" s="0" t="s">
        <v>3099</v>
      </c>
      <c r="H1042" s="0" t="s">
        <v>377</v>
      </c>
      <c r="I1042" s="0" t="s">
        <v>24</v>
      </c>
      <c r="J1042" s="0" t="s">
        <v>18</v>
      </c>
      <c r="K1042" s="0" t="n">
        <v>1030</v>
      </c>
      <c r="M1042" s="0" t="n">
        <f aca="false">(K1042-L1042)</f>
        <v>1030</v>
      </c>
    </row>
    <row r="1043" customFormat="false" ht="12.75" hidden="false" customHeight="false" outlineLevel="0" collapsed="false">
      <c r="A1043" s="3" t="n">
        <v>1042</v>
      </c>
      <c r="B1043" s="0" t="s">
        <v>3100</v>
      </c>
      <c r="C1043" s="0" t="s">
        <v>3101</v>
      </c>
      <c r="D1043" s="0" t="s">
        <v>15</v>
      </c>
      <c r="E1043" s="0" t="s">
        <v>16</v>
      </c>
      <c r="F1043" s="0" t="s">
        <v>3102</v>
      </c>
      <c r="H1043" s="0" t="s">
        <v>377</v>
      </c>
      <c r="I1043" s="0" t="s">
        <v>24</v>
      </c>
      <c r="J1043" s="0" t="s">
        <v>18</v>
      </c>
      <c r="K1043" s="0" t="n">
        <v>1030</v>
      </c>
      <c r="M1043" s="0" t="n">
        <f aca="false">(K1043-L1043)</f>
        <v>1030</v>
      </c>
    </row>
    <row r="1044" customFormat="false" ht="12.75" hidden="false" customHeight="false" outlineLevel="0" collapsed="false">
      <c r="A1044" s="3" t="n">
        <v>1043</v>
      </c>
      <c r="B1044" s="0" t="s">
        <v>3103</v>
      </c>
      <c r="C1044" s="0" t="s">
        <v>3104</v>
      </c>
      <c r="D1044" s="0" t="s">
        <v>15</v>
      </c>
      <c r="E1044" s="0" t="s">
        <v>16</v>
      </c>
      <c r="F1044" s="0" t="s">
        <v>3105</v>
      </c>
      <c r="H1044" s="0" t="s">
        <v>377</v>
      </c>
      <c r="I1044" s="0" t="s">
        <v>24</v>
      </c>
      <c r="J1044" s="0" t="s">
        <v>18</v>
      </c>
      <c r="K1044" s="0" t="n">
        <v>1030</v>
      </c>
      <c r="M1044" s="0" t="n">
        <f aca="false">(K1044-L1044)</f>
        <v>1030</v>
      </c>
    </row>
    <row r="1045" customFormat="false" ht="12.75" hidden="false" customHeight="false" outlineLevel="0" collapsed="false">
      <c r="A1045" s="3" t="n">
        <v>1044</v>
      </c>
      <c r="B1045" s="0" t="s">
        <v>3106</v>
      </c>
      <c r="C1045" s="0" t="s">
        <v>3107</v>
      </c>
      <c r="D1045" s="0" t="s">
        <v>15</v>
      </c>
      <c r="E1045" s="0" t="s">
        <v>16</v>
      </c>
      <c r="F1045" s="0" t="s">
        <v>3108</v>
      </c>
      <c r="H1045" s="0" t="s">
        <v>377</v>
      </c>
      <c r="I1045" s="0" t="s">
        <v>24</v>
      </c>
      <c r="J1045" s="0" t="s">
        <v>18</v>
      </c>
      <c r="K1045" s="0" t="n">
        <v>1030</v>
      </c>
      <c r="M1045" s="0" t="n">
        <f aca="false">(K1045-L1045)</f>
        <v>1030</v>
      </c>
    </row>
    <row r="1046" customFormat="false" ht="12.75" hidden="false" customHeight="false" outlineLevel="0" collapsed="false">
      <c r="A1046" s="3" t="n">
        <v>1045</v>
      </c>
      <c r="B1046" s="0" t="s">
        <v>3109</v>
      </c>
      <c r="C1046" s="0" t="s">
        <v>3110</v>
      </c>
      <c r="D1046" s="0" t="s">
        <v>15</v>
      </c>
      <c r="E1046" s="0" t="s">
        <v>16</v>
      </c>
      <c r="F1046" s="0" t="s">
        <v>3111</v>
      </c>
      <c r="H1046" s="0" t="s">
        <v>377</v>
      </c>
      <c r="I1046" s="0" t="s">
        <v>24</v>
      </c>
      <c r="J1046" s="0" t="s">
        <v>18</v>
      </c>
      <c r="K1046" s="0" t="n">
        <v>1030</v>
      </c>
      <c r="M1046" s="0" t="n">
        <f aca="false">(K1046-L1046)</f>
        <v>1030</v>
      </c>
    </row>
    <row r="1047" customFormat="false" ht="12.75" hidden="false" customHeight="false" outlineLevel="0" collapsed="false">
      <c r="A1047" s="3" t="n">
        <v>1046</v>
      </c>
      <c r="B1047" s="0" t="s">
        <v>3112</v>
      </c>
      <c r="C1047" s="0" t="s">
        <v>3113</v>
      </c>
      <c r="D1047" s="0" t="s">
        <v>15</v>
      </c>
      <c r="E1047" s="0" t="s">
        <v>16</v>
      </c>
      <c r="F1047" s="0" t="s">
        <v>3114</v>
      </c>
      <c r="H1047" s="0" t="s">
        <v>377</v>
      </c>
      <c r="I1047" s="0" t="s">
        <v>24</v>
      </c>
      <c r="J1047" s="0" t="s">
        <v>18</v>
      </c>
      <c r="K1047" s="0" t="n">
        <v>1030</v>
      </c>
      <c r="M1047" s="0" t="n">
        <f aca="false">(K1047-L1047)</f>
        <v>1030</v>
      </c>
    </row>
    <row r="1048" customFormat="false" ht="12.75" hidden="false" customHeight="false" outlineLevel="0" collapsed="false">
      <c r="A1048" s="3" t="n">
        <v>1047</v>
      </c>
      <c r="B1048" s="0" t="s">
        <v>3115</v>
      </c>
      <c r="C1048" s="0" t="s">
        <v>3116</v>
      </c>
      <c r="D1048" s="0" t="s">
        <v>15</v>
      </c>
      <c r="E1048" s="0" t="s">
        <v>16</v>
      </c>
      <c r="F1048" s="0" t="s">
        <v>3117</v>
      </c>
      <c r="H1048" s="0" t="s">
        <v>377</v>
      </c>
      <c r="I1048" s="0" t="s">
        <v>24</v>
      </c>
      <c r="J1048" s="0" t="s">
        <v>18</v>
      </c>
      <c r="K1048" s="0" t="n">
        <v>1030</v>
      </c>
      <c r="M1048" s="0" t="n">
        <f aca="false">(K1048-L1048)</f>
        <v>1030</v>
      </c>
    </row>
    <row r="1049" customFormat="false" ht="12.75" hidden="false" customHeight="false" outlineLevel="0" collapsed="false">
      <c r="A1049" s="3" t="n">
        <v>1048</v>
      </c>
      <c r="B1049" s="0" t="s">
        <v>3118</v>
      </c>
      <c r="C1049" s="0" t="s">
        <v>1106</v>
      </c>
      <c r="D1049" s="0" t="s">
        <v>15</v>
      </c>
      <c r="E1049" s="0" t="s">
        <v>16</v>
      </c>
      <c r="F1049" s="0" t="s">
        <v>3119</v>
      </c>
      <c r="H1049" s="0" t="s">
        <v>377</v>
      </c>
      <c r="I1049" s="0" t="s">
        <v>24</v>
      </c>
      <c r="J1049" s="0" t="s">
        <v>18</v>
      </c>
      <c r="K1049" s="0" t="n">
        <v>1030</v>
      </c>
      <c r="M1049" s="0" t="n">
        <f aca="false">(K1049-L1049)</f>
        <v>1030</v>
      </c>
    </row>
    <row r="1050" customFormat="false" ht="12.75" hidden="false" customHeight="false" outlineLevel="0" collapsed="false">
      <c r="A1050" s="3" t="n">
        <v>1049</v>
      </c>
      <c r="B1050" s="0" t="s">
        <v>3120</v>
      </c>
      <c r="C1050" s="0" t="s">
        <v>3121</v>
      </c>
      <c r="D1050" s="0" t="s">
        <v>15</v>
      </c>
      <c r="E1050" s="0" t="s">
        <v>16</v>
      </c>
      <c r="F1050" s="0" t="s">
        <v>3122</v>
      </c>
      <c r="H1050" s="0" t="s">
        <v>377</v>
      </c>
      <c r="I1050" s="0" t="s">
        <v>24</v>
      </c>
      <c r="J1050" s="0" t="s">
        <v>18</v>
      </c>
      <c r="K1050" s="0" t="n">
        <v>1030</v>
      </c>
      <c r="M1050" s="0" t="n">
        <f aca="false">(K1050-L1050)</f>
        <v>1030</v>
      </c>
    </row>
    <row r="1051" customFormat="false" ht="12.75" hidden="false" customHeight="false" outlineLevel="0" collapsed="false">
      <c r="A1051" s="3" t="n">
        <v>1050</v>
      </c>
      <c r="B1051" s="0" t="s">
        <v>3123</v>
      </c>
      <c r="C1051" s="0" t="s">
        <v>3124</v>
      </c>
      <c r="D1051" s="0" t="s">
        <v>15</v>
      </c>
      <c r="E1051" s="0" t="s">
        <v>16</v>
      </c>
      <c r="F1051" s="0" t="s">
        <v>3125</v>
      </c>
      <c r="H1051" s="0" t="s">
        <v>377</v>
      </c>
      <c r="I1051" s="0" t="s">
        <v>24</v>
      </c>
      <c r="J1051" s="0" t="s">
        <v>18</v>
      </c>
      <c r="K1051" s="0" t="n">
        <v>1030</v>
      </c>
      <c r="M1051" s="0" t="n">
        <f aca="false">(K1051-L1051)</f>
        <v>1030</v>
      </c>
    </row>
    <row r="1052" customFormat="false" ht="12.75" hidden="false" customHeight="false" outlineLevel="0" collapsed="false">
      <c r="A1052" s="3" t="n">
        <v>1051</v>
      </c>
      <c r="B1052" s="0" t="s">
        <v>3126</v>
      </c>
      <c r="C1052" s="0" t="s">
        <v>3127</v>
      </c>
      <c r="D1052" s="0" t="s">
        <v>15</v>
      </c>
      <c r="E1052" s="0" t="s">
        <v>16</v>
      </c>
      <c r="F1052" s="0" t="s">
        <v>3128</v>
      </c>
      <c r="H1052" s="0" t="s">
        <v>377</v>
      </c>
      <c r="I1052" s="0" t="s">
        <v>24</v>
      </c>
      <c r="J1052" s="0" t="s">
        <v>18</v>
      </c>
      <c r="K1052" s="0" t="n">
        <v>1030</v>
      </c>
      <c r="M1052" s="0" t="n">
        <f aca="false">(K1052-L1052)</f>
        <v>1030</v>
      </c>
    </row>
    <row r="1053" customFormat="false" ht="12.75" hidden="false" customHeight="false" outlineLevel="0" collapsed="false">
      <c r="A1053" s="3" t="n">
        <v>1052</v>
      </c>
      <c r="B1053" s="0" t="s">
        <v>3129</v>
      </c>
      <c r="C1053" s="0" t="s">
        <v>1124</v>
      </c>
      <c r="D1053" s="0" t="s">
        <v>15</v>
      </c>
      <c r="E1053" s="0" t="s">
        <v>16</v>
      </c>
      <c r="F1053" s="0" t="s">
        <v>3130</v>
      </c>
      <c r="H1053" s="0" t="s">
        <v>377</v>
      </c>
      <c r="I1053" s="0" t="s">
        <v>24</v>
      </c>
      <c r="J1053" s="0" t="s">
        <v>18</v>
      </c>
      <c r="K1053" s="0" t="n">
        <v>1030</v>
      </c>
      <c r="M1053" s="0" t="n">
        <f aca="false">(K1053-L1053)</f>
        <v>1030</v>
      </c>
    </row>
    <row r="1054" customFormat="false" ht="12.75" hidden="false" customHeight="false" outlineLevel="0" collapsed="false">
      <c r="A1054" s="3" t="n">
        <v>1053</v>
      </c>
      <c r="B1054" s="0" t="s">
        <v>3131</v>
      </c>
      <c r="C1054" s="0" t="s">
        <v>1138</v>
      </c>
      <c r="D1054" s="0" t="s">
        <v>15</v>
      </c>
      <c r="E1054" s="0" t="s">
        <v>16</v>
      </c>
      <c r="F1054" s="0" t="s">
        <v>3132</v>
      </c>
      <c r="H1054" s="0" t="s">
        <v>377</v>
      </c>
      <c r="I1054" s="0" t="s">
        <v>24</v>
      </c>
      <c r="J1054" s="0" t="s">
        <v>18</v>
      </c>
      <c r="K1054" s="0" t="n">
        <v>1030</v>
      </c>
      <c r="M1054" s="0" t="n">
        <f aca="false">(K1054-L1054)</f>
        <v>1030</v>
      </c>
    </row>
    <row r="1055" customFormat="false" ht="12.75" hidden="false" customHeight="false" outlineLevel="0" collapsed="false">
      <c r="A1055" s="3" t="n">
        <v>1054</v>
      </c>
      <c r="B1055" s="0" t="s">
        <v>3133</v>
      </c>
      <c r="C1055" s="0" t="s">
        <v>3134</v>
      </c>
      <c r="D1055" s="0" t="s">
        <v>15</v>
      </c>
      <c r="E1055" s="0" t="s">
        <v>16</v>
      </c>
      <c r="F1055" s="0" t="s">
        <v>3135</v>
      </c>
      <c r="H1055" s="0" t="s">
        <v>377</v>
      </c>
      <c r="I1055" s="0" t="s">
        <v>24</v>
      </c>
      <c r="J1055" s="0" t="s">
        <v>18</v>
      </c>
      <c r="K1055" s="0" t="n">
        <v>1030</v>
      </c>
      <c r="M1055" s="0" t="n">
        <f aca="false">(K1055-L1055)</f>
        <v>1030</v>
      </c>
    </row>
    <row r="1056" customFormat="false" ht="12.75" hidden="false" customHeight="false" outlineLevel="0" collapsed="false">
      <c r="A1056" s="3" t="n">
        <v>1055</v>
      </c>
      <c r="B1056" s="0" t="s">
        <v>3136</v>
      </c>
      <c r="C1056" s="0" t="s">
        <v>3137</v>
      </c>
      <c r="D1056" s="0" t="s">
        <v>15</v>
      </c>
      <c r="E1056" s="0" t="s">
        <v>16</v>
      </c>
      <c r="F1056" s="0" t="s">
        <v>3138</v>
      </c>
      <c r="H1056" s="0" t="s">
        <v>377</v>
      </c>
      <c r="I1056" s="0" t="s">
        <v>24</v>
      </c>
      <c r="J1056" s="0" t="s">
        <v>18</v>
      </c>
      <c r="K1056" s="0" t="n">
        <v>1030</v>
      </c>
      <c r="M1056" s="0" t="n">
        <f aca="false">(K1056-L1056)</f>
        <v>1030</v>
      </c>
    </row>
    <row r="1057" customFormat="false" ht="12.75" hidden="false" customHeight="false" outlineLevel="0" collapsed="false">
      <c r="A1057" s="3" t="n">
        <v>1056</v>
      </c>
      <c r="B1057" s="0" t="s">
        <v>3139</v>
      </c>
      <c r="C1057" s="0" t="s">
        <v>3140</v>
      </c>
      <c r="D1057" s="0" t="s">
        <v>15</v>
      </c>
      <c r="E1057" s="0" t="s">
        <v>16</v>
      </c>
      <c r="F1057" s="0" t="s">
        <v>3141</v>
      </c>
      <c r="H1057" s="0" t="s">
        <v>377</v>
      </c>
      <c r="I1057" s="0" t="s">
        <v>24</v>
      </c>
      <c r="J1057" s="0" t="s">
        <v>18</v>
      </c>
      <c r="K1057" s="0" t="n">
        <v>1030</v>
      </c>
      <c r="M1057" s="0" t="n">
        <f aca="false">(K1057-L1057)</f>
        <v>1030</v>
      </c>
    </row>
    <row r="1058" customFormat="false" ht="12.75" hidden="false" customHeight="false" outlineLevel="0" collapsed="false">
      <c r="A1058" s="3" t="n">
        <v>1057</v>
      </c>
      <c r="B1058" s="0" t="s">
        <v>3142</v>
      </c>
      <c r="C1058" s="0" t="s">
        <v>1153</v>
      </c>
      <c r="D1058" s="0" t="s">
        <v>15</v>
      </c>
      <c r="E1058" s="0" t="s">
        <v>16</v>
      </c>
      <c r="F1058" s="0" t="s">
        <v>3143</v>
      </c>
      <c r="H1058" s="0" t="s">
        <v>377</v>
      </c>
      <c r="I1058" s="0" t="s">
        <v>24</v>
      </c>
      <c r="J1058" s="0" t="s">
        <v>18</v>
      </c>
      <c r="K1058" s="0" t="n">
        <v>1030</v>
      </c>
      <c r="M1058" s="0" t="n">
        <f aca="false">(K1058-L1058)</f>
        <v>1030</v>
      </c>
    </row>
    <row r="1059" customFormat="false" ht="12.75" hidden="false" customHeight="false" outlineLevel="0" collapsed="false">
      <c r="A1059" s="3" t="n">
        <v>1058</v>
      </c>
      <c r="B1059" s="0" t="s">
        <v>3144</v>
      </c>
      <c r="C1059" s="0" t="s">
        <v>3145</v>
      </c>
      <c r="D1059" s="0" t="s">
        <v>15</v>
      </c>
      <c r="E1059" s="0" t="s">
        <v>16</v>
      </c>
      <c r="F1059" s="0" t="s">
        <v>3146</v>
      </c>
      <c r="H1059" s="0" t="s">
        <v>377</v>
      </c>
      <c r="I1059" s="0" t="s">
        <v>24</v>
      </c>
      <c r="J1059" s="0" t="s">
        <v>18</v>
      </c>
      <c r="K1059" s="0" t="n">
        <v>1030</v>
      </c>
      <c r="M1059" s="0" t="n">
        <f aca="false">(K1059-L1059)</f>
        <v>1030</v>
      </c>
    </row>
    <row r="1060" customFormat="false" ht="12.75" hidden="false" customHeight="false" outlineLevel="0" collapsed="false">
      <c r="A1060" s="3" t="n">
        <v>1059</v>
      </c>
      <c r="B1060" s="0" t="s">
        <v>3147</v>
      </c>
      <c r="C1060" s="0" t="s">
        <v>3148</v>
      </c>
      <c r="D1060" s="0" t="s">
        <v>15</v>
      </c>
      <c r="E1060" s="0" t="s">
        <v>16</v>
      </c>
      <c r="F1060" s="0" t="s">
        <v>3149</v>
      </c>
      <c r="H1060" s="0" t="s">
        <v>377</v>
      </c>
      <c r="I1060" s="0" t="s">
        <v>24</v>
      </c>
      <c r="J1060" s="0" t="s">
        <v>18</v>
      </c>
      <c r="K1060" s="0" t="n">
        <v>1030</v>
      </c>
      <c r="M1060" s="0" t="n">
        <f aca="false">(K1060-L1060)</f>
        <v>1030</v>
      </c>
    </row>
    <row r="1061" customFormat="false" ht="12.75" hidden="false" customHeight="false" outlineLevel="0" collapsed="false">
      <c r="A1061" s="3" t="n">
        <v>1060</v>
      </c>
      <c r="B1061" s="0" t="s">
        <v>3150</v>
      </c>
      <c r="C1061" s="0" t="s">
        <v>3151</v>
      </c>
      <c r="D1061" s="0" t="s">
        <v>15</v>
      </c>
      <c r="E1061" s="0" t="s">
        <v>16</v>
      </c>
      <c r="F1061" s="0" t="s">
        <v>3152</v>
      </c>
      <c r="H1061" s="0" t="s">
        <v>377</v>
      </c>
      <c r="I1061" s="0" t="s">
        <v>24</v>
      </c>
      <c r="J1061" s="0" t="s">
        <v>18</v>
      </c>
      <c r="K1061" s="0" t="n">
        <v>1030</v>
      </c>
      <c r="M1061" s="0" t="n">
        <f aca="false">(K1061-L1061)</f>
        <v>1030</v>
      </c>
    </row>
    <row r="1062" customFormat="false" ht="12.75" hidden="false" customHeight="false" outlineLevel="0" collapsed="false">
      <c r="A1062" s="3" t="n">
        <v>1061</v>
      </c>
      <c r="B1062" s="0" t="s">
        <v>3153</v>
      </c>
      <c r="C1062" s="0" t="s">
        <v>3154</v>
      </c>
      <c r="D1062" s="0" t="s">
        <v>15</v>
      </c>
      <c r="E1062" s="0" t="s">
        <v>16</v>
      </c>
      <c r="F1062" s="0" t="s">
        <v>3155</v>
      </c>
      <c r="H1062" s="0" t="s">
        <v>377</v>
      </c>
      <c r="I1062" s="0" t="s">
        <v>24</v>
      </c>
      <c r="J1062" s="0" t="s">
        <v>18</v>
      </c>
      <c r="K1062" s="0" t="n">
        <v>1030</v>
      </c>
      <c r="M1062" s="0" t="n">
        <f aca="false">(K1062-L1062)</f>
        <v>1030</v>
      </c>
    </row>
    <row r="1063" customFormat="false" ht="12.75" hidden="false" customHeight="false" outlineLevel="0" collapsed="false">
      <c r="A1063" s="3" t="n">
        <v>1062</v>
      </c>
      <c r="B1063" s="0" t="s">
        <v>3156</v>
      </c>
      <c r="C1063" s="0" t="s">
        <v>3157</v>
      </c>
      <c r="D1063" s="0" t="s">
        <v>15</v>
      </c>
      <c r="E1063" s="0" t="s">
        <v>16</v>
      </c>
      <c r="F1063" s="0" t="s">
        <v>3158</v>
      </c>
      <c r="H1063" s="0" t="s">
        <v>377</v>
      </c>
      <c r="I1063" s="0" t="s">
        <v>24</v>
      </c>
      <c r="J1063" s="0" t="s">
        <v>18</v>
      </c>
      <c r="K1063" s="0" t="n">
        <v>1030</v>
      </c>
      <c r="M1063" s="0" t="n">
        <f aca="false">(K1063-L1063)</f>
        <v>1030</v>
      </c>
    </row>
    <row r="1064" customFormat="false" ht="12.75" hidden="false" customHeight="false" outlineLevel="0" collapsed="false">
      <c r="A1064" s="3" t="n">
        <v>1063</v>
      </c>
      <c r="B1064" s="0" t="s">
        <v>3159</v>
      </c>
      <c r="C1064" s="0" t="s">
        <v>3160</v>
      </c>
      <c r="D1064" s="0" t="s">
        <v>15</v>
      </c>
      <c r="E1064" s="0" t="s">
        <v>16</v>
      </c>
      <c r="F1064" s="0" t="s">
        <v>3161</v>
      </c>
      <c r="H1064" s="0" t="s">
        <v>377</v>
      </c>
      <c r="I1064" s="0" t="s">
        <v>24</v>
      </c>
      <c r="J1064" s="0" t="s">
        <v>18</v>
      </c>
      <c r="K1064" s="0" t="n">
        <v>1030</v>
      </c>
      <c r="M1064" s="0" t="n">
        <f aca="false">(K1064-L1064)</f>
        <v>1030</v>
      </c>
    </row>
    <row r="1065" customFormat="false" ht="12.75" hidden="false" customHeight="false" outlineLevel="0" collapsed="false">
      <c r="A1065" s="3" t="n">
        <v>1064</v>
      </c>
      <c r="B1065" s="0" t="s">
        <v>3162</v>
      </c>
      <c r="C1065" s="0" t="s">
        <v>3163</v>
      </c>
      <c r="D1065" s="0" t="s">
        <v>15</v>
      </c>
      <c r="E1065" s="0" t="s">
        <v>16</v>
      </c>
      <c r="F1065" s="0" t="s">
        <v>3164</v>
      </c>
      <c r="H1065" s="0" t="s">
        <v>377</v>
      </c>
      <c r="I1065" s="0" t="s">
        <v>24</v>
      </c>
      <c r="J1065" s="0" t="s">
        <v>18</v>
      </c>
      <c r="K1065" s="0" t="n">
        <v>1030</v>
      </c>
      <c r="M1065" s="0" t="n">
        <f aca="false">(K1065-L1065)</f>
        <v>1030</v>
      </c>
    </row>
    <row r="1066" customFormat="false" ht="12.75" hidden="false" customHeight="false" outlineLevel="0" collapsed="false">
      <c r="A1066" s="3" t="n">
        <v>1065</v>
      </c>
      <c r="B1066" s="0" t="s">
        <v>3165</v>
      </c>
      <c r="C1066" s="0" t="s">
        <v>3166</v>
      </c>
      <c r="D1066" s="0" t="s">
        <v>15</v>
      </c>
      <c r="E1066" s="0" t="s">
        <v>16</v>
      </c>
      <c r="F1066" s="0" t="s">
        <v>3167</v>
      </c>
      <c r="H1066" s="0" t="s">
        <v>377</v>
      </c>
      <c r="I1066" s="0" t="s">
        <v>24</v>
      </c>
      <c r="J1066" s="0" t="s">
        <v>18</v>
      </c>
      <c r="K1066" s="0" t="n">
        <v>1030</v>
      </c>
      <c r="M1066" s="0" t="n">
        <f aca="false">(K1066-L1066)</f>
        <v>1030</v>
      </c>
    </row>
    <row r="1067" customFormat="false" ht="12.75" hidden="false" customHeight="false" outlineLevel="0" collapsed="false">
      <c r="A1067" s="3" t="n">
        <v>1066</v>
      </c>
      <c r="B1067" s="0" t="s">
        <v>3168</v>
      </c>
      <c r="C1067" s="0" t="s">
        <v>3169</v>
      </c>
      <c r="D1067" s="0" t="s">
        <v>15</v>
      </c>
      <c r="E1067" s="0" t="s">
        <v>16</v>
      </c>
      <c r="F1067" s="0" t="s">
        <v>3170</v>
      </c>
      <c r="H1067" s="0" t="s">
        <v>377</v>
      </c>
      <c r="I1067" s="0" t="s">
        <v>24</v>
      </c>
      <c r="J1067" s="0" t="s">
        <v>18</v>
      </c>
      <c r="K1067" s="0" t="n">
        <v>1030</v>
      </c>
      <c r="M1067" s="0" t="n">
        <f aca="false">(K1067-L1067)</f>
        <v>1030</v>
      </c>
    </row>
    <row r="1068" customFormat="false" ht="12.75" hidden="false" customHeight="false" outlineLevel="0" collapsed="false">
      <c r="A1068" s="3" t="n">
        <v>1067</v>
      </c>
      <c r="B1068" s="0" t="s">
        <v>3171</v>
      </c>
      <c r="C1068" s="0" t="s">
        <v>1188</v>
      </c>
      <c r="D1068" s="0" t="s">
        <v>15</v>
      </c>
      <c r="E1068" s="0" t="s">
        <v>16</v>
      </c>
      <c r="F1068" s="0" t="s">
        <v>3172</v>
      </c>
      <c r="H1068" s="0" t="s">
        <v>377</v>
      </c>
      <c r="I1068" s="0" t="s">
        <v>24</v>
      </c>
      <c r="J1068" s="0" t="s">
        <v>18</v>
      </c>
      <c r="K1068" s="0" t="n">
        <v>1030</v>
      </c>
      <c r="M1068" s="0" t="n">
        <f aca="false">(K1068-L1068)</f>
        <v>1030</v>
      </c>
    </row>
    <row r="1069" customFormat="false" ht="12.75" hidden="false" customHeight="false" outlineLevel="0" collapsed="false">
      <c r="A1069" s="3" t="n">
        <v>1068</v>
      </c>
      <c r="B1069" s="0" t="s">
        <v>3173</v>
      </c>
      <c r="C1069" s="0" t="s">
        <v>3174</v>
      </c>
      <c r="D1069" s="0" t="s">
        <v>15</v>
      </c>
      <c r="E1069" s="0" t="s">
        <v>16</v>
      </c>
      <c r="F1069" s="0" t="s">
        <v>3175</v>
      </c>
      <c r="H1069" s="0" t="s">
        <v>377</v>
      </c>
      <c r="I1069" s="0" t="s">
        <v>24</v>
      </c>
      <c r="J1069" s="0" t="s">
        <v>18</v>
      </c>
      <c r="K1069" s="0" t="n">
        <v>1030</v>
      </c>
      <c r="M1069" s="0" t="n">
        <f aca="false">(K1069-L1069)</f>
        <v>1030</v>
      </c>
    </row>
    <row r="1070" customFormat="false" ht="12.75" hidden="false" customHeight="false" outlineLevel="0" collapsed="false">
      <c r="A1070" s="3" t="n">
        <v>1069</v>
      </c>
      <c r="B1070" s="0" t="s">
        <v>3176</v>
      </c>
      <c r="C1070" s="0" t="s">
        <v>3177</v>
      </c>
      <c r="D1070" s="0" t="s">
        <v>15</v>
      </c>
      <c r="E1070" s="0" t="s">
        <v>16</v>
      </c>
      <c r="F1070" s="0" t="s">
        <v>3178</v>
      </c>
      <c r="H1070" s="0" t="s">
        <v>377</v>
      </c>
      <c r="I1070" s="0" t="s">
        <v>24</v>
      </c>
      <c r="J1070" s="0" t="s">
        <v>18</v>
      </c>
      <c r="K1070" s="0" t="n">
        <v>1030</v>
      </c>
      <c r="M1070" s="0" t="n">
        <f aca="false">(K1070-L1070)</f>
        <v>1030</v>
      </c>
    </row>
    <row r="1071" customFormat="false" ht="12.75" hidden="false" customHeight="false" outlineLevel="0" collapsed="false">
      <c r="A1071" s="3" t="n">
        <v>1070</v>
      </c>
      <c r="B1071" s="0" t="s">
        <v>3179</v>
      </c>
      <c r="C1071" s="0" t="s">
        <v>324</v>
      </c>
      <c r="D1071" s="0" t="s">
        <v>15</v>
      </c>
      <c r="E1071" s="0" t="s">
        <v>16</v>
      </c>
      <c r="F1071" s="0" t="s">
        <v>3180</v>
      </c>
      <c r="H1071" s="0" t="s">
        <v>377</v>
      </c>
      <c r="I1071" s="0" t="s">
        <v>24</v>
      </c>
      <c r="J1071" s="0" t="s">
        <v>18</v>
      </c>
      <c r="K1071" s="0" t="n">
        <v>1030</v>
      </c>
      <c r="M1071" s="0" t="n">
        <f aca="false">(K1071-L1071)</f>
        <v>1030</v>
      </c>
    </row>
    <row r="1072" customFormat="false" ht="12.75" hidden="false" customHeight="false" outlineLevel="0" collapsed="false">
      <c r="A1072" s="3" t="n">
        <v>1071</v>
      </c>
      <c r="B1072" s="0" t="s">
        <v>3181</v>
      </c>
      <c r="C1072" s="0" t="s">
        <v>3182</v>
      </c>
      <c r="D1072" s="0" t="s">
        <v>15</v>
      </c>
      <c r="E1072" s="0" t="s">
        <v>16</v>
      </c>
      <c r="F1072" s="0" t="s">
        <v>3183</v>
      </c>
      <c r="H1072" s="0" t="s">
        <v>377</v>
      </c>
      <c r="I1072" s="0" t="s">
        <v>24</v>
      </c>
      <c r="J1072" s="0" t="s">
        <v>18</v>
      </c>
      <c r="K1072" s="0" t="n">
        <v>1030</v>
      </c>
      <c r="M1072" s="0" t="n">
        <f aca="false">(K1072-L1072)</f>
        <v>1030</v>
      </c>
    </row>
    <row r="1073" customFormat="false" ht="12.75" hidden="false" customHeight="false" outlineLevel="0" collapsed="false">
      <c r="A1073" s="3" t="n">
        <v>1072</v>
      </c>
      <c r="B1073" s="0" t="s">
        <v>3184</v>
      </c>
      <c r="C1073" s="0" t="s">
        <v>3185</v>
      </c>
      <c r="D1073" s="0" t="s">
        <v>15</v>
      </c>
      <c r="E1073" s="0" t="s">
        <v>16</v>
      </c>
      <c r="F1073" s="0" t="s">
        <v>3186</v>
      </c>
      <c r="H1073" s="0" t="s">
        <v>377</v>
      </c>
      <c r="I1073" s="0" t="s">
        <v>24</v>
      </c>
      <c r="J1073" s="0" t="s">
        <v>18</v>
      </c>
      <c r="K1073" s="0" t="n">
        <v>1030</v>
      </c>
      <c r="M1073" s="0" t="n">
        <f aca="false">(K1073-L1073)</f>
        <v>1030</v>
      </c>
    </row>
    <row r="1074" customFormat="false" ht="12.75" hidden="false" customHeight="false" outlineLevel="0" collapsed="false">
      <c r="A1074" s="3" t="n">
        <v>1073</v>
      </c>
      <c r="B1074" s="0" t="s">
        <v>3187</v>
      </c>
      <c r="C1074" s="0" t="s">
        <v>3188</v>
      </c>
      <c r="D1074" s="0" t="s">
        <v>15</v>
      </c>
      <c r="E1074" s="0" t="s">
        <v>16</v>
      </c>
      <c r="F1074" s="0" t="s">
        <v>3189</v>
      </c>
      <c r="H1074" s="0" t="s">
        <v>377</v>
      </c>
      <c r="I1074" s="0" t="s">
        <v>24</v>
      </c>
      <c r="J1074" s="0" t="s">
        <v>18</v>
      </c>
      <c r="K1074" s="0" t="n">
        <v>1030</v>
      </c>
      <c r="M1074" s="0" t="n">
        <f aca="false">(K1074-L1074)</f>
        <v>1030</v>
      </c>
    </row>
    <row r="1075" customFormat="false" ht="12.75" hidden="false" customHeight="false" outlineLevel="0" collapsed="false">
      <c r="A1075" s="3" t="n">
        <v>1074</v>
      </c>
      <c r="B1075" s="0" t="s">
        <v>3190</v>
      </c>
      <c r="C1075" s="0" t="s">
        <v>3191</v>
      </c>
      <c r="D1075" s="0" t="s">
        <v>15</v>
      </c>
      <c r="E1075" s="0" t="s">
        <v>16</v>
      </c>
      <c r="F1075" s="0" t="s">
        <v>3192</v>
      </c>
      <c r="H1075" s="0" t="s">
        <v>377</v>
      </c>
      <c r="I1075" s="0" t="s">
        <v>24</v>
      </c>
      <c r="J1075" s="0" t="s">
        <v>18</v>
      </c>
      <c r="K1075" s="0" t="n">
        <v>1030</v>
      </c>
      <c r="M1075" s="0" t="n">
        <f aca="false">(K1075-L1075)</f>
        <v>1030</v>
      </c>
    </row>
    <row r="1076" customFormat="false" ht="12.75" hidden="false" customHeight="false" outlineLevel="0" collapsed="false">
      <c r="A1076" s="3" t="n">
        <v>1075</v>
      </c>
      <c r="B1076" s="0" t="s">
        <v>3193</v>
      </c>
      <c r="C1076" s="0" t="s">
        <v>3194</v>
      </c>
      <c r="D1076" s="0" t="s">
        <v>15</v>
      </c>
      <c r="E1076" s="0" t="s">
        <v>16</v>
      </c>
      <c r="F1076" s="0" t="s">
        <v>3195</v>
      </c>
      <c r="H1076" s="0" t="s">
        <v>377</v>
      </c>
      <c r="I1076" s="0" t="s">
        <v>24</v>
      </c>
      <c r="J1076" s="0" t="s">
        <v>18</v>
      </c>
      <c r="K1076" s="0" t="n">
        <v>1030</v>
      </c>
      <c r="M1076" s="0" t="n">
        <f aca="false">(K1076-L1076)</f>
        <v>1030</v>
      </c>
    </row>
    <row r="1077" customFormat="false" ht="12.75" hidden="false" customHeight="false" outlineLevel="0" collapsed="false">
      <c r="A1077" s="3" t="n">
        <v>1076</v>
      </c>
      <c r="B1077" s="0" t="s">
        <v>3196</v>
      </c>
      <c r="C1077" s="0" t="s">
        <v>288</v>
      </c>
      <c r="D1077" s="0" t="s">
        <v>15</v>
      </c>
      <c r="E1077" s="0" t="s">
        <v>16</v>
      </c>
      <c r="F1077" s="0" t="s">
        <v>3197</v>
      </c>
      <c r="H1077" s="0" t="s">
        <v>377</v>
      </c>
      <c r="I1077" s="0" t="s">
        <v>24</v>
      </c>
      <c r="J1077" s="0" t="s">
        <v>18</v>
      </c>
      <c r="K1077" s="0" t="n">
        <v>1030</v>
      </c>
      <c r="M1077" s="0" t="n">
        <f aca="false">(K1077-L1077)</f>
        <v>1030</v>
      </c>
    </row>
    <row r="1078" customFormat="false" ht="12.75" hidden="false" customHeight="false" outlineLevel="0" collapsed="false">
      <c r="A1078" s="3" t="n">
        <v>1077</v>
      </c>
      <c r="B1078" s="0" t="s">
        <v>3198</v>
      </c>
      <c r="C1078" s="0" t="s">
        <v>3199</v>
      </c>
      <c r="D1078" s="0" t="s">
        <v>15</v>
      </c>
      <c r="E1078" s="0" t="s">
        <v>16</v>
      </c>
      <c r="F1078" s="0" t="s">
        <v>3200</v>
      </c>
      <c r="H1078" s="0" t="s">
        <v>377</v>
      </c>
      <c r="I1078" s="0" t="s">
        <v>24</v>
      </c>
      <c r="J1078" s="0" t="s">
        <v>18</v>
      </c>
      <c r="K1078" s="0" t="n">
        <v>1030</v>
      </c>
      <c r="M1078" s="0" t="n">
        <f aca="false">(K1078-L1078)</f>
        <v>1030</v>
      </c>
    </row>
    <row r="1079" customFormat="false" ht="12.75" hidden="false" customHeight="false" outlineLevel="0" collapsed="false">
      <c r="A1079" s="3" t="n">
        <v>1078</v>
      </c>
      <c r="B1079" s="0" t="s">
        <v>3201</v>
      </c>
      <c r="C1079" s="0" t="s">
        <v>3202</v>
      </c>
      <c r="D1079" s="0" t="s">
        <v>15</v>
      </c>
      <c r="E1079" s="0" t="s">
        <v>16</v>
      </c>
      <c r="F1079" s="0" t="s">
        <v>3203</v>
      </c>
      <c r="H1079" s="0" t="s">
        <v>377</v>
      </c>
      <c r="I1079" s="0" t="s">
        <v>24</v>
      </c>
      <c r="J1079" s="0" t="s">
        <v>18</v>
      </c>
      <c r="K1079" s="0" t="n">
        <v>1030</v>
      </c>
      <c r="M1079" s="0" t="n">
        <f aca="false">(K1079-L1079)</f>
        <v>1030</v>
      </c>
    </row>
    <row r="1080" customFormat="false" ht="12.75" hidden="false" customHeight="false" outlineLevel="0" collapsed="false">
      <c r="A1080" s="3" t="n">
        <v>1079</v>
      </c>
      <c r="B1080" s="0" t="s">
        <v>3204</v>
      </c>
      <c r="C1080" s="0" t="s">
        <v>3205</v>
      </c>
      <c r="D1080" s="0" t="s">
        <v>15</v>
      </c>
      <c r="E1080" s="0" t="s">
        <v>16</v>
      </c>
      <c r="F1080" s="0" t="s">
        <v>3206</v>
      </c>
      <c r="H1080" s="0" t="s">
        <v>377</v>
      </c>
      <c r="I1080" s="0" t="s">
        <v>24</v>
      </c>
      <c r="J1080" s="0" t="s">
        <v>18</v>
      </c>
      <c r="K1080" s="0" t="n">
        <v>1030</v>
      </c>
      <c r="M1080" s="0" t="n">
        <f aca="false">(K1080-L1080)</f>
        <v>1030</v>
      </c>
    </row>
    <row r="1081" customFormat="false" ht="12.75" hidden="false" customHeight="false" outlineLevel="0" collapsed="false">
      <c r="A1081" s="3" t="n">
        <v>1080</v>
      </c>
      <c r="B1081" s="0" t="s">
        <v>3207</v>
      </c>
      <c r="C1081" s="0" t="s">
        <v>3208</v>
      </c>
      <c r="D1081" s="0" t="s">
        <v>15</v>
      </c>
      <c r="E1081" s="0" t="s">
        <v>16</v>
      </c>
      <c r="F1081" s="0" t="s">
        <v>3209</v>
      </c>
      <c r="H1081" s="0" t="s">
        <v>377</v>
      </c>
      <c r="I1081" s="0" t="s">
        <v>24</v>
      </c>
      <c r="J1081" s="0" t="s">
        <v>18</v>
      </c>
      <c r="K1081" s="0" t="n">
        <v>1030</v>
      </c>
      <c r="M1081" s="0" t="n">
        <f aca="false">(K1081-L1081)</f>
        <v>1030</v>
      </c>
    </row>
    <row r="1082" customFormat="false" ht="12.75" hidden="false" customHeight="false" outlineLevel="0" collapsed="false">
      <c r="A1082" s="3" t="n">
        <v>1081</v>
      </c>
      <c r="B1082" s="0" t="s">
        <v>3210</v>
      </c>
      <c r="C1082" s="0" t="s">
        <v>3211</v>
      </c>
      <c r="D1082" s="0" t="s">
        <v>15</v>
      </c>
      <c r="E1082" s="0" t="s">
        <v>16</v>
      </c>
      <c r="F1082" s="0" t="s">
        <v>3212</v>
      </c>
      <c r="H1082" s="0" t="s">
        <v>377</v>
      </c>
      <c r="I1082" s="0" t="s">
        <v>24</v>
      </c>
      <c r="J1082" s="0" t="s">
        <v>18</v>
      </c>
      <c r="K1082" s="0" t="n">
        <v>1030</v>
      </c>
      <c r="M1082" s="0" t="n">
        <f aca="false">(K1082-L1082)</f>
        <v>1030</v>
      </c>
    </row>
    <row r="1083" customFormat="false" ht="12.75" hidden="false" customHeight="false" outlineLevel="0" collapsed="false">
      <c r="A1083" s="3" t="n">
        <v>1082</v>
      </c>
      <c r="B1083" s="0" t="s">
        <v>3213</v>
      </c>
      <c r="C1083" s="0" t="s">
        <v>3214</v>
      </c>
      <c r="D1083" s="0" t="s">
        <v>15</v>
      </c>
      <c r="E1083" s="0" t="s">
        <v>16</v>
      </c>
      <c r="F1083" s="0" t="s">
        <v>3215</v>
      </c>
      <c r="H1083" s="0" t="s">
        <v>377</v>
      </c>
      <c r="I1083" s="0" t="s">
        <v>24</v>
      </c>
      <c r="J1083" s="0" t="s">
        <v>18</v>
      </c>
      <c r="K1083" s="0" t="n">
        <v>1030</v>
      </c>
      <c r="M1083" s="0" t="n">
        <f aca="false">(K1083-L1083)</f>
        <v>1030</v>
      </c>
    </row>
    <row r="1084" customFormat="false" ht="12.75" hidden="false" customHeight="false" outlineLevel="0" collapsed="false">
      <c r="A1084" s="3" t="n">
        <v>1083</v>
      </c>
      <c r="B1084" s="0" t="s">
        <v>3216</v>
      </c>
      <c r="C1084" s="0" t="s">
        <v>3217</v>
      </c>
      <c r="D1084" s="0" t="s">
        <v>15</v>
      </c>
      <c r="E1084" s="0" t="s">
        <v>16</v>
      </c>
      <c r="F1084" s="0" t="s">
        <v>3218</v>
      </c>
      <c r="H1084" s="0" t="s">
        <v>377</v>
      </c>
      <c r="I1084" s="0" t="s">
        <v>24</v>
      </c>
      <c r="J1084" s="0" t="s">
        <v>18</v>
      </c>
      <c r="K1084" s="0" t="n">
        <v>1030</v>
      </c>
      <c r="M1084" s="0" t="n">
        <f aca="false">(K1084-L1084)</f>
        <v>1030</v>
      </c>
    </row>
    <row r="1085" customFormat="false" ht="12.75" hidden="false" customHeight="false" outlineLevel="0" collapsed="false">
      <c r="A1085" s="3" t="n">
        <v>1084</v>
      </c>
      <c r="B1085" s="0" t="s">
        <v>3219</v>
      </c>
      <c r="C1085" s="0" t="s">
        <v>1229</v>
      </c>
      <c r="D1085" s="0" t="s">
        <v>15</v>
      </c>
      <c r="E1085" s="0" t="s">
        <v>16</v>
      </c>
      <c r="F1085" s="0" t="s">
        <v>3220</v>
      </c>
      <c r="H1085" s="0" t="s">
        <v>377</v>
      </c>
      <c r="I1085" s="0" t="s">
        <v>24</v>
      </c>
      <c r="J1085" s="0" t="s">
        <v>18</v>
      </c>
      <c r="K1085" s="0" t="n">
        <v>1030</v>
      </c>
      <c r="M1085" s="0" t="n">
        <f aca="false">(K1085-L1085)</f>
        <v>1030</v>
      </c>
    </row>
    <row r="1086" customFormat="false" ht="12.75" hidden="false" customHeight="false" outlineLevel="0" collapsed="false">
      <c r="A1086" s="3" t="n">
        <v>1085</v>
      </c>
      <c r="B1086" s="0" t="s">
        <v>3221</v>
      </c>
      <c r="C1086" s="0" t="s">
        <v>2074</v>
      </c>
      <c r="D1086" s="0" t="s">
        <v>15</v>
      </c>
      <c r="E1086" s="0" t="s">
        <v>16</v>
      </c>
      <c r="F1086" s="0" t="s">
        <v>3222</v>
      </c>
      <c r="H1086" s="0" t="s">
        <v>377</v>
      </c>
      <c r="I1086" s="0" t="s">
        <v>24</v>
      </c>
      <c r="J1086" s="0" t="s">
        <v>18</v>
      </c>
      <c r="K1086" s="0" t="n">
        <v>1030</v>
      </c>
      <c r="M1086" s="0" t="n">
        <f aca="false">(K1086-L1086)</f>
        <v>1030</v>
      </c>
    </row>
    <row r="1087" customFormat="false" ht="12.75" hidden="false" customHeight="false" outlineLevel="0" collapsed="false">
      <c r="A1087" s="3" t="n">
        <v>1086</v>
      </c>
      <c r="B1087" s="0" t="s">
        <v>3223</v>
      </c>
      <c r="C1087" s="0" t="s">
        <v>3224</v>
      </c>
      <c r="D1087" s="0" t="s">
        <v>15</v>
      </c>
      <c r="E1087" s="0" t="s">
        <v>16</v>
      </c>
      <c r="F1087" s="0" t="s">
        <v>3225</v>
      </c>
      <c r="H1087" s="0" t="s">
        <v>377</v>
      </c>
      <c r="I1087" s="0" t="s">
        <v>24</v>
      </c>
      <c r="J1087" s="0" t="s">
        <v>18</v>
      </c>
      <c r="K1087" s="0" t="n">
        <v>1030</v>
      </c>
      <c r="M1087" s="0" t="n">
        <f aca="false">(K1087-L1087)</f>
        <v>1030</v>
      </c>
    </row>
    <row r="1088" customFormat="false" ht="12.75" hidden="false" customHeight="false" outlineLevel="0" collapsed="false">
      <c r="A1088" s="3" t="n">
        <v>1087</v>
      </c>
      <c r="B1088" s="0" t="s">
        <v>3226</v>
      </c>
      <c r="C1088" s="0" t="s">
        <v>1243</v>
      </c>
      <c r="D1088" s="0" t="s">
        <v>15</v>
      </c>
      <c r="E1088" s="0" t="s">
        <v>16</v>
      </c>
      <c r="F1088" s="0" t="s">
        <v>3227</v>
      </c>
      <c r="H1088" s="0" t="s">
        <v>377</v>
      </c>
      <c r="I1088" s="0" t="s">
        <v>24</v>
      </c>
      <c r="J1088" s="0" t="s">
        <v>18</v>
      </c>
      <c r="K1088" s="0" t="n">
        <v>1030</v>
      </c>
      <c r="M1088" s="0" t="n">
        <f aca="false">(K1088-L1088)</f>
        <v>1030</v>
      </c>
    </row>
    <row r="1089" customFormat="false" ht="12.75" hidden="false" customHeight="false" outlineLevel="0" collapsed="false">
      <c r="A1089" s="3" t="n">
        <v>1088</v>
      </c>
      <c r="B1089" s="0" t="s">
        <v>3228</v>
      </c>
      <c r="C1089" s="0" t="s">
        <v>3229</v>
      </c>
      <c r="D1089" s="0" t="s">
        <v>15</v>
      </c>
      <c r="E1089" s="0" t="s">
        <v>16</v>
      </c>
      <c r="F1089" s="0" t="s">
        <v>3230</v>
      </c>
      <c r="H1089" s="0" t="s">
        <v>377</v>
      </c>
      <c r="I1089" s="0" t="s">
        <v>24</v>
      </c>
      <c r="J1089" s="0" t="s">
        <v>18</v>
      </c>
      <c r="K1089" s="0" t="n">
        <v>1030</v>
      </c>
      <c r="M1089" s="0" t="n">
        <f aca="false">(K1089-L1089)</f>
        <v>1030</v>
      </c>
    </row>
    <row r="1090" customFormat="false" ht="12.75" hidden="false" customHeight="false" outlineLevel="0" collapsed="false">
      <c r="A1090" s="3" t="n">
        <v>1089</v>
      </c>
      <c r="B1090" s="0" t="s">
        <v>3231</v>
      </c>
      <c r="C1090" s="0" t="s">
        <v>3232</v>
      </c>
      <c r="D1090" s="0" t="s">
        <v>15</v>
      </c>
      <c r="E1090" s="0" t="s">
        <v>16</v>
      </c>
      <c r="F1090" s="0" t="s">
        <v>3233</v>
      </c>
      <c r="H1090" s="0" t="s">
        <v>377</v>
      </c>
      <c r="I1090" s="0" t="s">
        <v>24</v>
      </c>
      <c r="J1090" s="0" t="s">
        <v>18</v>
      </c>
      <c r="K1090" s="0" t="n">
        <v>1030</v>
      </c>
      <c r="M1090" s="0" t="n">
        <f aca="false">(K1090-L1090)</f>
        <v>1030</v>
      </c>
    </row>
    <row r="1091" customFormat="false" ht="12.75" hidden="false" customHeight="false" outlineLevel="0" collapsed="false">
      <c r="A1091" s="3" t="n">
        <v>1090</v>
      </c>
      <c r="B1091" s="0" t="s">
        <v>3234</v>
      </c>
      <c r="C1091" s="0" t="s">
        <v>3235</v>
      </c>
      <c r="D1091" s="0" t="s">
        <v>15</v>
      </c>
      <c r="E1091" s="0" t="s">
        <v>16</v>
      </c>
      <c r="F1091" s="0" t="s">
        <v>3236</v>
      </c>
      <c r="H1091" s="0" t="s">
        <v>377</v>
      </c>
      <c r="I1091" s="0" t="s">
        <v>24</v>
      </c>
      <c r="J1091" s="0" t="s">
        <v>18</v>
      </c>
      <c r="K1091" s="0" t="n">
        <v>1030</v>
      </c>
      <c r="M1091" s="0" t="n">
        <f aca="false">(K1091-L1091)</f>
        <v>1030</v>
      </c>
    </row>
    <row r="1092" customFormat="false" ht="12.75" hidden="false" customHeight="false" outlineLevel="0" collapsed="false">
      <c r="A1092" s="3" t="n">
        <v>1091</v>
      </c>
      <c r="B1092" s="0" t="s">
        <v>3237</v>
      </c>
      <c r="C1092" s="0" t="s">
        <v>3238</v>
      </c>
      <c r="D1092" s="0" t="s">
        <v>15</v>
      </c>
      <c r="E1092" s="0" t="s">
        <v>16</v>
      </c>
      <c r="F1092" s="0" t="s">
        <v>3239</v>
      </c>
      <c r="H1092" s="0" t="s">
        <v>377</v>
      </c>
      <c r="I1092" s="0" t="s">
        <v>24</v>
      </c>
      <c r="J1092" s="0" t="s">
        <v>18</v>
      </c>
      <c r="K1092" s="0" t="n">
        <v>1030</v>
      </c>
      <c r="M1092" s="0" t="n">
        <f aca="false">(K1092-L1092)</f>
        <v>1030</v>
      </c>
    </row>
    <row r="1093" customFormat="false" ht="12.75" hidden="false" customHeight="false" outlineLevel="0" collapsed="false">
      <c r="A1093" s="3" t="n">
        <v>1092</v>
      </c>
      <c r="B1093" s="0" t="s">
        <v>3240</v>
      </c>
      <c r="C1093" s="0" t="s">
        <v>3241</v>
      </c>
      <c r="D1093" s="0" t="s">
        <v>15</v>
      </c>
      <c r="E1093" s="0" t="s">
        <v>16</v>
      </c>
      <c r="F1093" s="0" t="s">
        <v>3242</v>
      </c>
      <c r="H1093" s="0" t="s">
        <v>377</v>
      </c>
      <c r="I1093" s="0" t="s">
        <v>24</v>
      </c>
      <c r="J1093" s="0" t="s">
        <v>18</v>
      </c>
      <c r="K1093" s="0" t="n">
        <v>1030</v>
      </c>
      <c r="M1093" s="0" t="n">
        <f aca="false">(K1093-L1093)</f>
        <v>1030</v>
      </c>
    </row>
    <row r="1094" customFormat="false" ht="12.75" hidden="false" customHeight="false" outlineLevel="0" collapsed="false">
      <c r="A1094" s="3" t="n">
        <v>1093</v>
      </c>
      <c r="B1094" s="0" t="s">
        <v>3243</v>
      </c>
      <c r="C1094" s="0" t="s">
        <v>3244</v>
      </c>
      <c r="D1094" s="0" t="s">
        <v>15</v>
      </c>
      <c r="E1094" s="0" t="s">
        <v>16</v>
      </c>
      <c r="F1094" s="0" t="s">
        <v>3245</v>
      </c>
      <c r="H1094" s="0" t="s">
        <v>377</v>
      </c>
      <c r="I1094" s="0" t="s">
        <v>24</v>
      </c>
      <c r="J1094" s="0" t="s">
        <v>18</v>
      </c>
      <c r="K1094" s="0" t="n">
        <v>1030</v>
      </c>
      <c r="M1094" s="0" t="n">
        <f aca="false">(K1094-L1094)</f>
        <v>1030</v>
      </c>
    </row>
    <row r="1095" customFormat="false" ht="12.75" hidden="false" customHeight="false" outlineLevel="0" collapsed="false">
      <c r="A1095" s="3" t="n">
        <v>1094</v>
      </c>
      <c r="B1095" s="0" t="s">
        <v>3246</v>
      </c>
      <c r="C1095" s="0" t="s">
        <v>3247</v>
      </c>
      <c r="D1095" s="0" t="s">
        <v>15</v>
      </c>
      <c r="E1095" s="0" t="s">
        <v>16</v>
      </c>
      <c r="F1095" s="0" t="s">
        <v>3248</v>
      </c>
      <c r="H1095" s="0" t="s">
        <v>377</v>
      </c>
      <c r="I1095" s="0" t="s">
        <v>24</v>
      </c>
      <c r="J1095" s="0" t="s">
        <v>18</v>
      </c>
      <c r="K1095" s="0" t="n">
        <v>1030</v>
      </c>
      <c r="M1095" s="0" t="n">
        <f aca="false">(K1095-L1095)</f>
        <v>1030</v>
      </c>
    </row>
    <row r="1096" customFormat="false" ht="12.75" hidden="false" customHeight="false" outlineLevel="0" collapsed="false">
      <c r="A1096" s="3" t="n">
        <v>1095</v>
      </c>
      <c r="B1096" s="0" t="s">
        <v>3249</v>
      </c>
      <c r="C1096" s="0" t="s">
        <v>3250</v>
      </c>
      <c r="D1096" s="0" t="s">
        <v>15</v>
      </c>
      <c r="E1096" s="0" t="s">
        <v>16</v>
      </c>
      <c r="F1096" s="0" t="s">
        <v>3251</v>
      </c>
      <c r="H1096" s="0" t="s">
        <v>377</v>
      </c>
      <c r="I1096" s="0" t="s">
        <v>24</v>
      </c>
      <c r="J1096" s="0" t="s">
        <v>18</v>
      </c>
      <c r="K1096" s="0" t="n">
        <v>1030</v>
      </c>
      <c r="M1096" s="0" t="n">
        <f aca="false">(K1096-L1096)</f>
        <v>1030</v>
      </c>
    </row>
    <row r="1097" customFormat="false" ht="12.75" hidden="false" customHeight="false" outlineLevel="0" collapsed="false">
      <c r="A1097" s="3" t="n">
        <v>1096</v>
      </c>
      <c r="B1097" s="0" t="s">
        <v>3252</v>
      </c>
      <c r="C1097" s="0" t="s">
        <v>1255</v>
      </c>
      <c r="D1097" s="0" t="s">
        <v>15</v>
      </c>
      <c r="E1097" s="0" t="s">
        <v>16</v>
      </c>
      <c r="F1097" s="0" t="s">
        <v>3253</v>
      </c>
      <c r="H1097" s="0" t="s">
        <v>377</v>
      </c>
      <c r="I1097" s="0" t="s">
        <v>24</v>
      </c>
      <c r="J1097" s="0" t="s">
        <v>18</v>
      </c>
      <c r="K1097" s="0" t="n">
        <v>1030</v>
      </c>
      <c r="M1097" s="0" t="n">
        <f aca="false">(K1097-L1097)</f>
        <v>1030</v>
      </c>
    </row>
    <row r="1098" customFormat="false" ht="12.75" hidden="false" customHeight="false" outlineLevel="0" collapsed="false">
      <c r="A1098" s="3" t="n">
        <v>1097</v>
      </c>
      <c r="B1098" s="0" t="s">
        <v>3254</v>
      </c>
      <c r="C1098" s="0" t="s">
        <v>3255</v>
      </c>
      <c r="D1098" s="0" t="s">
        <v>15</v>
      </c>
      <c r="E1098" s="0" t="s">
        <v>16</v>
      </c>
      <c r="F1098" s="0" t="s">
        <v>3256</v>
      </c>
      <c r="H1098" s="0" t="s">
        <v>377</v>
      </c>
      <c r="I1098" s="0" t="s">
        <v>24</v>
      </c>
      <c r="J1098" s="0" t="s">
        <v>18</v>
      </c>
      <c r="K1098" s="0" t="n">
        <v>1030</v>
      </c>
      <c r="M1098" s="0" t="n">
        <f aca="false">(K1098-L1098)</f>
        <v>1030</v>
      </c>
    </row>
    <row r="1099" customFormat="false" ht="12.75" hidden="false" customHeight="false" outlineLevel="0" collapsed="false">
      <c r="A1099" s="3" t="n">
        <v>1098</v>
      </c>
      <c r="B1099" s="0" t="s">
        <v>3257</v>
      </c>
      <c r="C1099" s="0" t="s">
        <v>3258</v>
      </c>
      <c r="D1099" s="0" t="s">
        <v>15</v>
      </c>
      <c r="E1099" s="0" t="s">
        <v>16</v>
      </c>
      <c r="F1099" s="0" t="s">
        <v>3259</v>
      </c>
      <c r="H1099" s="0" t="s">
        <v>377</v>
      </c>
      <c r="I1099" s="0" t="s">
        <v>24</v>
      </c>
      <c r="J1099" s="0" t="s">
        <v>18</v>
      </c>
      <c r="K1099" s="0" t="n">
        <v>1030</v>
      </c>
      <c r="M1099" s="0" t="n">
        <f aca="false">(K1099-L1099)</f>
        <v>1030</v>
      </c>
    </row>
    <row r="1100" customFormat="false" ht="12.75" hidden="false" customHeight="false" outlineLevel="0" collapsed="false">
      <c r="A1100" s="3" t="n">
        <v>1099</v>
      </c>
      <c r="B1100" s="0" t="s">
        <v>3260</v>
      </c>
      <c r="C1100" s="0" t="s">
        <v>3261</v>
      </c>
      <c r="D1100" s="0" t="s">
        <v>15</v>
      </c>
      <c r="E1100" s="0" t="s">
        <v>16</v>
      </c>
      <c r="F1100" s="0" t="s">
        <v>3262</v>
      </c>
      <c r="H1100" s="0" t="s">
        <v>377</v>
      </c>
      <c r="I1100" s="0" t="s">
        <v>24</v>
      </c>
      <c r="J1100" s="0" t="s">
        <v>18</v>
      </c>
      <c r="K1100" s="0" t="n">
        <v>1030</v>
      </c>
      <c r="M1100" s="0" t="n">
        <f aca="false">(K1100-L1100)</f>
        <v>1030</v>
      </c>
    </row>
    <row r="1101" customFormat="false" ht="12.75" hidden="false" customHeight="false" outlineLevel="0" collapsed="false">
      <c r="A1101" s="3" t="n">
        <v>1100</v>
      </c>
      <c r="B1101" s="0" t="s">
        <v>3263</v>
      </c>
      <c r="C1101" s="0" t="s">
        <v>3264</v>
      </c>
      <c r="D1101" s="0" t="s">
        <v>15</v>
      </c>
      <c r="E1101" s="0" t="s">
        <v>16</v>
      </c>
      <c r="F1101" s="0" t="s">
        <v>3265</v>
      </c>
      <c r="H1101" s="0" t="s">
        <v>377</v>
      </c>
      <c r="I1101" s="0" t="s">
        <v>24</v>
      </c>
      <c r="J1101" s="0" t="s">
        <v>18</v>
      </c>
      <c r="K1101" s="0" t="n">
        <v>1030</v>
      </c>
      <c r="M1101" s="0" t="n">
        <f aca="false">(K1101-L1101)</f>
        <v>1030</v>
      </c>
    </row>
    <row r="1102" customFormat="false" ht="12.75" hidden="false" customHeight="false" outlineLevel="0" collapsed="false">
      <c r="A1102" s="3" t="n">
        <v>1101</v>
      </c>
      <c r="B1102" s="0" t="s">
        <v>3266</v>
      </c>
      <c r="C1102" s="0" t="s">
        <v>3267</v>
      </c>
      <c r="D1102" s="0" t="s">
        <v>15</v>
      </c>
      <c r="E1102" s="0" t="s">
        <v>16</v>
      </c>
      <c r="F1102" s="0" t="s">
        <v>3268</v>
      </c>
      <c r="H1102" s="0" t="s">
        <v>377</v>
      </c>
      <c r="I1102" s="0" t="s">
        <v>24</v>
      </c>
      <c r="J1102" s="0" t="s">
        <v>18</v>
      </c>
      <c r="K1102" s="0" t="n">
        <v>1030</v>
      </c>
      <c r="M1102" s="0" t="n">
        <f aca="false">(K1102-L1102)</f>
        <v>1030</v>
      </c>
    </row>
    <row r="1103" customFormat="false" ht="12.75" hidden="false" customHeight="false" outlineLevel="0" collapsed="false">
      <c r="A1103" s="3" t="n">
        <v>1102</v>
      </c>
      <c r="B1103" s="0" t="s">
        <v>3269</v>
      </c>
      <c r="C1103" s="0" t="s">
        <v>3270</v>
      </c>
      <c r="D1103" s="0" t="s">
        <v>15</v>
      </c>
      <c r="E1103" s="0" t="s">
        <v>16</v>
      </c>
      <c r="F1103" s="0" t="s">
        <v>3271</v>
      </c>
      <c r="H1103" s="0" t="s">
        <v>377</v>
      </c>
      <c r="I1103" s="0" t="s">
        <v>24</v>
      </c>
      <c r="J1103" s="0" t="s">
        <v>18</v>
      </c>
      <c r="K1103" s="0" t="n">
        <v>1030</v>
      </c>
      <c r="M1103" s="0" t="n">
        <f aca="false">(K1103-L1103)</f>
        <v>1030</v>
      </c>
    </row>
    <row r="1104" customFormat="false" ht="12.75" hidden="false" customHeight="false" outlineLevel="0" collapsed="false">
      <c r="A1104" s="3" t="n">
        <v>1103</v>
      </c>
      <c r="B1104" s="0" t="s">
        <v>3272</v>
      </c>
      <c r="C1104" s="0" t="s">
        <v>3273</v>
      </c>
      <c r="D1104" s="0" t="s">
        <v>15</v>
      </c>
      <c r="E1104" s="0" t="s">
        <v>16</v>
      </c>
      <c r="F1104" s="0" t="s">
        <v>3274</v>
      </c>
      <c r="H1104" s="0" t="s">
        <v>377</v>
      </c>
      <c r="I1104" s="0" t="s">
        <v>24</v>
      </c>
      <c r="J1104" s="0" t="s">
        <v>18</v>
      </c>
      <c r="K1104" s="0" t="n">
        <v>1030</v>
      </c>
      <c r="M1104" s="0" t="n">
        <f aca="false">(K1104-L1104)</f>
        <v>1030</v>
      </c>
    </row>
    <row r="1105" customFormat="false" ht="12.75" hidden="false" customHeight="false" outlineLevel="0" collapsed="false">
      <c r="A1105" s="3" t="n">
        <v>1104</v>
      </c>
      <c r="B1105" s="0" t="s">
        <v>3275</v>
      </c>
      <c r="C1105" s="0" t="s">
        <v>3276</v>
      </c>
      <c r="D1105" s="0" t="s">
        <v>15</v>
      </c>
      <c r="E1105" s="0" t="s">
        <v>16</v>
      </c>
      <c r="F1105" s="0" t="s">
        <v>3277</v>
      </c>
      <c r="H1105" s="0" t="s">
        <v>377</v>
      </c>
      <c r="I1105" s="0" t="s">
        <v>24</v>
      </c>
      <c r="J1105" s="0" t="s">
        <v>18</v>
      </c>
      <c r="K1105" s="0" t="n">
        <v>1030</v>
      </c>
      <c r="M1105" s="0" t="n">
        <f aca="false">(K1105-L1105)</f>
        <v>1030</v>
      </c>
    </row>
    <row r="1106" customFormat="false" ht="12.75" hidden="false" customHeight="false" outlineLevel="0" collapsed="false">
      <c r="A1106" s="3" t="n">
        <v>1105</v>
      </c>
      <c r="B1106" s="0" t="s">
        <v>3278</v>
      </c>
      <c r="C1106" s="0" t="s">
        <v>3279</v>
      </c>
      <c r="D1106" s="0" t="s">
        <v>15</v>
      </c>
      <c r="E1106" s="0" t="s">
        <v>16</v>
      </c>
      <c r="F1106" s="0" t="s">
        <v>3280</v>
      </c>
      <c r="H1106" s="0" t="s">
        <v>377</v>
      </c>
      <c r="I1106" s="0" t="s">
        <v>24</v>
      </c>
      <c r="J1106" s="0" t="s">
        <v>18</v>
      </c>
      <c r="K1106" s="0" t="n">
        <v>1030</v>
      </c>
      <c r="M1106" s="0" t="n">
        <f aca="false">(K1106-L1106)</f>
        <v>1030</v>
      </c>
    </row>
    <row r="1107" customFormat="false" ht="12.75" hidden="false" customHeight="false" outlineLevel="0" collapsed="false">
      <c r="A1107" s="3" t="n">
        <v>1106</v>
      </c>
      <c r="B1107" s="0" t="s">
        <v>3281</v>
      </c>
      <c r="C1107" s="0" t="s">
        <v>3282</v>
      </c>
      <c r="D1107" s="0" t="s">
        <v>15</v>
      </c>
      <c r="E1107" s="0" t="s">
        <v>16</v>
      </c>
      <c r="F1107" s="0" t="s">
        <v>3283</v>
      </c>
      <c r="H1107" s="0" t="s">
        <v>377</v>
      </c>
      <c r="I1107" s="0" t="s">
        <v>24</v>
      </c>
      <c r="J1107" s="0" t="s">
        <v>18</v>
      </c>
      <c r="K1107" s="0" t="n">
        <v>1030</v>
      </c>
      <c r="M1107" s="0" t="n">
        <f aca="false">(K1107-L1107)</f>
        <v>1030</v>
      </c>
    </row>
    <row r="1108" customFormat="false" ht="12.75" hidden="false" customHeight="false" outlineLevel="0" collapsed="false">
      <c r="A1108" s="3" t="n">
        <v>1107</v>
      </c>
      <c r="B1108" s="0" t="s">
        <v>3284</v>
      </c>
      <c r="C1108" s="0" t="s">
        <v>3285</v>
      </c>
      <c r="D1108" s="0" t="s">
        <v>15</v>
      </c>
      <c r="E1108" s="0" t="s">
        <v>16</v>
      </c>
      <c r="F1108" s="0" t="s">
        <v>3286</v>
      </c>
      <c r="H1108" s="0" t="s">
        <v>377</v>
      </c>
      <c r="I1108" s="0" t="s">
        <v>24</v>
      </c>
      <c r="J1108" s="0" t="s">
        <v>18</v>
      </c>
      <c r="K1108" s="0" t="n">
        <v>1030</v>
      </c>
      <c r="M1108" s="0" t="n">
        <f aca="false">(K1108-L1108)</f>
        <v>1030</v>
      </c>
    </row>
    <row r="1109" customFormat="false" ht="12.75" hidden="false" customHeight="false" outlineLevel="0" collapsed="false">
      <c r="A1109" s="3" t="n">
        <v>1108</v>
      </c>
      <c r="B1109" s="0" t="s">
        <v>3287</v>
      </c>
      <c r="C1109" s="0" t="s">
        <v>3288</v>
      </c>
      <c r="D1109" s="0" t="s">
        <v>15</v>
      </c>
      <c r="E1109" s="0" t="s">
        <v>16</v>
      </c>
      <c r="F1109" s="0" t="s">
        <v>3289</v>
      </c>
      <c r="H1109" s="0" t="s">
        <v>377</v>
      </c>
      <c r="I1109" s="0" t="s">
        <v>24</v>
      </c>
      <c r="J1109" s="0" t="s">
        <v>18</v>
      </c>
      <c r="K1109" s="0" t="n">
        <v>1030</v>
      </c>
      <c r="M1109" s="0" t="n">
        <f aca="false">(K1109-L1109)</f>
        <v>1030</v>
      </c>
    </row>
    <row r="1110" customFormat="false" ht="12.75" hidden="false" customHeight="false" outlineLevel="0" collapsed="false">
      <c r="A1110" s="3" t="n">
        <v>1109</v>
      </c>
      <c r="B1110" s="0" t="s">
        <v>3290</v>
      </c>
      <c r="C1110" s="0" t="s">
        <v>3291</v>
      </c>
      <c r="D1110" s="0" t="s">
        <v>15</v>
      </c>
      <c r="E1110" s="0" t="s">
        <v>16</v>
      </c>
      <c r="F1110" s="0" t="s">
        <v>3292</v>
      </c>
      <c r="H1110" s="0" t="s">
        <v>377</v>
      </c>
      <c r="I1110" s="0" t="s">
        <v>24</v>
      </c>
      <c r="J1110" s="0" t="s">
        <v>18</v>
      </c>
      <c r="K1110" s="0" t="n">
        <v>1030</v>
      </c>
      <c r="M1110" s="0" t="n">
        <f aca="false">(K1110-L1110)</f>
        <v>1030</v>
      </c>
    </row>
    <row r="1111" customFormat="false" ht="12.75" hidden="false" customHeight="false" outlineLevel="0" collapsed="false">
      <c r="A1111" s="3" t="n">
        <v>1110</v>
      </c>
      <c r="B1111" s="0" t="s">
        <v>3293</v>
      </c>
      <c r="C1111" s="0" t="s">
        <v>3294</v>
      </c>
      <c r="D1111" s="0" t="s">
        <v>15</v>
      </c>
      <c r="E1111" s="0" t="s">
        <v>16</v>
      </c>
      <c r="F1111" s="0" t="s">
        <v>3295</v>
      </c>
      <c r="H1111" s="0" t="s">
        <v>377</v>
      </c>
      <c r="I1111" s="0" t="s">
        <v>24</v>
      </c>
      <c r="J1111" s="0" t="s">
        <v>18</v>
      </c>
      <c r="K1111" s="0" t="n">
        <v>1030</v>
      </c>
      <c r="M1111" s="0" t="n">
        <f aca="false">(K1111-L1111)</f>
        <v>1030</v>
      </c>
    </row>
    <row r="1112" customFormat="false" ht="12.75" hidden="false" customHeight="false" outlineLevel="0" collapsed="false">
      <c r="A1112" s="3" t="n">
        <v>1111</v>
      </c>
      <c r="B1112" s="0" t="s">
        <v>3296</v>
      </c>
      <c r="C1112" s="0" t="s">
        <v>3297</v>
      </c>
      <c r="D1112" s="0" t="s">
        <v>15</v>
      </c>
      <c r="E1112" s="0" t="s">
        <v>16</v>
      </c>
      <c r="F1112" s="0" t="s">
        <v>3298</v>
      </c>
      <c r="H1112" s="0" t="s">
        <v>377</v>
      </c>
      <c r="I1112" s="0" t="s">
        <v>24</v>
      </c>
      <c r="J1112" s="0" t="s">
        <v>18</v>
      </c>
      <c r="K1112" s="0" t="n">
        <v>1030</v>
      </c>
      <c r="M1112" s="0" t="n">
        <f aca="false">(K1112-L1112)</f>
        <v>1030</v>
      </c>
    </row>
    <row r="1113" customFormat="false" ht="12.75" hidden="false" customHeight="false" outlineLevel="0" collapsed="false">
      <c r="A1113" s="3" t="n">
        <v>1112</v>
      </c>
      <c r="B1113" s="0" t="s">
        <v>3299</v>
      </c>
      <c r="C1113" s="0" t="s">
        <v>3300</v>
      </c>
      <c r="D1113" s="0" t="s">
        <v>15</v>
      </c>
      <c r="E1113" s="0" t="s">
        <v>16</v>
      </c>
      <c r="F1113" s="0" t="s">
        <v>3301</v>
      </c>
      <c r="H1113" s="0" t="s">
        <v>377</v>
      </c>
      <c r="I1113" s="0" t="s">
        <v>24</v>
      </c>
      <c r="J1113" s="0" t="s">
        <v>18</v>
      </c>
      <c r="K1113" s="0" t="n">
        <v>1030</v>
      </c>
      <c r="M1113" s="0" t="n">
        <f aca="false">(K1113-L1113)</f>
        <v>1030</v>
      </c>
    </row>
    <row r="1114" customFormat="false" ht="12.75" hidden="false" customHeight="false" outlineLevel="0" collapsed="false">
      <c r="A1114" s="3" t="n">
        <v>1113</v>
      </c>
      <c r="B1114" s="0" t="s">
        <v>3302</v>
      </c>
      <c r="C1114" s="0" t="s">
        <v>3303</v>
      </c>
      <c r="D1114" s="0" t="s">
        <v>15</v>
      </c>
      <c r="E1114" s="0" t="s">
        <v>16</v>
      </c>
      <c r="F1114" s="0" t="s">
        <v>3304</v>
      </c>
      <c r="H1114" s="0" t="s">
        <v>377</v>
      </c>
      <c r="I1114" s="0" t="s">
        <v>24</v>
      </c>
      <c r="J1114" s="0" t="s">
        <v>18</v>
      </c>
      <c r="K1114" s="0" t="n">
        <v>1030</v>
      </c>
      <c r="M1114" s="0" t="n">
        <f aca="false">(K1114-L1114)</f>
        <v>1030</v>
      </c>
    </row>
    <row r="1115" customFormat="false" ht="12.75" hidden="false" customHeight="false" outlineLevel="0" collapsed="false">
      <c r="A1115" s="3" t="n">
        <v>1114</v>
      </c>
      <c r="B1115" s="0" t="s">
        <v>3305</v>
      </c>
      <c r="C1115" s="0" t="s">
        <v>3306</v>
      </c>
      <c r="D1115" s="0" t="s">
        <v>15</v>
      </c>
      <c r="E1115" s="0" t="s">
        <v>16</v>
      </c>
      <c r="F1115" s="0" t="s">
        <v>3307</v>
      </c>
      <c r="H1115" s="0" t="s">
        <v>377</v>
      </c>
      <c r="I1115" s="0" t="s">
        <v>24</v>
      </c>
      <c r="J1115" s="0" t="s">
        <v>18</v>
      </c>
      <c r="K1115" s="0" t="n">
        <v>1030</v>
      </c>
      <c r="M1115" s="0" t="n">
        <f aca="false">(K1115-L1115)</f>
        <v>1030</v>
      </c>
    </row>
    <row r="1116" customFormat="false" ht="12.75" hidden="false" customHeight="false" outlineLevel="0" collapsed="false">
      <c r="A1116" s="3" t="n">
        <v>1115</v>
      </c>
      <c r="B1116" s="0" t="s">
        <v>3308</v>
      </c>
      <c r="C1116" s="0" t="s">
        <v>3309</v>
      </c>
      <c r="D1116" s="0" t="s">
        <v>15</v>
      </c>
      <c r="E1116" s="0" t="s">
        <v>16</v>
      </c>
      <c r="F1116" s="0" t="s">
        <v>3310</v>
      </c>
      <c r="H1116" s="0" t="s">
        <v>377</v>
      </c>
      <c r="I1116" s="0" t="s">
        <v>24</v>
      </c>
      <c r="J1116" s="0" t="s">
        <v>18</v>
      </c>
      <c r="K1116" s="0" t="n">
        <v>1030</v>
      </c>
      <c r="M1116" s="0" t="n">
        <f aca="false">(K1116-L1116)</f>
        <v>1030</v>
      </c>
    </row>
    <row r="1117" customFormat="false" ht="12.75" hidden="false" customHeight="false" outlineLevel="0" collapsed="false">
      <c r="A1117" s="3" t="n">
        <v>1116</v>
      </c>
      <c r="B1117" s="0" t="s">
        <v>3311</v>
      </c>
      <c r="C1117" s="0" t="s">
        <v>3312</v>
      </c>
      <c r="D1117" s="0" t="s">
        <v>15</v>
      </c>
      <c r="E1117" s="0" t="s">
        <v>16</v>
      </c>
      <c r="F1117" s="0" t="s">
        <v>3313</v>
      </c>
      <c r="H1117" s="0" t="s">
        <v>377</v>
      </c>
      <c r="I1117" s="0" t="s">
        <v>24</v>
      </c>
      <c r="J1117" s="0" t="s">
        <v>18</v>
      </c>
      <c r="K1117" s="0" t="n">
        <v>1030</v>
      </c>
      <c r="M1117" s="0" t="n">
        <f aca="false">(K1117-L1117)</f>
        <v>1030</v>
      </c>
    </row>
    <row r="1118" customFormat="false" ht="12.75" hidden="false" customHeight="false" outlineLevel="0" collapsed="false">
      <c r="A1118" s="3" t="n">
        <v>1117</v>
      </c>
      <c r="B1118" s="0" t="s">
        <v>3314</v>
      </c>
      <c r="C1118" s="0" t="s">
        <v>3315</v>
      </c>
      <c r="D1118" s="0" t="s">
        <v>15</v>
      </c>
      <c r="E1118" s="0" t="s">
        <v>16</v>
      </c>
      <c r="F1118" s="0" t="s">
        <v>3316</v>
      </c>
      <c r="H1118" s="0" t="s">
        <v>377</v>
      </c>
      <c r="I1118" s="0" t="s">
        <v>24</v>
      </c>
      <c r="J1118" s="0" t="s">
        <v>18</v>
      </c>
      <c r="K1118" s="0" t="n">
        <v>1030</v>
      </c>
      <c r="M1118" s="0" t="n">
        <f aca="false">(K1118-L1118)</f>
        <v>1030</v>
      </c>
    </row>
    <row r="1119" customFormat="false" ht="12.75" hidden="false" customHeight="false" outlineLevel="0" collapsed="false">
      <c r="A1119" s="3" t="n">
        <v>1118</v>
      </c>
      <c r="B1119" s="0" t="s">
        <v>3317</v>
      </c>
      <c r="C1119" s="0" t="s">
        <v>1302</v>
      </c>
      <c r="D1119" s="0" t="s">
        <v>15</v>
      </c>
      <c r="E1119" s="0" t="s">
        <v>16</v>
      </c>
      <c r="F1119" s="0" t="s">
        <v>3318</v>
      </c>
      <c r="H1119" s="0" t="s">
        <v>377</v>
      </c>
      <c r="I1119" s="0" t="s">
        <v>24</v>
      </c>
      <c r="J1119" s="0" t="s">
        <v>18</v>
      </c>
      <c r="K1119" s="0" t="n">
        <v>1030</v>
      </c>
      <c r="M1119" s="0" t="n">
        <f aca="false">(K1119-L1119)</f>
        <v>1030</v>
      </c>
    </row>
    <row r="1120" customFormat="false" ht="12.75" hidden="false" customHeight="false" outlineLevel="0" collapsed="false">
      <c r="A1120" s="3" t="n">
        <v>1119</v>
      </c>
      <c r="B1120" s="0" t="s">
        <v>3319</v>
      </c>
      <c r="C1120" s="0" t="s">
        <v>3320</v>
      </c>
      <c r="D1120" s="0" t="s">
        <v>15</v>
      </c>
      <c r="E1120" s="0" t="s">
        <v>16</v>
      </c>
      <c r="F1120" s="0" t="s">
        <v>3321</v>
      </c>
      <c r="H1120" s="0" t="s">
        <v>377</v>
      </c>
      <c r="I1120" s="0" t="s">
        <v>24</v>
      </c>
      <c r="J1120" s="0" t="s">
        <v>18</v>
      </c>
      <c r="K1120" s="0" t="n">
        <v>1030</v>
      </c>
      <c r="M1120" s="0" t="n">
        <f aca="false">(K1120-L1120)</f>
        <v>1030</v>
      </c>
    </row>
    <row r="1121" customFormat="false" ht="12.75" hidden="false" customHeight="false" outlineLevel="0" collapsed="false">
      <c r="A1121" s="3" t="n">
        <v>1120</v>
      </c>
      <c r="B1121" s="0" t="s">
        <v>3322</v>
      </c>
      <c r="C1121" s="0" t="s">
        <v>3323</v>
      </c>
      <c r="D1121" s="0" t="s">
        <v>15</v>
      </c>
      <c r="E1121" s="0" t="s">
        <v>16</v>
      </c>
      <c r="F1121" s="0" t="s">
        <v>3324</v>
      </c>
      <c r="H1121" s="0" t="s">
        <v>377</v>
      </c>
      <c r="I1121" s="0" t="s">
        <v>24</v>
      </c>
      <c r="J1121" s="0" t="s">
        <v>18</v>
      </c>
      <c r="K1121" s="0" t="n">
        <v>1030</v>
      </c>
      <c r="M1121" s="0" t="n">
        <f aca="false">(K1121-L1121)</f>
        <v>1030</v>
      </c>
    </row>
    <row r="1122" customFormat="false" ht="12.75" hidden="false" customHeight="false" outlineLevel="0" collapsed="false">
      <c r="A1122" s="3" t="n">
        <v>1121</v>
      </c>
      <c r="B1122" s="0" t="s">
        <v>3325</v>
      </c>
      <c r="C1122" s="0" t="s">
        <v>1305</v>
      </c>
      <c r="D1122" s="0" t="s">
        <v>15</v>
      </c>
      <c r="E1122" s="0" t="s">
        <v>16</v>
      </c>
      <c r="F1122" s="0" t="s">
        <v>3326</v>
      </c>
      <c r="H1122" s="0" t="s">
        <v>377</v>
      </c>
      <c r="I1122" s="0" t="s">
        <v>24</v>
      </c>
      <c r="J1122" s="0" t="s">
        <v>18</v>
      </c>
      <c r="K1122" s="0" t="n">
        <v>1030</v>
      </c>
      <c r="M1122" s="0" t="n">
        <f aca="false">(K1122-L1122)</f>
        <v>1030</v>
      </c>
    </row>
    <row r="1123" customFormat="false" ht="12.75" hidden="false" customHeight="false" outlineLevel="0" collapsed="false">
      <c r="A1123" s="3" t="n">
        <v>1122</v>
      </c>
      <c r="B1123" s="0" t="s">
        <v>3327</v>
      </c>
      <c r="C1123" s="0" t="s">
        <v>3328</v>
      </c>
      <c r="D1123" s="0" t="s">
        <v>15</v>
      </c>
      <c r="E1123" s="0" t="s">
        <v>16</v>
      </c>
      <c r="F1123" s="0" t="s">
        <v>3329</v>
      </c>
      <c r="H1123" s="0" t="s">
        <v>377</v>
      </c>
      <c r="I1123" s="0" t="s">
        <v>24</v>
      </c>
      <c r="J1123" s="0" t="s">
        <v>18</v>
      </c>
      <c r="K1123" s="0" t="n">
        <v>1030</v>
      </c>
      <c r="M1123" s="0" t="n">
        <f aca="false">(K1123-L1123)</f>
        <v>1030</v>
      </c>
    </row>
    <row r="1124" customFormat="false" ht="12.75" hidden="false" customHeight="false" outlineLevel="0" collapsed="false">
      <c r="A1124" s="3" t="n">
        <v>1123</v>
      </c>
      <c r="B1124" s="0" t="s">
        <v>3330</v>
      </c>
      <c r="C1124" s="0" t="s">
        <v>3331</v>
      </c>
      <c r="D1124" s="0" t="s">
        <v>15</v>
      </c>
      <c r="E1124" s="0" t="s">
        <v>16</v>
      </c>
      <c r="F1124" s="0" t="s">
        <v>3332</v>
      </c>
      <c r="H1124" s="0" t="s">
        <v>377</v>
      </c>
      <c r="I1124" s="0" t="s">
        <v>24</v>
      </c>
      <c r="J1124" s="0" t="s">
        <v>18</v>
      </c>
      <c r="K1124" s="0" t="n">
        <v>1030</v>
      </c>
      <c r="M1124" s="0" t="n">
        <f aca="false">(K1124-L1124)</f>
        <v>1030</v>
      </c>
    </row>
    <row r="1125" customFormat="false" ht="12.75" hidden="false" customHeight="false" outlineLevel="0" collapsed="false">
      <c r="A1125" s="3" t="n">
        <v>1124</v>
      </c>
      <c r="B1125" s="0" t="s">
        <v>3333</v>
      </c>
      <c r="C1125" s="0" t="s">
        <v>3334</v>
      </c>
      <c r="D1125" s="0" t="s">
        <v>15</v>
      </c>
      <c r="E1125" s="0" t="s">
        <v>16</v>
      </c>
      <c r="F1125" s="0" t="s">
        <v>3335</v>
      </c>
      <c r="H1125" s="0" t="s">
        <v>377</v>
      </c>
      <c r="I1125" s="0" t="s">
        <v>24</v>
      </c>
      <c r="J1125" s="0" t="s">
        <v>18</v>
      </c>
      <c r="K1125" s="0" t="n">
        <v>1030</v>
      </c>
      <c r="M1125" s="0" t="n">
        <f aca="false">(K1125-L1125)</f>
        <v>1030</v>
      </c>
    </row>
    <row r="1126" customFormat="false" ht="12.75" hidden="false" customHeight="false" outlineLevel="0" collapsed="false">
      <c r="A1126" s="3" t="n">
        <v>1125</v>
      </c>
      <c r="B1126" s="0" t="s">
        <v>3336</v>
      </c>
      <c r="C1126" s="0" t="s">
        <v>3337</v>
      </c>
      <c r="D1126" s="0" t="s">
        <v>15</v>
      </c>
      <c r="E1126" s="0" t="s">
        <v>16</v>
      </c>
      <c r="F1126" s="0" t="s">
        <v>3338</v>
      </c>
      <c r="H1126" s="0" t="s">
        <v>377</v>
      </c>
      <c r="I1126" s="0" t="s">
        <v>24</v>
      </c>
      <c r="J1126" s="0" t="s">
        <v>18</v>
      </c>
      <c r="K1126" s="0" t="n">
        <v>1030</v>
      </c>
      <c r="M1126" s="0" t="n">
        <f aca="false">(K1126-L1126)</f>
        <v>1030</v>
      </c>
    </row>
    <row r="1127" customFormat="false" ht="12.75" hidden="false" customHeight="false" outlineLevel="0" collapsed="false">
      <c r="A1127" s="3" t="n">
        <v>1126</v>
      </c>
      <c r="B1127" s="0" t="s">
        <v>3339</v>
      </c>
      <c r="C1127" s="0" t="s">
        <v>1986</v>
      </c>
      <c r="D1127" s="0" t="s">
        <v>15</v>
      </c>
      <c r="E1127" s="0" t="s">
        <v>16</v>
      </c>
      <c r="F1127" s="0" t="s">
        <v>3340</v>
      </c>
      <c r="H1127" s="0" t="s">
        <v>377</v>
      </c>
      <c r="I1127" s="0" t="s">
        <v>24</v>
      </c>
      <c r="J1127" s="0" t="s">
        <v>18</v>
      </c>
      <c r="K1127" s="0" t="n">
        <v>1030</v>
      </c>
      <c r="M1127" s="0" t="n">
        <f aca="false">(K1127-L1127)</f>
        <v>1030</v>
      </c>
    </row>
    <row r="1128" customFormat="false" ht="12.75" hidden="false" customHeight="false" outlineLevel="0" collapsed="false">
      <c r="A1128" s="3" t="n">
        <v>1127</v>
      </c>
      <c r="B1128" s="0" t="s">
        <v>3341</v>
      </c>
      <c r="C1128" s="0" t="s">
        <v>3342</v>
      </c>
      <c r="D1128" s="0" t="s">
        <v>15</v>
      </c>
      <c r="E1128" s="0" t="s">
        <v>16</v>
      </c>
      <c r="F1128" s="0" t="s">
        <v>3343</v>
      </c>
      <c r="H1128" s="0" t="s">
        <v>377</v>
      </c>
      <c r="I1128" s="0" t="s">
        <v>24</v>
      </c>
      <c r="J1128" s="0" t="s">
        <v>18</v>
      </c>
      <c r="K1128" s="0" t="n">
        <v>1030</v>
      </c>
      <c r="M1128" s="0" t="n">
        <f aca="false">(K1128-L1128)</f>
        <v>1030</v>
      </c>
    </row>
    <row r="1129" customFormat="false" ht="12.75" hidden="false" customHeight="false" outlineLevel="0" collapsed="false">
      <c r="A1129" s="3" t="n">
        <v>1128</v>
      </c>
      <c r="B1129" s="0" t="s">
        <v>3344</v>
      </c>
      <c r="C1129" s="0" t="s">
        <v>3345</v>
      </c>
      <c r="D1129" s="0" t="s">
        <v>15</v>
      </c>
      <c r="E1129" s="0" t="s">
        <v>16</v>
      </c>
      <c r="F1129" s="0" t="s">
        <v>3346</v>
      </c>
      <c r="H1129" s="0" t="s">
        <v>377</v>
      </c>
      <c r="I1129" s="0" t="s">
        <v>24</v>
      </c>
      <c r="J1129" s="0" t="s">
        <v>18</v>
      </c>
      <c r="K1129" s="0" t="n">
        <v>1030</v>
      </c>
      <c r="M1129" s="0" t="n">
        <f aca="false">(K1129-L1129)</f>
        <v>1030</v>
      </c>
    </row>
    <row r="1130" customFormat="false" ht="12.75" hidden="false" customHeight="false" outlineLevel="0" collapsed="false">
      <c r="A1130" s="3" t="n">
        <v>1129</v>
      </c>
      <c r="B1130" s="0" t="s">
        <v>3347</v>
      </c>
      <c r="C1130" s="0" t="s">
        <v>3348</v>
      </c>
      <c r="D1130" s="0" t="s">
        <v>15</v>
      </c>
      <c r="E1130" s="0" t="s">
        <v>16</v>
      </c>
      <c r="F1130" s="0" t="s">
        <v>3349</v>
      </c>
      <c r="H1130" s="0" t="s">
        <v>377</v>
      </c>
      <c r="I1130" s="0" t="s">
        <v>24</v>
      </c>
      <c r="J1130" s="0" t="s">
        <v>18</v>
      </c>
      <c r="K1130" s="0" t="n">
        <v>1030</v>
      </c>
      <c r="M1130" s="0" t="n">
        <f aca="false">(K1130-L1130)</f>
        <v>1030</v>
      </c>
    </row>
    <row r="1131" customFormat="false" ht="12.75" hidden="false" customHeight="false" outlineLevel="0" collapsed="false">
      <c r="A1131" s="3" t="n">
        <v>1130</v>
      </c>
      <c r="B1131" s="0" t="s">
        <v>3350</v>
      </c>
      <c r="C1131" s="0" t="s">
        <v>3351</v>
      </c>
      <c r="D1131" s="0" t="s">
        <v>15</v>
      </c>
      <c r="E1131" s="0" t="s">
        <v>16</v>
      </c>
      <c r="F1131" s="0" t="s">
        <v>3352</v>
      </c>
      <c r="H1131" s="0" t="s">
        <v>377</v>
      </c>
      <c r="I1131" s="0" t="s">
        <v>24</v>
      </c>
      <c r="J1131" s="0" t="s">
        <v>18</v>
      </c>
      <c r="K1131" s="0" t="n">
        <v>1030</v>
      </c>
      <c r="M1131" s="0" t="n">
        <f aca="false">(K1131-L1131)</f>
        <v>1030</v>
      </c>
    </row>
    <row r="1132" customFormat="false" ht="12.75" hidden="false" customHeight="false" outlineLevel="0" collapsed="false">
      <c r="A1132" s="3" t="n">
        <v>1131</v>
      </c>
      <c r="B1132" s="0" t="s">
        <v>3353</v>
      </c>
      <c r="C1132" s="0" t="s">
        <v>3354</v>
      </c>
      <c r="D1132" s="0" t="s">
        <v>15</v>
      </c>
      <c r="E1132" s="0" t="s">
        <v>16</v>
      </c>
      <c r="F1132" s="0" t="s">
        <v>3355</v>
      </c>
      <c r="H1132" s="0" t="s">
        <v>377</v>
      </c>
      <c r="I1132" s="0" t="s">
        <v>24</v>
      </c>
      <c r="J1132" s="0" t="s">
        <v>18</v>
      </c>
      <c r="K1132" s="0" t="n">
        <v>1030</v>
      </c>
      <c r="M1132" s="0" t="n">
        <f aca="false">(K1132-L1132)</f>
        <v>1030</v>
      </c>
    </row>
    <row r="1133" customFormat="false" ht="12.75" hidden="false" customHeight="false" outlineLevel="0" collapsed="false">
      <c r="A1133" s="3" t="n">
        <v>1132</v>
      </c>
      <c r="B1133" s="0" t="s">
        <v>3356</v>
      </c>
      <c r="C1133" s="0" t="s">
        <v>3357</v>
      </c>
      <c r="D1133" s="0" t="s">
        <v>15</v>
      </c>
      <c r="E1133" s="0" t="s">
        <v>16</v>
      </c>
      <c r="F1133" s="0" t="s">
        <v>3358</v>
      </c>
      <c r="H1133" s="0" t="s">
        <v>377</v>
      </c>
      <c r="I1133" s="0" t="s">
        <v>24</v>
      </c>
      <c r="J1133" s="0" t="s">
        <v>18</v>
      </c>
      <c r="K1133" s="0" t="n">
        <v>1030</v>
      </c>
      <c r="M1133" s="0" t="n">
        <f aca="false">(K1133-L1133)</f>
        <v>1030</v>
      </c>
    </row>
    <row r="1134" customFormat="false" ht="12.75" hidden="false" customHeight="false" outlineLevel="0" collapsed="false">
      <c r="A1134" s="3" t="n">
        <v>1133</v>
      </c>
      <c r="B1134" s="0" t="s">
        <v>3359</v>
      </c>
      <c r="C1134" s="0" t="s">
        <v>3360</v>
      </c>
      <c r="D1134" s="0" t="s">
        <v>15</v>
      </c>
      <c r="E1134" s="0" t="s">
        <v>16</v>
      </c>
      <c r="F1134" s="0" t="s">
        <v>3361</v>
      </c>
      <c r="H1134" s="0" t="s">
        <v>377</v>
      </c>
      <c r="I1134" s="0" t="s">
        <v>24</v>
      </c>
      <c r="J1134" s="0" t="s">
        <v>18</v>
      </c>
      <c r="K1134" s="0" t="n">
        <v>1030</v>
      </c>
      <c r="M1134" s="0" t="n">
        <f aca="false">(K1134-L1134)</f>
        <v>1030</v>
      </c>
    </row>
    <row r="1135" customFormat="false" ht="12.75" hidden="false" customHeight="false" outlineLevel="0" collapsed="false">
      <c r="A1135" s="3" t="n">
        <v>1134</v>
      </c>
      <c r="B1135" s="0" t="s">
        <v>3362</v>
      </c>
      <c r="C1135" s="0" t="s">
        <v>3363</v>
      </c>
      <c r="D1135" s="0" t="s">
        <v>15</v>
      </c>
      <c r="E1135" s="0" t="s">
        <v>16</v>
      </c>
      <c r="F1135" s="0" t="s">
        <v>3364</v>
      </c>
      <c r="H1135" s="0" t="s">
        <v>377</v>
      </c>
      <c r="I1135" s="0" t="s">
        <v>24</v>
      </c>
      <c r="J1135" s="0" t="s">
        <v>18</v>
      </c>
      <c r="K1135" s="0" t="n">
        <v>1030</v>
      </c>
      <c r="M1135" s="0" t="n">
        <f aca="false">(K1135-L1135)</f>
        <v>1030</v>
      </c>
    </row>
    <row r="1136" customFormat="false" ht="12.75" hidden="false" customHeight="false" outlineLevel="0" collapsed="false">
      <c r="A1136" s="3" t="n">
        <v>1135</v>
      </c>
      <c r="B1136" s="0" t="s">
        <v>3365</v>
      </c>
      <c r="C1136" s="0" t="s">
        <v>3366</v>
      </c>
      <c r="D1136" s="0" t="s">
        <v>15</v>
      </c>
      <c r="E1136" s="0" t="s">
        <v>16</v>
      </c>
      <c r="F1136" s="0" t="s">
        <v>3367</v>
      </c>
      <c r="H1136" s="0" t="s">
        <v>377</v>
      </c>
      <c r="I1136" s="0" t="s">
        <v>24</v>
      </c>
      <c r="J1136" s="0" t="s">
        <v>18</v>
      </c>
      <c r="K1136" s="0" t="n">
        <v>1030</v>
      </c>
      <c r="M1136" s="0" t="n">
        <f aca="false">(K1136-L1136)</f>
        <v>1030</v>
      </c>
    </row>
    <row r="1137" customFormat="false" ht="12.75" hidden="false" customHeight="false" outlineLevel="0" collapsed="false">
      <c r="A1137" s="3" t="n">
        <v>1136</v>
      </c>
      <c r="B1137" s="0" t="s">
        <v>3368</v>
      </c>
      <c r="C1137" s="0" t="s">
        <v>3369</v>
      </c>
      <c r="D1137" s="0" t="s">
        <v>15</v>
      </c>
      <c r="E1137" s="0" t="s">
        <v>16</v>
      </c>
      <c r="F1137" s="0" t="s">
        <v>3370</v>
      </c>
      <c r="H1137" s="0" t="s">
        <v>377</v>
      </c>
      <c r="I1137" s="0" t="s">
        <v>24</v>
      </c>
      <c r="J1137" s="0" t="s">
        <v>18</v>
      </c>
      <c r="K1137" s="0" t="n">
        <v>1030</v>
      </c>
      <c r="M1137" s="0" t="n">
        <f aca="false">(K1137-L1137)</f>
        <v>1030</v>
      </c>
    </row>
    <row r="1138" customFormat="false" ht="12.75" hidden="false" customHeight="false" outlineLevel="0" collapsed="false">
      <c r="A1138" s="3" t="n">
        <v>1137</v>
      </c>
      <c r="B1138" s="0" t="s">
        <v>3371</v>
      </c>
      <c r="C1138" s="0" t="s">
        <v>3372</v>
      </c>
      <c r="D1138" s="0" t="s">
        <v>15</v>
      </c>
      <c r="E1138" s="0" t="s">
        <v>16</v>
      </c>
      <c r="F1138" s="0" t="s">
        <v>3373</v>
      </c>
      <c r="H1138" s="0" t="s">
        <v>377</v>
      </c>
      <c r="I1138" s="0" t="s">
        <v>24</v>
      </c>
      <c r="J1138" s="0" t="s">
        <v>18</v>
      </c>
      <c r="K1138" s="0" t="n">
        <v>1030</v>
      </c>
      <c r="M1138" s="0" t="n">
        <f aca="false">(K1138-L1138)</f>
        <v>1030</v>
      </c>
    </row>
    <row r="1139" customFormat="false" ht="12.75" hidden="false" customHeight="false" outlineLevel="0" collapsed="false">
      <c r="A1139" s="3" t="n">
        <v>1138</v>
      </c>
      <c r="B1139" s="0" t="s">
        <v>3374</v>
      </c>
      <c r="C1139" s="0" t="s">
        <v>3372</v>
      </c>
      <c r="D1139" s="0" t="s">
        <v>15</v>
      </c>
      <c r="E1139" s="0" t="s">
        <v>16</v>
      </c>
      <c r="F1139" s="0" t="s">
        <v>3375</v>
      </c>
      <c r="H1139" s="0" t="s">
        <v>377</v>
      </c>
      <c r="I1139" s="0" t="s">
        <v>24</v>
      </c>
      <c r="J1139" s="0" t="s">
        <v>18</v>
      </c>
      <c r="K1139" s="0" t="n">
        <v>1030</v>
      </c>
      <c r="M1139" s="0" t="n">
        <f aca="false">(K1139-L1139)</f>
        <v>1030</v>
      </c>
    </row>
    <row r="1140" customFormat="false" ht="12.75" hidden="false" customHeight="false" outlineLevel="0" collapsed="false">
      <c r="A1140" s="3" t="n">
        <v>1139</v>
      </c>
      <c r="B1140" s="0" t="s">
        <v>3376</v>
      </c>
      <c r="C1140" s="0" t="s">
        <v>3377</v>
      </c>
      <c r="D1140" s="0" t="s">
        <v>15</v>
      </c>
      <c r="E1140" s="0" t="s">
        <v>16</v>
      </c>
      <c r="F1140" s="0" t="s">
        <v>3378</v>
      </c>
      <c r="H1140" s="0" t="s">
        <v>377</v>
      </c>
      <c r="I1140" s="0" t="s">
        <v>24</v>
      </c>
      <c r="J1140" s="0" t="s">
        <v>18</v>
      </c>
      <c r="K1140" s="0" t="n">
        <v>1030</v>
      </c>
      <c r="M1140" s="0" t="n">
        <f aca="false">(K1140-L1140)</f>
        <v>1030</v>
      </c>
    </row>
    <row r="1141" customFormat="false" ht="12.75" hidden="false" customHeight="false" outlineLevel="0" collapsed="false">
      <c r="A1141" s="3" t="n">
        <v>1140</v>
      </c>
      <c r="B1141" s="0" t="s">
        <v>3379</v>
      </c>
      <c r="C1141" s="0" t="s">
        <v>3380</v>
      </c>
      <c r="D1141" s="0" t="s">
        <v>15</v>
      </c>
      <c r="E1141" s="0" t="s">
        <v>16</v>
      </c>
      <c r="F1141" s="0" t="s">
        <v>3381</v>
      </c>
      <c r="H1141" s="0" t="s">
        <v>377</v>
      </c>
      <c r="I1141" s="0" t="s">
        <v>24</v>
      </c>
      <c r="J1141" s="0" t="s">
        <v>18</v>
      </c>
      <c r="K1141" s="0" t="n">
        <v>1030</v>
      </c>
      <c r="M1141" s="0" t="n">
        <f aca="false">(K1141-L1141)</f>
        <v>1030</v>
      </c>
    </row>
    <row r="1142" customFormat="false" ht="12.75" hidden="false" customHeight="false" outlineLevel="0" collapsed="false">
      <c r="A1142" s="3" t="n">
        <v>1141</v>
      </c>
      <c r="B1142" s="0" t="s">
        <v>3382</v>
      </c>
      <c r="C1142" s="0" t="s">
        <v>3383</v>
      </c>
      <c r="D1142" s="0" t="s">
        <v>15</v>
      </c>
      <c r="E1142" s="0" t="s">
        <v>16</v>
      </c>
      <c r="F1142" s="0" t="s">
        <v>3384</v>
      </c>
      <c r="H1142" s="0" t="s">
        <v>377</v>
      </c>
      <c r="I1142" s="0" t="s">
        <v>24</v>
      </c>
      <c r="J1142" s="0" t="s">
        <v>18</v>
      </c>
      <c r="K1142" s="0" t="n">
        <v>1030</v>
      </c>
      <c r="M1142" s="0" t="n">
        <f aca="false">(K1142-L1142)</f>
        <v>1030</v>
      </c>
    </row>
    <row r="1143" customFormat="false" ht="12.75" hidden="false" customHeight="false" outlineLevel="0" collapsed="false">
      <c r="A1143" s="3" t="n">
        <v>1142</v>
      </c>
      <c r="B1143" s="0" t="s">
        <v>3385</v>
      </c>
      <c r="C1143" s="0" t="s">
        <v>3386</v>
      </c>
      <c r="D1143" s="0" t="s">
        <v>15</v>
      </c>
      <c r="E1143" s="0" t="s">
        <v>16</v>
      </c>
      <c r="F1143" s="0" t="s">
        <v>3387</v>
      </c>
      <c r="H1143" s="0" t="s">
        <v>377</v>
      </c>
      <c r="I1143" s="0" t="s">
        <v>24</v>
      </c>
      <c r="J1143" s="0" t="s">
        <v>18</v>
      </c>
      <c r="K1143" s="0" t="n">
        <v>1030</v>
      </c>
      <c r="M1143" s="0" t="n">
        <f aca="false">(K1143-L1143)</f>
        <v>1030</v>
      </c>
    </row>
    <row r="1144" customFormat="false" ht="12.75" hidden="false" customHeight="false" outlineLevel="0" collapsed="false">
      <c r="A1144" s="3" t="n">
        <v>1143</v>
      </c>
      <c r="B1144" s="0" t="s">
        <v>3388</v>
      </c>
      <c r="C1144" s="0" t="s">
        <v>3389</v>
      </c>
      <c r="D1144" s="0" t="s">
        <v>15</v>
      </c>
      <c r="E1144" s="0" t="s">
        <v>16</v>
      </c>
      <c r="F1144" s="0" t="s">
        <v>3390</v>
      </c>
      <c r="H1144" s="0" t="s">
        <v>377</v>
      </c>
      <c r="I1144" s="0" t="s">
        <v>24</v>
      </c>
      <c r="J1144" s="0" t="s">
        <v>18</v>
      </c>
      <c r="K1144" s="0" t="n">
        <v>1030</v>
      </c>
      <c r="M1144" s="0" t="n">
        <f aca="false">(K1144-L1144)</f>
        <v>1030</v>
      </c>
    </row>
    <row r="1145" customFormat="false" ht="12.75" hidden="false" customHeight="false" outlineLevel="0" collapsed="false">
      <c r="A1145" s="3" t="n">
        <v>1144</v>
      </c>
      <c r="B1145" s="0" t="s">
        <v>3391</v>
      </c>
      <c r="C1145" s="0" t="s">
        <v>3392</v>
      </c>
      <c r="D1145" s="0" t="s">
        <v>15</v>
      </c>
      <c r="E1145" s="0" t="s">
        <v>16</v>
      </c>
      <c r="F1145" s="0" t="s">
        <v>3393</v>
      </c>
      <c r="H1145" s="0" t="s">
        <v>377</v>
      </c>
      <c r="I1145" s="0" t="s">
        <v>24</v>
      </c>
      <c r="J1145" s="0" t="s">
        <v>18</v>
      </c>
      <c r="K1145" s="0" t="n">
        <v>1030</v>
      </c>
      <c r="M1145" s="0" t="n">
        <f aca="false">(K1145-L1145)</f>
        <v>1030</v>
      </c>
    </row>
    <row r="1146" customFormat="false" ht="12.75" hidden="false" customHeight="false" outlineLevel="0" collapsed="false">
      <c r="A1146" s="3" t="n">
        <v>1145</v>
      </c>
      <c r="B1146" s="0" t="s">
        <v>3394</v>
      </c>
      <c r="C1146" s="0" t="s">
        <v>3395</v>
      </c>
      <c r="D1146" s="0" t="s">
        <v>15</v>
      </c>
      <c r="E1146" s="0" t="s">
        <v>16</v>
      </c>
      <c r="F1146" s="0" t="s">
        <v>3396</v>
      </c>
      <c r="H1146" s="0" t="s">
        <v>377</v>
      </c>
      <c r="I1146" s="0" t="s">
        <v>24</v>
      </c>
      <c r="J1146" s="0" t="s">
        <v>18</v>
      </c>
      <c r="K1146" s="0" t="n">
        <v>1030</v>
      </c>
      <c r="M1146" s="0" t="n">
        <f aca="false">(K1146-L1146)</f>
        <v>1030</v>
      </c>
    </row>
    <row r="1147" customFormat="false" ht="12.75" hidden="false" customHeight="false" outlineLevel="0" collapsed="false">
      <c r="A1147" s="3" t="n">
        <v>1146</v>
      </c>
      <c r="B1147" s="0" t="s">
        <v>3397</v>
      </c>
      <c r="C1147" s="0" t="s">
        <v>1989</v>
      </c>
      <c r="D1147" s="0" t="s">
        <v>15</v>
      </c>
      <c r="E1147" s="0" t="s">
        <v>16</v>
      </c>
      <c r="F1147" s="0" t="s">
        <v>3398</v>
      </c>
      <c r="H1147" s="0" t="s">
        <v>377</v>
      </c>
      <c r="I1147" s="0" t="s">
        <v>24</v>
      </c>
      <c r="J1147" s="0" t="s">
        <v>18</v>
      </c>
      <c r="K1147" s="0" t="n">
        <v>1030</v>
      </c>
      <c r="L1147" s="0" t="n">
        <v>200</v>
      </c>
      <c r="M1147" s="0" t="n">
        <f aca="false">(K1147-L1147)</f>
        <v>830</v>
      </c>
    </row>
    <row r="1148" customFormat="false" ht="12.75" hidden="false" customHeight="false" outlineLevel="0" collapsed="false">
      <c r="A1148" s="3" t="n">
        <v>1147</v>
      </c>
      <c r="B1148" s="0" t="s">
        <v>3399</v>
      </c>
      <c r="C1148" s="0" t="s">
        <v>3400</v>
      </c>
      <c r="D1148" s="0" t="s">
        <v>15</v>
      </c>
      <c r="E1148" s="0" t="s">
        <v>16</v>
      </c>
      <c r="F1148" s="0" t="s">
        <v>3401</v>
      </c>
      <c r="H1148" s="0" t="s">
        <v>377</v>
      </c>
      <c r="I1148" s="0" t="s">
        <v>24</v>
      </c>
      <c r="J1148" s="0" t="s">
        <v>18</v>
      </c>
      <c r="K1148" s="0" t="n">
        <v>1030</v>
      </c>
      <c r="M1148" s="0" t="n">
        <f aca="false">(K1148-L1148)</f>
        <v>1030</v>
      </c>
    </row>
    <row r="1149" customFormat="false" ht="12.75" hidden="false" customHeight="false" outlineLevel="0" collapsed="false">
      <c r="A1149" s="3" t="n">
        <v>1148</v>
      </c>
      <c r="B1149" s="0" t="s">
        <v>3402</v>
      </c>
      <c r="C1149" s="0" t="s">
        <v>3403</v>
      </c>
      <c r="D1149" s="0" t="s">
        <v>15</v>
      </c>
      <c r="E1149" s="0" t="s">
        <v>16</v>
      </c>
      <c r="F1149" s="0" t="s">
        <v>3404</v>
      </c>
      <c r="H1149" s="0" t="s">
        <v>377</v>
      </c>
      <c r="I1149" s="0" t="s">
        <v>24</v>
      </c>
      <c r="J1149" s="0" t="s">
        <v>18</v>
      </c>
      <c r="K1149" s="0" t="n">
        <v>1030</v>
      </c>
      <c r="M1149" s="0" t="n">
        <f aca="false">(K1149-L1149)</f>
        <v>1030</v>
      </c>
    </row>
    <row r="1150" customFormat="false" ht="12.75" hidden="false" customHeight="false" outlineLevel="0" collapsed="false">
      <c r="A1150" s="3" t="n">
        <v>1149</v>
      </c>
      <c r="B1150" s="0" t="s">
        <v>3405</v>
      </c>
      <c r="C1150" s="0" t="s">
        <v>3406</v>
      </c>
      <c r="D1150" s="0" t="s">
        <v>15</v>
      </c>
      <c r="E1150" s="0" t="s">
        <v>16</v>
      </c>
      <c r="F1150" s="0" t="s">
        <v>3407</v>
      </c>
      <c r="H1150" s="0" t="s">
        <v>377</v>
      </c>
      <c r="I1150" s="0" t="s">
        <v>24</v>
      </c>
      <c r="J1150" s="0" t="s">
        <v>18</v>
      </c>
      <c r="K1150" s="0" t="n">
        <v>1030</v>
      </c>
      <c r="M1150" s="0" t="n">
        <f aca="false">(K1150-L1150)</f>
        <v>1030</v>
      </c>
    </row>
    <row r="1151" customFormat="false" ht="12.75" hidden="false" customHeight="false" outlineLevel="0" collapsed="false">
      <c r="A1151" s="3" t="n">
        <v>1150</v>
      </c>
      <c r="B1151" s="0" t="s">
        <v>3408</v>
      </c>
      <c r="C1151" s="0" t="s">
        <v>3409</v>
      </c>
      <c r="D1151" s="0" t="s">
        <v>15</v>
      </c>
      <c r="E1151" s="0" t="s">
        <v>16</v>
      </c>
      <c r="F1151" s="0" t="s">
        <v>3410</v>
      </c>
      <c r="H1151" s="0" t="s">
        <v>377</v>
      </c>
      <c r="I1151" s="0" t="s">
        <v>24</v>
      </c>
      <c r="J1151" s="0" t="s">
        <v>18</v>
      </c>
      <c r="K1151" s="0" t="n">
        <v>1030</v>
      </c>
      <c r="M1151" s="0" t="n">
        <f aca="false">(K1151-L1151)</f>
        <v>1030</v>
      </c>
    </row>
    <row r="1152" customFormat="false" ht="12.75" hidden="false" customHeight="false" outlineLevel="0" collapsed="false">
      <c r="A1152" s="3" t="n">
        <v>1151</v>
      </c>
      <c r="B1152" s="0" t="s">
        <v>3411</v>
      </c>
      <c r="C1152" s="0" t="s">
        <v>3412</v>
      </c>
      <c r="D1152" s="0" t="s">
        <v>15</v>
      </c>
      <c r="E1152" s="0" t="s">
        <v>16</v>
      </c>
      <c r="F1152" s="0" t="s">
        <v>3413</v>
      </c>
      <c r="H1152" s="0" t="s">
        <v>377</v>
      </c>
      <c r="I1152" s="0" t="s">
        <v>24</v>
      </c>
      <c r="J1152" s="0" t="s">
        <v>18</v>
      </c>
      <c r="K1152" s="0" t="n">
        <v>1030</v>
      </c>
      <c r="M1152" s="0" t="n">
        <f aca="false">(K1152-L1152)</f>
        <v>1030</v>
      </c>
    </row>
    <row r="1153" customFormat="false" ht="12.75" hidden="false" customHeight="false" outlineLevel="0" collapsed="false">
      <c r="A1153" s="3" t="n">
        <v>1152</v>
      </c>
      <c r="B1153" s="0" t="s">
        <v>3414</v>
      </c>
      <c r="C1153" s="0" t="s">
        <v>204</v>
      </c>
      <c r="D1153" s="0" t="s">
        <v>15</v>
      </c>
      <c r="E1153" s="0" t="s">
        <v>16</v>
      </c>
      <c r="F1153" s="0" t="s">
        <v>3415</v>
      </c>
      <c r="H1153" s="0" t="s">
        <v>377</v>
      </c>
      <c r="I1153" s="0" t="s">
        <v>24</v>
      </c>
      <c r="J1153" s="0" t="s">
        <v>18</v>
      </c>
      <c r="K1153" s="0" t="n">
        <v>1030</v>
      </c>
      <c r="M1153" s="0" t="n">
        <f aca="false">(K1153-L1153)</f>
        <v>1030</v>
      </c>
    </row>
    <row r="1154" customFormat="false" ht="12.75" hidden="false" customHeight="false" outlineLevel="0" collapsed="false">
      <c r="A1154" s="3" t="n">
        <v>1153</v>
      </c>
      <c r="B1154" s="0" t="s">
        <v>3416</v>
      </c>
      <c r="C1154" s="0" t="s">
        <v>204</v>
      </c>
      <c r="D1154" s="0" t="s">
        <v>15</v>
      </c>
      <c r="E1154" s="0" t="s">
        <v>16</v>
      </c>
      <c r="F1154" s="0" t="s">
        <v>3417</v>
      </c>
      <c r="H1154" s="0" t="s">
        <v>377</v>
      </c>
      <c r="I1154" s="0" t="s">
        <v>24</v>
      </c>
      <c r="J1154" s="0" t="s">
        <v>18</v>
      </c>
      <c r="K1154" s="0" t="n">
        <v>1030</v>
      </c>
      <c r="M1154" s="0" t="n">
        <f aca="false">(K1154-L1154)</f>
        <v>1030</v>
      </c>
    </row>
    <row r="1155" customFormat="false" ht="12.75" hidden="false" customHeight="false" outlineLevel="0" collapsed="false">
      <c r="A1155" s="3" t="n">
        <v>1154</v>
      </c>
      <c r="B1155" s="0" t="s">
        <v>3418</v>
      </c>
      <c r="C1155" s="0" t="s">
        <v>204</v>
      </c>
      <c r="D1155" s="0" t="s">
        <v>15</v>
      </c>
      <c r="E1155" s="0" t="s">
        <v>16</v>
      </c>
      <c r="F1155" s="0" t="s">
        <v>3419</v>
      </c>
      <c r="H1155" s="0" t="s">
        <v>377</v>
      </c>
      <c r="I1155" s="0" t="s">
        <v>24</v>
      </c>
      <c r="J1155" s="0" t="s">
        <v>18</v>
      </c>
      <c r="K1155" s="0" t="n">
        <v>1030</v>
      </c>
      <c r="M1155" s="0" t="n">
        <f aca="false">(K1155-L1155)</f>
        <v>1030</v>
      </c>
    </row>
    <row r="1156" customFormat="false" ht="12.75" hidden="false" customHeight="false" outlineLevel="0" collapsed="false">
      <c r="A1156" s="3" t="n">
        <v>1155</v>
      </c>
      <c r="B1156" s="0" t="s">
        <v>3420</v>
      </c>
      <c r="C1156" s="0" t="s">
        <v>3421</v>
      </c>
      <c r="D1156" s="0" t="s">
        <v>15</v>
      </c>
      <c r="E1156" s="0" t="s">
        <v>16</v>
      </c>
      <c r="F1156" s="0" t="s">
        <v>3422</v>
      </c>
      <c r="H1156" s="0" t="s">
        <v>377</v>
      </c>
      <c r="I1156" s="0" t="s">
        <v>24</v>
      </c>
      <c r="J1156" s="0" t="s">
        <v>18</v>
      </c>
      <c r="K1156" s="0" t="n">
        <v>1030</v>
      </c>
      <c r="M1156" s="0" t="n">
        <f aca="false">(K1156-L1156)</f>
        <v>1030</v>
      </c>
    </row>
    <row r="1157" customFormat="false" ht="12.75" hidden="false" customHeight="false" outlineLevel="0" collapsed="false">
      <c r="A1157" s="3" t="n">
        <v>1156</v>
      </c>
      <c r="B1157" s="0" t="s">
        <v>3423</v>
      </c>
      <c r="C1157" s="0" t="s">
        <v>3424</v>
      </c>
      <c r="D1157" s="0" t="s">
        <v>15</v>
      </c>
      <c r="E1157" s="0" t="s">
        <v>16</v>
      </c>
      <c r="F1157" s="0" t="s">
        <v>3425</v>
      </c>
      <c r="H1157" s="0" t="s">
        <v>377</v>
      </c>
      <c r="I1157" s="0" t="s">
        <v>24</v>
      </c>
      <c r="J1157" s="0" t="s">
        <v>18</v>
      </c>
      <c r="K1157" s="0" t="n">
        <v>1030</v>
      </c>
      <c r="M1157" s="0" t="n">
        <f aca="false">(K1157-L1157)</f>
        <v>1030</v>
      </c>
    </row>
    <row r="1158" customFormat="false" ht="12.75" hidden="false" customHeight="false" outlineLevel="0" collapsed="false">
      <c r="A1158" s="3" t="n">
        <v>1157</v>
      </c>
      <c r="B1158" s="0" t="s">
        <v>3426</v>
      </c>
      <c r="C1158" s="0" t="s">
        <v>2104</v>
      </c>
      <c r="D1158" s="0" t="s">
        <v>15</v>
      </c>
      <c r="E1158" s="0" t="s">
        <v>16</v>
      </c>
      <c r="F1158" s="0" t="s">
        <v>3427</v>
      </c>
      <c r="H1158" s="0" t="s">
        <v>377</v>
      </c>
      <c r="I1158" s="0" t="s">
        <v>24</v>
      </c>
      <c r="J1158" s="0" t="s">
        <v>18</v>
      </c>
      <c r="K1158" s="0" t="n">
        <v>1030</v>
      </c>
      <c r="M1158" s="0" t="n">
        <f aca="false">(K1158-L1158)</f>
        <v>1030</v>
      </c>
    </row>
    <row r="1159" customFormat="false" ht="12.75" hidden="false" customHeight="false" outlineLevel="0" collapsed="false">
      <c r="A1159" s="3" t="n">
        <v>1158</v>
      </c>
      <c r="B1159" s="0" t="s">
        <v>3428</v>
      </c>
      <c r="C1159" s="0" t="s">
        <v>3429</v>
      </c>
      <c r="D1159" s="0" t="s">
        <v>15</v>
      </c>
      <c r="E1159" s="0" t="s">
        <v>16</v>
      </c>
      <c r="F1159" s="0" t="s">
        <v>3430</v>
      </c>
      <c r="H1159" s="0" t="s">
        <v>377</v>
      </c>
      <c r="I1159" s="0" t="s">
        <v>24</v>
      </c>
      <c r="J1159" s="0" t="s">
        <v>18</v>
      </c>
      <c r="K1159" s="0" t="n">
        <v>1030</v>
      </c>
      <c r="M1159" s="0" t="n">
        <f aca="false">(K1159-L1159)</f>
        <v>1030</v>
      </c>
    </row>
    <row r="1160" customFormat="false" ht="12.75" hidden="false" customHeight="false" outlineLevel="0" collapsed="false">
      <c r="A1160" s="3" t="n">
        <v>1159</v>
      </c>
      <c r="B1160" s="0" t="s">
        <v>3431</v>
      </c>
      <c r="C1160" s="0" t="s">
        <v>3432</v>
      </c>
      <c r="D1160" s="0" t="s">
        <v>15</v>
      </c>
      <c r="E1160" s="0" t="s">
        <v>16</v>
      </c>
      <c r="F1160" s="0" t="s">
        <v>3433</v>
      </c>
      <c r="H1160" s="0" t="s">
        <v>377</v>
      </c>
      <c r="I1160" s="0" t="s">
        <v>24</v>
      </c>
      <c r="J1160" s="0" t="s">
        <v>18</v>
      </c>
      <c r="K1160" s="0" t="n">
        <v>1030</v>
      </c>
      <c r="M1160" s="0" t="n">
        <f aca="false">(K1160-L1160)</f>
        <v>1030</v>
      </c>
    </row>
    <row r="1161" customFormat="false" ht="12.75" hidden="false" customHeight="false" outlineLevel="0" collapsed="false">
      <c r="A1161" s="3" t="n">
        <v>1160</v>
      </c>
      <c r="B1161" s="0" t="s">
        <v>3434</v>
      </c>
      <c r="C1161" s="0" t="s">
        <v>3435</v>
      </c>
      <c r="D1161" s="0" t="s">
        <v>15</v>
      </c>
      <c r="E1161" s="0" t="s">
        <v>16</v>
      </c>
      <c r="F1161" s="0" t="s">
        <v>3436</v>
      </c>
      <c r="H1161" s="0" t="s">
        <v>377</v>
      </c>
      <c r="I1161" s="0" t="s">
        <v>24</v>
      </c>
      <c r="J1161" s="0" t="s">
        <v>18</v>
      </c>
      <c r="K1161" s="0" t="n">
        <v>1030</v>
      </c>
      <c r="M1161" s="0" t="n">
        <f aca="false">(K1161-L1161)</f>
        <v>1030</v>
      </c>
    </row>
    <row r="1162" customFormat="false" ht="12.75" hidden="false" customHeight="false" outlineLevel="0" collapsed="false">
      <c r="A1162" s="3" t="n">
        <v>1161</v>
      </c>
      <c r="B1162" s="0" t="s">
        <v>3437</v>
      </c>
      <c r="C1162" s="0" t="s">
        <v>3438</v>
      </c>
      <c r="D1162" s="0" t="s">
        <v>15</v>
      </c>
      <c r="E1162" s="0" t="s">
        <v>16</v>
      </c>
      <c r="F1162" s="0" t="s">
        <v>3439</v>
      </c>
      <c r="H1162" s="0" t="s">
        <v>377</v>
      </c>
      <c r="I1162" s="0" t="s">
        <v>24</v>
      </c>
      <c r="J1162" s="0" t="s">
        <v>18</v>
      </c>
      <c r="K1162" s="0" t="n">
        <v>1030</v>
      </c>
      <c r="M1162" s="0" t="n">
        <f aca="false">(K1162-L1162)</f>
        <v>1030</v>
      </c>
    </row>
    <row r="1163" customFormat="false" ht="12.75" hidden="false" customHeight="false" outlineLevel="0" collapsed="false">
      <c r="A1163" s="3" t="n">
        <v>1162</v>
      </c>
      <c r="B1163" s="0" t="s">
        <v>3440</v>
      </c>
      <c r="C1163" s="0" t="s">
        <v>3441</v>
      </c>
      <c r="D1163" s="0" t="s">
        <v>15</v>
      </c>
      <c r="E1163" s="0" t="s">
        <v>16</v>
      </c>
      <c r="F1163" s="0" t="s">
        <v>3442</v>
      </c>
      <c r="H1163" s="0" t="s">
        <v>377</v>
      </c>
      <c r="I1163" s="0" t="s">
        <v>24</v>
      </c>
      <c r="J1163" s="0" t="s">
        <v>18</v>
      </c>
      <c r="K1163" s="0" t="n">
        <v>1030</v>
      </c>
      <c r="M1163" s="0" t="n">
        <f aca="false">(K1163-L1163)</f>
        <v>1030</v>
      </c>
    </row>
    <row r="1164" customFormat="false" ht="12.75" hidden="false" customHeight="false" outlineLevel="0" collapsed="false">
      <c r="A1164" s="3" t="n">
        <v>1163</v>
      </c>
      <c r="B1164" s="0" t="s">
        <v>3443</v>
      </c>
      <c r="C1164" s="0" t="s">
        <v>357</v>
      </c>
      <c r="D1164" s="0" t="s">
        <v>15</v>
      </c>
      <c r="E1164" s="0" t="s">
        <v>16</v>
      </c>
      <c r="F1164" s="0" t="s">
        <v>3444</v>
      </c>
      <c r="H1164" s="0" t="s">
        <v>377</v>
      </c>
      <c r="I1164" s="0" t="s">
        <v>24</v>
      </c>
      <c r="J1164" s="0" t="s">
        <v>18</v>
      </c>
      <c r="K1164" s="0" t="n">
        <v>1030</v>
      </c>
      <c r="M1164" s="0" t="n">
        <f aca="false">(K1164-L1164)</f>
        <v>1030</v>
      </c>
    </row>
    <row r="1165" customFormat="false" ht="12.75" hidden="false" customHeight="false" outlineLevel="0" collapsed="false">
      <c r="A1165" s="3" t="n">
        <v>1164</v>
      </c>
      <c r="B1165" s="0" t="s">
        <v>3445</v>
      </c>
      <c r="C1165" s="0" t="s">
        <v>3446</v>
      </c>
      <c r="D1165" s="0" t="s">
        <v>15</v>
      </c>
      <c r="E1165" s="0" t="s">
        <v>16</v>
      </c>
      <c r="F1165" s="0" t="s">
        <v>3447</v>
      </c>
      <c r="H1165" s="0" t="s">
        <v>377</v>
      </c>
      <c r="I1165" s="0" t="s">
        <v>24</v>
      </c>
      <c r="J1165" s="0" t="s">
        <v>18</v>
      </c>
      <c r="K1165" s="0" t="n">
        <v>1030</v>
      </c>
      <c r="M1165" s="0" t="n">
        <f aca="false">(K1165-L1165)</f>
        <v>1030</v>
      </c>
    </row>
    <row r="1166" customFormat="false" ht="12.75" hidden="false" customHeight="false" outlineLevel="0" collapsed="false">
      <c r="A1166" s="3" t="n">
        <v>1165</v>
      </c>
      <c r="B1166" s="0" t="s">
        <v>3448</v>
      </c>
      <c r="C1166" s="0" t="s">
        <v>3449</v>
      </c>
      <c r="D1166" s="0" t="s">
        <v>15</v>
      </c>
      <c r="E1166" s="0" t="s">
        <v>16</v>
      </c>
      <c r="F1166" s="0" t="s">
        <v>3450</v>
      </c>
      <c r="H1166" s="0" t="s">
        <v>377</v>
      </c>
      <c r="I1166" s="0" t="s">
        <v>24</v>
      </c>
      <c r="J1166" s="0" t="s">
        <v>18</v>
      </c>
      <c r="K1166" s="0" t="n">
        <v>1030</v>
      </c>
      <c r="M1166" s="0" t="n">
        <f aca="false">(K1166-L1166)</f>
        <v>1030</v>
      </c>
    </row>
    <row r="1167" customFormat="false" ht="12.75" hidden="false" customHeight="false" outlineLevel="0" collapsed="false">
      <c r="A1167" s="3" t="n">
        <v>1166</v>
      </c>
      <c r="B1167" s="0" t="s">
        <v>3451</v>
      </c>
      <c r="C1167" s="0" t="s">
        <v>3452</v>
      </c>
      <c r="D1167" s="0" t="s">
        <v>15</v>
      </c>
      <c r="E1167" s="0" t="s">
        <v>16</v>
      </c>
      <c r="F1167" s="0" t="s">
        <v>3453</v>
      </c>
      <c r="H1167" s="0" t="s">
        <v>377</v>
      </c>
      <c r="I1167" s="0" t="s">
        <v>24</v>
      </c>
      <c r="J1167" s="0" t="s">
        <v>18</v>
      </c>
      <c r="K1167" s="0" t="n">
        <v>1030</v>
      </c>
      <c r="M1167" s="0" t="n">
        <f aca="false">(K1167-L1167)</f>
        <v>1030</v>
      </c>
    </row>
    <row r="1168" customFormat="false" ht="12.75" hidden="false" customHeight="false" outlineLevel="0" collapsed="false">
      <c r="A1168" s="3" t="n">
        <v>1167</v>
      </c>
      <c r="B1168" s="0" t="s">
        <v>3454</v>
      </c>
      <c r="C1168" s="0" t="s">
        <v>3452</v>
      </c>
      <c r="D1168" s="0" t="s">
        <v>15</v>
      </c>
      <c r="E1168" s="0" t="s">
        <v>16</v>
      </c>
      <c r="F1168" s="0" t="s">
        <v>3455</v>
      </c>
      <c r="H1168" s="0" t="s">
        <v>377</v>
      </c>
      <c r="I1168" s="0" t="s">
        <v>24</v>
      </c>
      <c r="J1168" s="0" t="s">
        <v>18</v>
      </c>
      <c r="K1168" s="0" t="n">
        <v>1030</v>
      </c>
      <c r="M1168" s="0" t="n">
        <f aca="false">(K1168-L1168)</f>
        <v>1030</v>
      </c>
    </row>
    <row r="1169" customFormat="false" ht="12.75" hidden="false" customHeight="false" outlineLevel="0" collapsed="false">
      <c r="A1169" s="3" t="n">
        <v>1168</v>
      </c>
      <c r="B1169" s="0" t="s">
        <v>3456</v>
      </c>
      <c r="C1169" s="0" t="s">
        <v>3452</v>
      </c>
      <c r="D1169" s="0" t="s">
        <v>15</v>
      </c>
      <c r="E1169" s="0" t="s">
        <v>16</v>
      </c>
      <c r="F1169" s="0" t="s">
        <v>3457</v>
      </c>
      <c r="H1169" s="0" t="s">
        <v>377</v>
      </c>
      <c r="I1169" s="0" t="s">
        <v>24</v>
      </c>
      <c r="J1169" s="0" t="s">
        <v>18</v>
      </c>
      <c r="K1169" s="0" t="n">
        <v>1030</v>
      </c>
      <c r="M1169" s="0" t="n">
        <f aca="false">(K1169-L1169)</f>
        <v>1030</v>
      </c>
    </row>
    <row r="1170" customFormat="false" ht="12.75" hidden="false" customHeight="false" outlineLevel="0" collapsed="false">
      <c r="A1170" s="3" t="n">
        <v>1169</v>
      </c>
      <c r="B1170" s="0" t="s">
        <v>3458</v>
      </c>
      <c r="C1170" s="0" t="s">
        <v>3459</v>
      </c>
      <c r="D1170" s="0" t="s">
        <v>15</v>
      </c>
      <c r="E1170" s="0" t="s">
        <v>16</v>
      </c>
      <c r="F1170" s="0" t="s">
        <v>3460</v>
      </c>
      <c r="H1170" s="0" t="s">
        <v>377</v>
      </c>
      <c r="I1170" s="0" t="s">
        <v>24</v>
      </c>
      <c r="J1170" s="0" t="s">
        <v>18</v>
      </c>
      <c r="K1170" s="0" t="n">
        <v>1030</v>
      </c>
      <c r="M1170" s="0" t="n">
        <f aca="false">(K1170-L1170)</f>
        <v>1030</v>
      </c>
    </row>
    <row r="1171" customFormat="false" ht="12.75" hidden="false" customHeight="false" outlineLevel="0" collapsed="false">
      <c r="A1171" s="3" t="n">
        <v>1170</v>
      </c>
      <c r="B1171" s="0" t="s">
        <v>3461</v>
      </c>
      <c r="C1171" s="0" t="s">
        <v>3462</v>
      </c>
      <c r="D1171" s="0" t="s">
        <v>15</v>
      </c>
      <c r="E1171" s="0" t="s">
        <v>16</v>
      </c>
      <c r="F1171" s="0" t="s">
        <v>3463</v>
      </c>
      <c r="H1171" s="0" t="s">
        <v>377</v>
      </c>
      <c r="I1171" s="0" t="s">
        <v>24</v>
      </c>
      <c r="J1171" s="0" t="s">
        <v>18</v>
      </c>
      <c r="K1171" s="0" t="n">
        <v>1030</v>
      </c>
      <c r="M1171" s="0" t="n">
        <f aca="false">(K1171-L1171)</f>
        <v>1030</v>
      </c>
    </row>
    <row r="1172" customFormat="false" ht="12.75" hidden="false" customHeight="false" outlineLevel="0" collapsed="false">
      <c r="A1172" s="3" t="n">
        <v>1171</v>
      </c>
      <c r="B1172" s="0" t="s">
        <v>3464</v>
      </c>
      <c r="C1172" s="0" t="s">
        <v>3465</v>
      </c>
      <c r="D1172" s="0" t="s">
        <v>15</v>
      </c>
      <c r="E1172" s="0" t="s">
        <v>16</v>
      </c>
      <c r="F1172" s="0" t="s">
        <v>3466</v>
      </c>
      <c r="H1172" s="0" t="s">
        <v>377</v>
      </c>
      <c r="I1172" s="0" t="s">
        <v>24</v>
      </c>
      <c r="J1172" s="0" t="s">
        <v>18</v>
      </c>
      <c r="K1172" s="0" t="n">
        <v>1030</v>
      </c>
      <c r="M1172" s="0" t="n">
        <f aca="false">(K1172-L1172)</f>
        <v>1030</v>
      </c>
    </row>
    <row r="1173" customFormat="false" ht="12.75" hidden="false" customHeight="false" outlineLevel="0" collapsed="false">
      <c r="A1173" s="3" t="n">
        <v>1172</v>
      </c>
      <c r="B1173" s="0" t="s">
        <v>3467</v>
      </c>
      <c r="C1173" s="0" t="s">
        <v>3468</v>
      </c>
      <c r="D1173" s="0" t="s">
        <v>15</v>
      </c>
      <c r="E1173" s="0" t="s">
        <v>16</v>
      </c>
      <c r="F1173" s="0" t="s">
        <v>3469</v>
      </c>
      <c r="H1173" s="0" t="s">
        <v>377</v>
      </c>
      <c r="I1173" s="0" t="s">
        <v>24</v>
      </c>
      <c r="J1173" s="0" t="s">
        <v>18</v>
      </c>
      <c r="K1173" s="0" t="n">
        <v>1030</v>
      </c>
      <c r="M1173" s="0" t="n">
        <f aca="false">(K1173-L1173)</f>
        <v>1030</v>
      </c>
    </row>
    <row r="1174" customFormat="false" ht="12.75" hidden="false" customHeight="false" outlineLevel="0" collapsed="false">
      <c r="A1174" s="3" t="n">
        <v>1173</v>
      </c>
      <c r="B1174" s="0" t="s">
        <v>3470</v>
      </c>
      <c r="C1174" s="0" t="s">
        <v>3471</v>
      </c>
      <c r="D1174" s="0" t="s">
        <v>15</v>
      </c>
      <c r="E1174" s="0" t="s">
        <v>16</v>
      </c>
      <c r="F1174" s="0" t="s">
        <v>3472</v>
      </c>
      <c r="H1174" s="0" t="s">
        <v>377</v>
      </c>
      <c r="I1174" s="0" t="s">
        <v>24</v>
      </c>
      <c r="J1174" s="0" t="s">
        <v>18</v>
      </c>
      <c r="K1174" s="0" t="n">
        <v>1030</v>
      </c>
      <c r="M1174" s="0" t="n">
        <f aca="false">(K1174-L1174)</f>
        <v>1030</v>
      </c>
    </row>
    <row r="1175" customFormat="false" ht="12.75" hidden="false" customHeight="false" outlineLevel="0" collapsed="false">
      <c r="A1175" s="3" t="n">
        <v>1174</v>
      </c>
      <c r="B1175" s="0" t="s">
        <v>3473</v>
      </c>
      <c r="C1175" s="0" t="s">
        <v>3474</v>
      </c>
      <c r="D1175" s="0" t="s">
        <v>15</v>
      </c>
      <c r="E1175" s="0" t="s">
        <v>16</v>
      </c>
      <c r="F1175" s="0" t="s">
        <v>3475</v>
      </c>
      <c r="H1175" s="0" t="s">
        <v>377</v>
      </c>
      <c r="I1175" s="0" t="s">
        <v>24</v>
      </c>
      <c r="J1175" s="0" t="s">
        <v>18</v>
      </c>
      <c r="K1175" s="0" t="n">
        <v>1030</v>
      </c>
      <c r="M1175" s="0" t="n">
        <f aca="false">(K1175-L1175)</f>
        <v>1030</v>
      </c>
    </row>
    <row r="1176" customFormat="false" ht="12.75" hidden="false" customHeight="false" outlineLevel="0" collapsed="false">
      <c r="A1176" s="3" t="n">
        <v>1175</v>
      </c>
      <c r="B1176" s="0" t="s">
        <v>3476</v>
      </c>
      <c r="C1176" s="0" t="s">
        <v>3477</v>
      </c>
      <c r="D1176" s="0" t="s">
        <v>15</v>
      </c>
      <c r="E1176" s="0" t="s">
        <v>16</v>
      </c>
      <c r="F1176" s="0" t="s">
        <v>3478</v>
      </c>
      <c r="H1176" s="0" t="s">
        <v>377</v>
      </c>
      <c r="I1176" s="0" t="s">
        <v>24</v>
      </c>
      <c r="J1176" s="0" t="s">
        <v>18</v>
      </c>
      <c r="K1176" s="0" t="n">
        <v>1030</v>
      </c>
      <c r="M1176" s="0" t="n">
        <f aca="false">(K1176-L1176)</f>
        <v>1030</v>
      </c>
    </row>
    <row r="1177" customFormat="false" ht="12.75" hidden="false" customHeight="false" outlineLevel="0" collapsed="false">
      <c r="A1177" s="3" t="n">
        <v>1176</v>
      </c>
      <c r="B1177" s="0" t="s">
        <v>3479</v>
      </c>
      <c r="C1177" s="0" t="s">
        <v>3480</v>
      </c>
      <c r="D1177" s="0" t="s">
        <v>15</v>
      </c>
      <c r="E1177" s="0" t="s">
        <v>16</v>
      </c>
      <c r="F1177" s="0" t="s">
        <v>3481</v>
      </c>
      <c r="H1177" s="0" t="s">
        <v>377</v>
      </c>
      <c r="I1177" s="0" t="s">
        <v>24</v>
      </c>
      <c r="J1177" s="0" t="s">
        <v>18</v>
      </c>
      <c r="K1177" s="0" t="n">
        <v>1030</v>
      </c>
      <c r="M1177" s="0" t="n">
        <f aca="false">(K1177-L1177)</f>
        <v>1030</v>
      </c>
    </row>
    <row r="1178" customFormat="false" ht="12.75" hidden="false" customHeight="false" outlineLevel="0" collapsed="false">
      <c r="A1178" s="3" t="n">
        <v>1177</v>
      </c>
      <c r="B1178" s="0" t="s">
        <v>3482</v>
      </c>
      <c r="C1178" s="0" t="s">
        <v>3483</v>
      </c>
      <c r="D1178" s="0" t="s">
        <v>15</v>
      </c>
      <c r="E1178" s="0" t="s">
        <v>16</v>
      </c>
      <c r="F1178" s="0" t="s">
        <v>3484</v>
      </c>
      <c r="H1178" s="0" t="s">
        <v>377</v>
      </c>
      <c r="I1178" s="0" t="s">
        <v>24</v>
      </c>
      <c r="J1178" s="0" t="s">
        <v>18</v>
      </c>
      <c r="K1178" s="0" t="n">
        <v>1030</v>
      </c>
      <c r="M1178" s="0" t="n">
        <f aca="false">(K1178-L1178)</f>
        <v>1030</v>
      </c>
    </row>
    <row r="1179" customFormat="false" ht="12.75" hidden="false" customHeight="false" outlineLevel="0" collapsed="false">
      <c r="A1179" s="3" t="n">
        <v>1178</v>
      </c>
      <c r="B1179" s="0" t="s">
        <v>3485</v>
      </c>
      <c r="C1179" s="0" t="s">
        <v>3486</v>
      </c>
      <c r="D1179" s="0" t="s">
        <v>15</v>
      </c>
      <c r="E1179" s="0" t="s">
        <v>16</v>
      </c>
      <c r="F1179" s="0" t="s">
        <v>3487</v>
      </c>
      <c r="H1179" s="0" t="s">
        <v>377</v>
      </c>
      <c r="I1179" s="0" t="s">
        <v>24</v>
      </c>
      <c r="J1179" s="0" t="s">
        <v>18</v>
      </c>
      <c r="K1179" s="0" t="n">
        <v>1030</v>
      </c>
      <c r="M1179" s="0" t="n">
        <f aca="false">(K1179-L1179)</f>
        <v>1030</v>
      </c>
    </row>
    <row r="1180" customFormat="false" ht="12.75" hidden="false" customHeight="false" outlineLevel="0" collapsed="false">
      <c r="A1180" s="3" t="n">
        <v>1179</v>
      </c>
      <c r="B1180" s="0" t="s">
        <v>3488</v>
      </c>
      <c r="C1180" s="0" t="s">
        <v>3489</v>
      </c>
      <c r="D1180" s="0" t="s">
        <v>15</v>
      </c>
      <c r="E1180" s="0" t="s">
        <v>16</v>
      </c>
      <c r="F1180" s="0" t="s">
        <v>3490</v>
      </c>
      <c r="H1180" s="0" t="s">
        <v>377</v>
      </c>
      <c r="I1180" s="0" t="s">
        <v>24</v>
      </c>
      <c r="J1180" s="0" t="s">
        <v>18</v>
      </c>
      <c r="K1180" s="0" t="n">
        <v>1030</v>
      </c>
      <c r="M1180" s="0" t="n">
        <f aca="false">(K1180-L1180)</f>
        <v>1030</v>
      </c>
    </row>
    <row r="1181" customFormat="false" ht="12.75" hidden="false" customHeight="false" outlineLevel="0" collapsed="false">
      <c r="A1181" s="3" t="n">
        <v>1180</v>
      </c>
      <c r="B1181" s="0" t="s">
        <v>3491</v>
      </c>
      <c r="C1181" s="0" t="s">
        <v>3492</v>
      </c>
      <c r="D1181" s="0" t="s">
        <v>15</v>
      </c>
      <c r="E1181" s="0" t="s">
        <v>16</v>
      </c>
      <c r="F1181" s="0" t="s">
        <v>3493</v>
      </c>
      <c r="H1181" s="0" t="s">
        <v>377</v>
      </c>
      <c r="I1181" s="0" t="s">
        <v>24</v>
      </c>
      <c r="J1181" s="0" t="s">
        <v>18</v>
      </c>
      <c r="K1181" s="0" t="n">
        <v>1030</v>
      </c>
      <c r="M1181" s="0" t="n">
        <f aca="false">(K1181-L1181)</f>
        <v>1030</v>
      </c>
    </row>
    <row r="1182" customFormat="false" ht="12.75" hidden="false" customHeight="false" outlineLevel="0" collapsed="false">
      <c r="A1182" s="3" t="n">
        <v>1181</v>
      </c>
      <c r="B1182" s="0" t="s">
        <v>3494</v>
      </c>
      <c r="C1182" s="0" t="s">
        <v>3495</v>
      </c>
      <c r="D1182" s="0" t="s">
        <v>15</v>
      </c>
      <c r="E1182" s="0" t="s">
        <v>16</v>
      </c>
      <c r="F1182" s="0" t="s">
        <v>3496</v>
      </c>
      <c r="H1182" s="0" t="s">
        <v>377</v>
      </c>
      <c r="I1182" s="0" t="s">
        <v>24</v>
      </c>
      <c r="J1182" s="0" t="s">
        <v>18</v>
      </c>
      <c r="K1182" s="0" t="n">
        <v>1030</v>
      </c>
      <c r="M1182" s="0" t="n">
        <f aca="false">(K1182-L1182)</f>
        <v>1030</v>
      </c>
    </row>
    <row r="1183" customFormat="false" ht="12.75" hidden="false" customHeight="false" outlineLevel="0" collapsed="false">
      <c r="A1183" s="3" t="n">
        <v>1182</v>
      </c>
      <c r="B1183" s="0" t="s">
        <v>3497</v>
      </c>
      <c r="C1183" s="0" t="s">
        <v>2199</v>
      </c>
      <c r="D1183" s="0" t="s">
        <v>15</v>
      </c>
      <c r="E1183" s="0" t="s">
        <v>16</v>
      </c>
      <c r="F1183" s="0" t="s">
        <v>3498</v>
      </c>
      <c r="H1183" s="0" t="s">
        <v>377</v>
      </c>
      <c r="I1183" s="0" t="s">
        <v>24</v>
      </c>
      <c r="J1183" s="0" t="s">
        <v>18</v>
      </c>
      <c r="K1183" s="0" t="n">
        <v>1030</v>
      </c>
      <c r="M1183" s="0" t="n">
        <f aca="false">(K1183-L1183)</f>
        <v>1030</v>
      </c>
    </row>
    <row r="1184" customFormat="false" ht="12.75" hidden="false" customHeight="false" outlineLevel="0" collapsed="false">
      <c r="A1184" s="3" t="n">
        <v>1183</v>
      </c>
      <c r="B1184" s="0" t="s">
        <v>3499</v>
      </c>
      <c r="C1184" s="0" t="s">
        <v>3500</v>
      </c>
      <c r="D1184" s="0" t="s">
        <v>15</v>
      </c>
      <c r="E1184" s="0" t="s">
        <v>16</v>
      </c>
      <c r="F1184" s="0" t="s">
        <v>3501</v>
      </c>
      <c r="H1184" s="0" t="s">
        <v>377</v>
      </c>
      <c r="I1184" s="0" t="s">
        <v>24</v>
      </c>
      <c r="J1184" s="0" t="s">
        <v>18</v>
      </c>
      <c r="K1184" s="0" t="n">
        <v>1030</v>
      </c>
      <c r="M1184" s="0" t="n">
        <f aca="false">(K1184-L1184)</f>
        <v>1030</v>
      </c>
    </row>
    <row r="1185" customFormat="false" ht="12.75" hidden="false" customHeight="false" outlineLevel="0" collapsed="false">
      <c r="A1185" s="3" t="n">
        <v>1184</v>
      </c>
      <c r="B1185" s="0" t="s">
        <v>3502</v>
      </c>
      <c r="C1185" s="0" t="s">
        <v>3503</v>
      </c>
      <c r="D1185" s="0" t="s">
        <v>15</v>
      </c>
      <c r="E1185" s="0" t="s">
        <v>16</v>
      </c>
      <c r="F1185" s="0" t="s">
        <v>3504</v>
      </c>
      <c r="H1185" s="0" t="s">
        <v>377</v>
      </c>
      <c r="I1185" s="0" t="s">
        <v>24</v>
      </c>
      <c r="J1185" s="0" t="s">
        <v>18</v>
      </c>
      <c r="K1185" s="0" t="n">
        <v>1030</v>
      </c>
      <c r="M1185" s="0" t="n">
        <f aca="false">(K1185-L1185)</f>
        <v>1030</v>
      </c>
    </row>
    <row r="1186" customFormat="false" ht="12.75" hidden="false" customHeight="false" outlineLevel="0" collapsed="false">
      <c r="A1186" s="3" t="n">
        <v>1185</v>
      </c>
      <c r="B1186" s="0" t="s">
        <v>3505</v>
      </c>
      <c r="C1186" s="0" t="s">
        <v>3506</v>
      </c>
      <c r="D1186" s="0" t="s">
        <v>15</v>
      </c>
      <c r="E1186" s="0" t="s">
        <v>16</v>
      </c>
      <c r="F1186" s="0" t="s">
        <v>3507</v>
      </c>
      <c r="H1186" s="0" t="s">
        <v>377</v>
      </c>
      <c r="I1186" s="0" t="s">
        <v>24</v>
      </c>
      <c r="J1186" s="0" t="s">
        <v>18</v>
      </c>
      <c r="K1186" s="0" t="n">
        <v>1030</v>
      </c>
      <c r="M1186" s="0" t="n">
        <f aca="false">(K1186-L1186)</f>
        <v>1030</v>
      </c>
    </row>
    <row r="1187" customFormat="false" ht="12.75" hidden="false" customHeight="false" outlineLevel="0" collapsed="false">
      <c r="A1187" s="3" t="n">
        <v>1186</v>
      </c>
      <c r="B1187" s="0" t="s">
        <v>3508</v>
      </c>
      <c r="C1187" s="0" t="s">
        <v>3509</v>
      </c>
      <c r="D1187" s="0" t="s">
        <v>15</v>
      </c>
      <c r="E1187" s="0" t="s">
        <v>16</v>
      </c>
      <c r="F1187" s="0" t="s">
        <v>3510</v>
      </c>
      <c r="H1187" s="0" t="s">
        <v>377</v>
      </c>
      <c r="I1187" s="0" t="s">
        <v>24</v>
      </c>
      <c r="J1187" s="0" t="s">
        <v>18</v>
      </c>
      <c r="K1187" s="0" t="n">
        <v>1030</v>
      </c>
      <c r="M1187" s="0" t="n">
        <f aca="false">(K1187-L1187)</f>
        <v>1030</v>
      </c>
    </row>
    <row r="1188" customFormat="false" ht="12.75" hidden="false" customHeight="false" outlineLevel="0" collapsed="false">
      <c r="A1188" s="3" t="n">
        <v>1187</v>
      </c>
      <c r="B1188" s="0" t="s">
        <v>3511</v>
      </c>
      <c r="C1188" s="0" t="s">
        <v>3512</v>
      </c>
      <c r="D1188" s="0" t="s">
        <v>15</v>
      </c>
      <c r="E1188" s="0" t="s">
        <v>16</v>
      </c>
      <c r="F1188" s="0" t="s">
        <v>3513</v>
      </c>
      <c r="H1188" s="0" t="s">
        <v>377</v>
      </c>
      <c r="I1188" s="0" t="s">
        <v>24</v>
      </c>
      <c r="J1188" s="0" t="s">
        <v>18</v>
      </c>
      <c r="K1188" s="0" t="n">
        <v>1030</v>
      </c>
      <c r="M1188" s="0" t="n">
        <f aca="false">(K1188-L1188)</f>
        <v>1030</v>
      </c>
    </row>
    <row r="1189" customFormat="false" ht="12.75" hidden="false" customHeight="false" outlineLevel="0" collapsed="false">
      <c r="A1189" s="3" t="n">
        <v>1188</v>
      </c>
      <c r="B1189" s="0" t="s">
        <v>3514</v>
      </c>
      <c r="C1189" s="0" t="s">
        <v>3515</v>
      </c>
      <c r="D1189" s="0" t="s">
        <v>15</v>
      </c>
      <c r="E1189" s="0" t="s">
        <v>16</v>
      </c>
      <c r="F1189" s="0" t="s">
        <v>3516</v>
      </c>
      <c r="H1189" s="0" t="s">
        <v>377</v>
      </c>
      <c r="I1189" s="0" t="s">
        <v>24</v>
      </c>
      <c r="J1189" s="0" t="s">
        <v>18</v>
      </c>
      <c r="K1189" s="0" t="n">
        <v>1030</v>
      </c>
      <c r="M1189" s="0" t="n">
        <f aca="false">(K1189-L1189)</f>
        <v>1030</v>
      </c>
    </row>
    <row r="1190" customFormat="false" ht="12.75" hidden="false" customHeight="false" outlineLevel="0" collapsed="false">
      <c r="A1190" s="3" t="n">
        <v>1189</v>
      </c>
      <c r="B1190" s="0" t="s">
        <v>3517</v>
      </c>
      <c r="C1190" s="0" t="s">
        <v>3518</v>
      </c>
      <c r="D1190" s="0" t="s">
        <v>15</v>
      </c>
      <c r="E1190" s="0" t="s">
        <v>16</v>
      </c>
      <c r="F1190" s="0" t="s">
        <v>3519</v>
      </c>
      <c r="H1190" s="0" t="s">
        <v>377</v>
      </c>
      <c r="I1190" s="0" t="s">
        <v>24</v>
      </c>
      <c r="J1190" s="0" t="s">
        <v>18</v>
      </c>
      <c r="K1190" s="0" t="n">
        <v>1030</v>
      </c>
      <c r="M1190" s="0" t="n">
        <f aca="false">(K1190-L1190)</f>
        <v>1030</v>
      </c>
    </row>
    <row r="1191" customFormat="false" ht="12.75" hidden="false" customHeight="false" outlineLevel="0" collapsed="false">
      <c r="A1191" s="3" t="n">
        <v>1190</v>
      </c>
      <c r="B1191" s="0" t="s">
        <v>3520</v>
      </c>
      <c r="C1191" s="0" t="s">
        <v>3521</v>
      </c>
      <c r="D1191" s="0" t="s">
        <v>15</v>
      </c>
      <c r="E1191" s="0" t="s">
        <v>16</v>
      </c>
      <c r="F1191" s="0" t="s">
        <v>3522</v>
      </c>
      <c r="H1191" s="0" t="s">
        <v>377</v>
      </c>
      <c r="I1191" s="0" t="s">
        <v>24</v>
      </c>
      <c r="J1191" s="0" t="s">
        <v>18</v>
      </c>
      <c r="K1191" s="0" t="n">
        <v>1030</v>
      </c>
      <c r="M1191" s="0" t="n">
        <f aca="false">(K1191-L1191)</f>
        <v>1030</v>
      </c>
    </row>
    <row r="1192" customFormat="false" ht="12.75" hidden="false" customHeight="false" outlineLevel="0" collapsed="false">
      <c r="A1192" s="3" t="n">
        <v>1191</v>
      </c>
      <c r="B1192" s="0" t="s">
        <v>3523</v>
      </c>
      <c r="C1192" s="0" t="s">
        <v>3524</v>
      </c>
      <c r="D1192" s="0" t="s">
        <v>15</v>
      </c>
      <c r="E1192" s="0" t="s">
        <v>16</v>
      </c>
      <c r="F1192" s="0" t="s">
        <v>3525</v>
      </c>
      <c r="H1192" s="0" t="s">
        <v>377</v>
      </c>
      <c r="I1192" s="0" t="s">
        <v>24</v>
      </c>
      <c r="J1192" s="0" t="s">
        <v>18</v>
      </c>
      <c r="K1192" s="0" t="n">
        <v>1030</v>
      </c>
      <c r="M1192" s="0" t="n">
        <f aca="false">(K1192-L1192)</f>
        <v>1030</v>
      </c>
    </row>
    <row r="1193" customFormat="false" ht="12.75" hidden="false" customHeight="false" outlineLevel="0" collapsed="false">
      <c r="A1193" s="3" t="n">
        <v>1192</v>
      </c>
      <c r="B1193" s="0" t="s">
        <v>3526</v>
      </c>
      <c r="C1193" s="0" t="s">
        <v>3527</v>
      </c>
      <c r="D1193" s="0" t="s">
        <v>15</v>
      </c>
      <c r="E1193" s="0" t="s">
        <v>16</v>
      </c>
      <c r="F1193" s="0" t="s">
        <v>3528</v>
      </c>
      <c r="H1193" s="0" t="s">
        <v>377</v>
      </c>
      <c r="I1193" s="0" t="s">
        <v>24</v>
      </c>
      <c r="J1193" s="0" t="s">
        <v>18</v>
      </c>
      <c r="K1193" s="0" t="n">
        <v>1030</v>
      </c>
      <c r="M1193" s="0" t="n">
        <f aca="false">(K1193-L1193)</f>
        <v>1030</v>
      </c>
    </row>
    <row r="1194" customFormat="false" ht="12.75" hidden="false" customHeight="false" outlineLevel="0" collapsed="false">
      <c r="A1194" s="3" t="n">
        <v>1193</v>
      </c>
      <c r="B1194" s="0" t="s">
        <v>3529</v>
      </c>
      <c r="C1194" s="0" t="s">
        <v>3530</v>
      </c>
      <c r="D1194" s="0" t="s">
        <v>15</v>
      </c>
      <c r="E1194" s="0" t="s">
        <v>16</v>
      </c>
      <c r="F1194" s="0" t="s">
        <v>3531</v>
      </c>
      <c r="H1194" s="0" t="s">
        <v>377</v>
      </c>
      <c r="I1194" s="0" t="s">
        <v>24</v>
      </c>
      <c r="J1194" s="0" t="s">
        <v>18</v>
      </c>
      <c r="K1194" s="0" t="n">
        <v>1030</v>
      </c>
      <c r="M1194" s="0" t="n">
        <f aca="false">(K1194-L1194)</f>
        <v>1030</v>
      </c>
    </row>
    <row r="1195" customFormat="false" ht="12.75" hidden="false" customHeight="false" outlineLevel="0" collapsed="false">
      <c r="A1195" s="3" t="n">
        <v>1194</v>
      </c>
      <c r="B1195" s="0" t="s">
        <v>3532</v>
      </c>
      <c r="C1195" s="0" t="s">
        <v>3533</v>
      </c>
      <c r="D1195" s="0" t="s">
        <v>15</v>
      </c>
      <c r="E1195" s="0" t="s">
        <v>16</v>
      </c>
      <c r="F1195" s="0" t="s">
        <v>3534</v>
      </c>
      <c r="H1195" s="0" t="s">
        <v>377</v>
      </c>
      <c r="I1195" s="0" t="s">
        <v>24</v>
      </c>
      <c r="J1195" s="0" t="s">
        <v>18</v>
      </c>
      <c r="K1195" s="0" t="n">
        <v>1030</v>
      </c>
      <c r="M1195" s="0" t="n">
        <f aca="false">(K1195-L1195)</f>
        <v>1030</v>
      </c>
    </row>
    <row r="1196" customFormat="false" ht="12.75" hidden="false" customHeight="false" outlineLevel="0" collapsed="false">
      <c r="A1196" s="3" t="n">
        <v>1195</v>
      </c>
      <c r="B1196" s="0" t="s">
        <v>3535</v>
      </c>
      <c r="C1196" s="0" t="s">
        <v>3536</v>
      </c>
      <c r="D1196" s="0" t="s">
        <v>15</v>
      </c>
      <c r="E1196" s="0" t="s">
        <v>16</v>
      </c>
      <c r="F1196" s="0" t="s">
        <v>3537</v>
      </c>
      <c r="H1196" s="0" t="s">
        <v>377</v>
      </c>
      <c r="I1196" s="0" t="s">
        <v>24</v>
      </c>
      <c r="J1196" s="0" t="s">
        <v>18</v>
      </c>
      <c r="K1196" s="0" t="n">
        <v>1030</v>
      </c>
      <c r="M1196" s="0" t="n">
        <f aca="false">(K1196-L1196)</f>
        <v>1030</v>
      </c>
    </row>
    <row r="1197" customFormat="false" ht="12.75" hidden="false" customHeight="false" outlineLevel="0" collapsed="false">
      <c r="A1197" s="3" t="n">
        <v>1196</v>
      </c>
      <c r="B1197" s="0" t="s">
        <v>3538</v>
      </c>
      <c r="C1197" s="0" t="s">
        <v>3539</v>
      </c>
      <c r="D1197" s="0" t="s">
        <v>15</v>
      </c>
      <c r="E1197" s="0" t="s">
        <v>16</v>
      </c>
      <c r="F1197" s="0" t="s">
        <v>3540</v>
      </c>
      <c r="H1197" s="0" t="s">
        <v>377</v>
      </c>
      <c r="I1197" s="0" t="s">
        <v>24</v>
      </c>
      <c r="J1197" s="0" t="s">
        <v>18</v>
      </c>
      <c r="K1197" s="0" t="n">
        <v>1030</v>
      </c>
      <c r="M1197" s="0" t="n">
        <f aca="false">(K1197-L1197)</f>
        <v>1030</v>
      </c>
    </row>
    <row r="1198" customFormat="false" ht="12.75" hidden="false" customHeight="false" outlineLevel="0" collapsed="false">
      <c r="A1198" s="3" t="n">
        <v>1197</v>
      </c>
      <c r="B1198" s="0" t="s">
        <v>3541</v>
      </c>
      <c r="C1198" s="0" t="s">
        <v>3542</v>
      </c>
      <c r="D1198" s="0" t="s">
        <v>15</v>
      </c>
      <c r="E1198" s="0" t="s">
        <v>16</v>
      </c>
      <c r="F1198" s="0" t="s">
        <v>3543</v>
      </c>
      <c r="H1198" s="0" t="s">
        <v>377</v>
      </c>
      <c r="I1198" s="0" t="s">
        <v>24</v>
      </c>
      <c r="J1198" s="0" t="s">
        <v>18</v>
      </c>
      <c r="K1198" s="0" t="n">
        <v>1030</v>
      </c>
      <c r="M1198" s="0" t="n">
        <f aca="false">(K1198-L1198)</f>
        <v>1030</v>
      </c>
    </row>
    <row r="1199" customFormat="false" ht="12.75" hidden="false" customHeight="false" outlineLevel="0" collapsed="false">
      <c r="A1199" s="3" t="n">
        <v>1198</v>
      </c>
      <c r="B1199" s="0" t="s">
        <v>3544</v>
      </c>
      <c r="C1199" s="0" t="s">
        <v>3545</v>
      </c>
      <c r="D1199" s="0" t="s">
        <v>15</v>
      </c>
      <c r="E1199" s="0" t="s">
        <v>16</v>
      </c>
      <c r="F1199" s="0" t="s">
        <v>3546</v>
      </c>
      <c r="H1199" s="0" t="s">
        <v>377</v>
      </c>
      <c r="I1199" s="0" t="s">
        <v>24</v>
      </c>
      <c r="J1199" s="0" t="s">
        <v>18</v>
      </c>
      <c r="K1199" s="0" t="n">
        <v>1030</v>
      </c>
      <c r="M1199" s="0" t="n">
        <f aca="false">(K1199-L1199)</f>
        <v>1030</v>
      </c>
    </row>
    <row r="1200" customFormat="false" ht="12.75" hidden="false" customHeight="false" outlineLevel="0" collapsed="false">
      <c r="A1200" s="3" t="n">
        <v>1199</v>
      </c>
      <c r="B1200" s="0" t="s">
        <v>3547</v>
      </c>
      <c r="C1200" s="0" t="s">
        <v>3548</v>
      </c>
      <c r="D1200" s="0" t="s">
        <v>15</v>
      </c>
      <c r="E1200" s="0" t="s">
        <v>16</v>
      </c>
      <c r="F1200" s="0" t="s">
        <v>3549</v>
      </c>
      <c r="H1200" s="0" t="s">
        <v>377</v>
      </c>
      <c r="I1200" s="0" t="s">
        <v>24</v>
      </c>
      <c r="J1200" s="0" t="s">
        <v>18</v>
      </c>
      <c r="K1200" s="0" t="n">
        <v>1030</v>
      </c>
      <c r="M1200" s="0" t="n">
        <f aca="false">(K1200-L1200)</f>
        <v>1030</v>
      </c>
    </row>
    <row r="1201" customFormat="false" ht="12.75" hidden="false" customHeight="false" outlineLevel="0" collapsed="false">
      <c r="A1201" s="3" t="n">
        <v>1200</v>
      </c>
      <c r="B1201" s="0" t="s">
        <v>3550</v>
      </c>
      <c r="C1201" s="0" t="s">
        <v>3551</v>
      </c>
      <c r="D1201" s="0" t="s">
        <v>15</v>
      </c>
      <c r="E1201" s="0" t="s">
        <v>16</v>
      </c>
      <c r="F1201" s="0" t="s">
        <v>3552</v>
      </c>
      <c r="H1201" s="0" t="s">
        <v>377</v>
      </c>
      <c r="I1201" s="0" t="s">
        <v>24</v>
      </c>
      <c r="J1201" s="0" t="s">
        <v>18</v>
      </c>
      <c r="K1201" s="0" t="n">
        <v>1030</v>
      </c>
      <c r="M1201" s="0" t="n">
        <f aca="false">(K1201-L1201)</f>
        <v>1030</v>
      </c>
    </row>
    <row r="1202" customFormat="false" ht="12.75" hidden="false" customHeight="false" outlineLevel="0" collapsed="false">
      <c r="A1202" s="3" t="n">
        <v>1201</v>
      </c>
      <c r="B1202" s="0" t="s">
        <v>3553</v>
      </c>
      <c r="C1202" s="0" t="s">
        <v>3554</v>
      </c>
      <c r="D1202" s="0" t="s">
        <v>15</v>
      </c>
      <c r="E1202" s="0" t="s">
        <v>16</v>
      </c>
      <c r="F1202" s="0" t="s">
        <v>3555</v>
      </c>
      <c r="H1202" s="0" t="s">
        <v>377</v>
      </c>
      <c r="I1202" s="0" t="s">
        <v>24</v>
      </c>
      <c r="J1202" s="0" t="s">
        <v>18</v>
      </c>
      <c r="K1202" s="0" t="n">
        <v>1030</v>
      </c>
      <c r="M1202" s="0" t="n">
        <f aca="false">(K1202-L1202)</f>
        <v>1030</v>
      </c>
    </row>
    <row r="1203" customFormat="false" ht="12.75" hidden="false" customHeight="false" outlineLevel="0" collapsed="false">
      <c r="A1203" s="3" t="n">
        <v>1202</v>
      </c>
      <c r="B1203" s="0" t="s">
        <v>3556</v>
      </c>
      <c r="C1203" s="0" t="s">
        <v>3557</v>
      </c>
      <c r="D1203" s="0" t="s">
        <v>15</v>
      </c>
      <c r="E1203" s="0" t="s">
        <v>16</v>
      </c>
      <c r="F1203" s="0" t="s">
        <v>3558</v>
      </c>
      <c r="H1203" s="0" t="s">
        <v>377</v>
      </c>
      <c r="I1203" s="0" t="s">
        <v>24</v>
      </c>
      <c r="J1203" s="0" t="s">
        <v>18</v>
      </c>
      <c r="K1203" s="0" t="n">
        <v>1030</v>
      </c>
      <c r="M1203" s="0" t="n">
        <f aca="false">(K1203-L1203)</f>
        <v>1030</v>
      </c>
    </row>
    <row r="1204" customFormat="false" ht="12.75" hidden="false" customHeight="false" outlineLevel="0" collapsed="false">
      <c r="A1204" s="3" t="n">
        <v>1203</v>
      </c>
      <c r="B1204" s="0" t="s">
        <v>3559</v>
      </c>
      <c r="C1204" s="0" t="s">
        <v>3560</v>
      </c>
      <c r="D1204" s="0" t="s">
        <v>15</v>
      </c>
      <c r="E1204" s="0" t="s">
        <v>16</v>
      </c>
      <c r="F1204" s="0" t="s">
        <v>3561</v>
      </c>
      <c r="H1204" s="0" t="s">
        <v>377</v>
      </c>
      <c r="I1204" s="0" t="s">
        <v>24</v>
      </c>
      <c r="J1204" s="0" t="s">
        <v>18</v>
      </c>
      <c r="K1204" s="0" t="n">
        <v>1030</v>
      </c>
      <c r="M1204" s="0" t="n">
        <f aca="false">(K1204-L1204)</f>
        <v>1030</v>
      </c>
    </row>
    <row r="1205" customFormat="false" ht="12.75" hidden="false" customHeight="false" outlineLevel="0" collapsed="false">
      <c r="A1205" s="3" t="n">
        <v>1204</v>
      </c>
      <c r="B1205" s="0" t="s">
        <v>3562</v>
      </c>
      <c r="C1205" s="0" t="s">
        <v>3563</v>
      </c>
      <c r="D1205" s="0" t="s">
        <v>15</v>
      </c>
      <c r="E1205" s="0" t="s">
        <v>16</v>
      </c>
      <c r="F1205" s="0" t="s">
        <v>3564</v>
      </c>
      <c r="H1205" s="0" t="s">
        <v>377</v>
      </c>
      <c r="I1205" s="0" t="s">
        <v>24</v>
      </c>
      <c r="J1205" s="0" t="s">
        <v>18</v>
      </c>
      <c r="K1205" s="0" t="n">
        <v>1030</v>
      </c>
      <c r="M1205" s="0" t="n">
        <f aca="false">(K1205-L1205)</f>
        <v>1030</v>
      </c>
    </row>
    <row r="1206" customFormat="false" ht="12.75" hidden="false" customHeight="false" outlineLevel="0" collapsed="false">
      <c r="A1206" s="3" t="n">
        <v>1205</v>
      </c>
      <c r="B1206" s="0" t="s">
        <v>3565</v>
      </c>
      <c r="C1206" s="0" t="s">
        <v>3566</v>
      </c>
      <c r="D1206" s="0" t="s">
        <v>15</v>
      </c>
      <c r="E1206" s="0" t="s">
        <v>16</v>
      </c>
      <c r="F1206" s="0" t="s">
        <v>3567</v>
      </c>
      <c r="H1206" s="0" t="s">
        <v>377</v>
      </c>
      <c r="I1206" s="0" t="s">
        <v>24</v>
      </c>
      <c r="J1206" s="0" t="s">
        <v>18</v>
      </c>
      <c r="K1206" s="0" t="n">
        <v>1030</v>
      </c>
      <c r="M1206" s="0" t="n">
        <f aca="false">(K1206-L1206)</f>
        <v>1030</v>
      </c>
    </row>
    <row r="1207" customFormat="false" ht="12.75" hidden="false" customHeight="false" outlineLevel="0" collapsed="false">
      <c r="A1207" s="3" t="n">
        <v>1206</v>
      </c>
      <c r="B1207" s="0" t="s">
        <v>3568</v>
      </c>
      <c r="C1207" s="0" t="s">
        <v>3569</v>
      </c>
      <c r="D1207" s="0" t="s">
        <v>15</v>
      </c>
      <c r="E1207" s="0" t="s">
        <v>16</v>
      </c>
      <c r="F1207" s="0" t="s">
        <v>3570</v>
      </c>
      <c r="H1207" s="0" t="s">
        <v>377</v>
      </c>
      <c r="I1207" s="0" t="s">
        <v>24</v>
      </c>
      <c r="J1207" s="0" t="s">
        <v>18</v>
      </c>
      <c r="K1207" s="0" t="n">
        <v>1030</v>
      </c>
      <c r="M1207" s="0" t="n">
        <f aca="false">(K1207-L1207)</f>
        <v>1030</v>
      </c>
    </row>
    <row r="1208" customFormat="false" ht="12.75" hidden="false" customHeight="false" outlineLevel="0" collapsed="false">
      <c r="A1208" s="3" t="n">
        <v>1207</v>
      </c>
      <c r="B1208" s="0" t="s">
        <v>3571</v>
      </c>
      <c r="C1208" s="0" t="s">
        <v>3572</v>
      </c>
      <c r="D1208" s="0" t="s">
        <v>15</v>
      </c>
      <c r="E1208" s="0" t="s">
        <v>16</v>
      </c>
      <c r="F1208" s="0" t="s">
        <v>3573</v>
      </c>
      <c r="H1208" s="0" t="s">
        <v>377</v>
      </c>
      <c r="I1208" s="0" t="s">
        <v>24</v>
      </c>
      <c r="J1208" s="0" t="s">
        <v>18</v>
      </c>
      <c r="K1208" s="0" t="n">
        <v>1030</v>
      </c>
      <c r="M1208" s="0" t="n">
        <f aca="false">(K1208-L1208)</f>
        <v>1030</v>
      </c>
    </row>
    <row r="1209" customFormat="false" ht="12.75" hidden="false" customHeight="false" outlineLevel="0" collapsed="false">
      <c r="A1209" s="3" t="n">
        <v>1208</v>
      </c>
      <c r="B1209" s="0" t="s">
        <v>3574</v>
      </c>
      <c r="C1209" s="0" t="s">
        <v>3575</v>
      </c>
      <c r="D1209" s="0" t="s">
        <v>15</v>
      </c>
      <c r="E1209" s="0" t="s">
        <v>16</v>
      </c>
      <c r="F1209" s="0" t="s">
        <v>3576</v>
      </c>
      <c r="H1209" s="0" t="s">
        <v>377</v>
      </c>
      <c r="I1209" s="0" t="s">
        <v>24</v>
      </c>
      <c r="J1209" s="0" t="s">
        <v>18</v>
      </c>
      <c r="K1209" s="0" t="n">
        <v>1030</v>
      </c>
      <c r="M1209" s="0" t="n">
        <f aca="false">(K1209-L1209)</f>
        <v>1030</v>
      </c>
    </row>
    <row r="1210" customFormat="false" ht="12.75" hidden="false" customHeight="false" outlineLevel="0" collapsed="false">
      <c r="A1210" s="3" t="n">
        <v>1209</v>
      </c>
      <c r="B1210" s="0" t="s">
        <v>3577</v>
      </c>
      <c r="C1210" s="0" t="s">
        <v>3578</v>
      </c>
      <c r="D1210" s="0" t="s">
        <v>15</v>
      </c>
      <c r="E1210" s="0" t="s">
        <v>16</v>
      </c>
      <c r="F1210" s="0" t="s">
        <v>3579</v>
      </c>
      <c r="H1210" s="0" t="s">
        <v>377</v>
      </c>
      <c r="I1210" s="0" t="s">
        <v>24</v>
      </c>
      <c r="J1210" s="0" t="s">
        <v>18</v>
      </c>
      <c r="K1210" s="0" t="n">
        <v>1030</v>
      </c>
      <c r="M1210" s="0" t="n">
        <f aca="false">(K1210-L1210)</f>
        <v>1030</v>
      </c>
    </row>
    <row r="1211" customFormat="false" ht="12.75" hidden="false" customHeight="false" outlineLevel="0" collapsed="false">
      <c r="A1211" s="3" t="n">
        <v>1210</v>
      </c>
      <c r="B1211" s="0" t="s">
        <v>3580</v>
      </c>
      <c r="C1211" s="0" t="s">
        <v>3581</v>
      </c>
      <c r="D1211" s="0" t="s">
        <v>15</v>
      </c>
      <c r="E1211" s="0" t="s">
        <v>16</v>
      </c>
      <c r="F1211" s="0" t="s">
        <v>3582</v>
      </c>
      <c r="H1211" s="0" t="s">
        <v>377</v>
      </c>
      <c r="I1211" s="0" t="s">
        <v>24</v>
      </c>
      <c r="J1211" s="0" t="s">
        <v>18</v>
      </c>
      <c r="K1211" s="0" t="n">
        <v>1030</v>
      </c>
      <c r="M1211" s="0" t="n">
        <f aca="false">(K1211-L1211)</f>
        <v>1030</v>
      </c>
    </row>
    <row r="1212" customFormat="false" ht="12.75" hidden="false" customHeight="false" outlineLevel="0" collapsed="false">
      <c r="A1212" s="3" t="n">
        <v>1211</v>
      </c>
      <c r="B1212" s="0" t="s">
        <v>3583</v>
      </c>
      <c r="C1212" s="0" t="s">
        <v>3584</v>
      </c>
      <c r="D1212" s="0" t="s">
        <v>15</v>
      </c>
      <c r="E1212" s="0" t="s">
        <v>16</v>
      </c>
      <c r="F1212" s="0" t="s">
        <v>3585</v>
      </c>
      <c r="H1212" s="0" t="s">
        <v>377</v>
      </c>
      <c r="I1212" s="0" t="s">
        <v>24</v>
      </c>
      <c r="J1212" s="0" t="s">
        <v>18</v>
      </c>
      <c r="K1212" s="0" t="n">
        <v>1030</v>
      </c>
      <c r="M1212" s="0" t="n">
        <f aca="false">(K1212-L1212)</f>
        <v>1030</v>
      </c>
    </row>
    <row r="1213" customFormat="false" ht="12.75" hidden="false" customHeight="false" outlineLevel="0" collapsed="false">
      <c r="A1213" s="3" t="n">
        <v>1212</v>
      </c>
      <c r="B1213" s="0" t="s">
        <v>3586</v>
      </c>
      <c r="C1213" s="0" t="s">
        <v>3587</v>
      </c>
      <c r="D1213" s="0" t="s">
        <v>15</v>
      </c>
      <c r="E1213" s="0" t="s">
        <v>16</v>
      </c>
      <c r="F1213" s="0" t="s">
        <v>3588</v>
      </c>
      <c r="H1213" s="0" t="s">
        <v>377</v>
      </c>
      <c r="I1213" s="0" t="s">
        <v>24</v>
      </c>
      <c r="J1213" s="0" t="s">
        <v>18</v>
      </c>
      <c r="K1213" s="0" t="n">
        <v>1030</v>
      </c>
      <c r="M1213" s="0" t="n">
        <f aca="false">(K1213-L1213)</f>
        <v>1030</v>
      </c>
    </row>
    <row r="1214" customFormat="false" ht="12.75" hidden="false" customHeight="false" outlineLevel="0" collapsed="false">
      <c r="A1214" s="3" t="n">
        <v>1213</v>
      </c>
      <c r="B1214" s="0" t="s">
        <v>3589</v>
      </c>
      <c r="C1214" s="0" t="s">
        <v>3590</v>
      </c>
      <c r="D1214" s="0" t="s">
        <v>15</v>
      </c>
      <c r="E1214" s="0" t="s">
        <v>16</v>
      </c>
      <c r="F1214" s="0" t="s">
        <v>3591</v>
      </c>
      <c r="H1214" s="0" t="s">
        <v>377</v>
      </c>
      <c r="I1214" s="0" t="s">
        <v>24</v>
      </c>
      <c r="J1214" s="0" t="s">
        <v>18</v>
      </c>
      <c r="K1214" s="0" t="n">
        <v>1030</v>
      </c>
      <c r="M1214" s="0" t="n">
        <f aca="false">(K1214-L1214)</f>
        <v>1030</v>
      </c>
    </row>
    <row r="1215" customFormat="false" ht="12.75" hidden="false" customHeight="false" outlineLevel="0" collapsed="false">
      <c r="A1215" s="3" t="n">
        <v>1214</v>
      </c>
      <c r="B1215" s="0" t="s">
        <v>3592</v>
      </c>
      <c r="C1215" s="0" t="s">
        <v>3593</v>
      </c>
      <c r="D1215" s="0" t="s">
        <v>15</v>
      </c>
      <c r="E1215" s="0" t="s">
        <v>16</v>
      </c>
      <c r="F1215" s="0" t="s">
        <v>3594</v>
      </c>
      <c r="H1215" s="0" t="s">
        <v>377</v>
      </c>
      <c r="I1215" s="0" t="s">
        <v>24</v>
      </c>
      <c r="J1215" s="0" t="s">
        <v>18</v>
      </c>
      <c r="K1215" s="0" t="n">
        <v>1030</v>
      </c>
      <c r="M1215" s="0" t="n">
        <f aca="false">(K1215-L1215)</f>
        <v>1030</v>
      </c>
    </row>
    <row r="1216" customFormat="false" ht="12.75" hidden="false" customHeight="false" outlineLevel="0" collapsed="false">
      <c r="A1216" s="3" t="n">
        <v>1215</v>
      </c>
      <c r="B1216" s="0" t="s">
        <v>3595</v>
      </c>
      <c r="C1216" s="0" t="s">
        <v>3596</v>
      </c>
      <c r="D1216" s="0" t="s">
        <v>15</v>
      </c>
      <c r="E1216" s="0" t="s">
        <v>16</v>
      </c>
      <c r="F1216" s="0" t="s">
        <v>3597</v>
      </c>
      <c r="H1216" s="0" t="s">
        <v>377</v>
      </c>
      <c r="I1216" s="0" t="s">
        <v>24</v>
      </c>
      <c r="J1216" s="0" t="s">
        <v>18</v>
      </c>
      <c r="K1216" s="0" t="n">
        <v>1030</v>
      </c>
      <c r="M1216" s="0" t="n">
        <f aca="false">(K1216-L1216)</f>
        <v>1030</v>
      </c>
    </row>
    <row r="1217" customFormat="false" ht="12.75" hidden="false" customHeight="false" outlineLevel="0" collapsed="false">
      <c r="A1217" s="3" t="n">
        <v>1216</v>
      </c>
      <c r="B1217" s="0" t="s">
        <v>3598</v>
      </c>
      <c r="C1217" s="0" t="s">
        <v>3599</v>
      </c>
      <c r="D1217" s="0" t="s">
        <v>15</v>
      </c>
      <c r="E1217" s="0" t="s">
        <v>16</v>
      </c>
      <c r="F1217" s="0" t="s">
        <v>3600</v>
      </c>
      <c r="H1217" s="0" t="s">
        <v>377</v>
      </c>
      <c r="I1217" s="0" t="s">
        <v>24</v>
      </c>
      <c r="J1217" s="0" t="s">
        <v>18</v>
      </c>
      <c r="K1217" s="0" t="n">
        <v>1030</v>
      </c>
      <c r="M1217" s="0" t="n">
        <f aca="false">(K1217-L1217)</f>
        <v>1030</v>
      </c>
    </row>
    <row r="1218" customFormat="false" ht="12.75" hidden="false" customHeight="false" outlineLevel="0" collapsed="false">
      <c r="A1218" s="3" t="n">
        <v>1217</v>
      </c>
      <c r="B1218" s="0" t="s">
        <v>3601</v>
      </c>
      <c r="C1218" s="0" t="s">
        <v>1998</v>
      </c>
      <c r="D1218" s="0" t="s">
        <v>15</v>
      </c>
      <c r="E1218" s="0" t="s">
        <v>16</v>
      </c>
      <c r="F1218" s="0" t="s">
        <v>3602</v>
      </c>
      <c r="H1218" s="0" t="s">
        <v>377</v>
      </c>
      <c r="I1218" s="0" t="s">
        <v>24</v>
      </c>
      <c r="J1218" s="0" t="s">
        <v>18</v>
      </c>
      <c r="K1218" s="0" t="n">
        <v>1030</v>
      </c>
      <c r="M1218" s="0" t="n">
        <f aca="false">(K1218-L1218)</f>
        <v>1030</v>
      </c>
    </row>
    <row r="1219" customFormat="false" ht="12.75" hidden="false" customHeight="false" outlineLevel="0" collapsed="false">
      <c r="A1219" s="3" t="n">
        <v>1218</v>
      </c>
      <c r="B1219" s="0" t="s">
        <v>3603</v>
      </c>
      <c r="C1219" s="0" t="s">
        <v>3604</v>
      </c>
      <c r="D1219" s="0" t="s">
        <v>15</v>
      </c>
      <c r="E1219" s="0" t="s">
        <v>16</v>
      </c>
      <c r="F1219" s="0" t="s">
        <v>3605</v>
      </c>
      <c r="H1219" s="0" t="s">
        <v>377</v>
      </c>
      <c r="I1219" s="0" t="s">
        <v>24</v>
      </c>
      <c r="J1219" s="0" t="s">
        <v>18</v>
      </c>
      <c r="K1219" s="0" t="n">
        <v>1030</v>
      </c>
      <c r="M1219" s="0" t="n">
        <f aca="false">(K1219-L1219)</f>
        <v>1030</v>
      </c>
    </row>
    <row r="1220" customFormat="false" ht="12.75" hidden="false" customHeight="false" outlineLevel="0" collapsed="false">
      <c r="A1220" s="3" t="n">
        <v>1219</v>
      </c>
      <c r="B1220" s="0" t="s">
        <v>3606</v>
      </c>
      <c r="C1220" s="0" t="s">
        <v>3607</v>
      </c>
      <c r="D1220" s="0" t="s">
        <v>15</v>
      </c>
      <c r="E1220" s="0" t="s">
        <v>16</v>
      </c>
      <c r="F1220" s="0" t="s">
        <v>3608</v>
      </c>
      <c r="H1220" s="0" t="s">
        <v>377</v>
      </c>
      <c r="I1220" s="0" t="s">
        <v>24</v>
      </c>
      <c r="J1220" s="0" t="s">
        <v>18</v>
      </c>
      <c r="K1220" s="0" t="n">
        <v>1030</v>
      </c>
      <c r="M1220" s="0" t="n">
        <f aca="false">(K1220-L1220)</f>
        <v>1030</v>
      </c>
    </row>
    <row r="1221" customFormat="false" ht="12.75" hidden="false" customHeight="false" outlineLevel="0" collapsed="false">
      <c r="A1221" s="3" t="n">
        <v>1220</v>
      </c>
      <c r="B1221" s="0" t="s">
        <v>3609</v>
      </c>
      <c r="C1221" s="0" t="s">
        <v>3610</v>
      </c>
      <c r="D1221" s="0" t="s">
        <v>15</v>
      </c>
      <c r="E1221" s="0" t="s">
        <v>16</v>
      </c>
      <c r="F1221" s="0" t="s">
        <v>3611</v>
      </c>
      <c r="H1221" s="0" t="s">
        <v>377</v>
      </c>
      <c r="I1221" s="0" t="s">
        <v>24</v>
      </c>
      <c r="J1221" s="0" t="s">
        <v>18</v>
      </c>
      <c r="K1221" s="0" t="n">
        <v>1030</v>
      </c>
      <c r="M1221" s="0" t="n">
        <f aca="false">(K1221-L1221)</f>
        <v>1030</v>
      </c>
    </row>
    <row r="1222" customFormat="false" ht="12.75" hidden="false" customHeight="false" outlineLevel="0" collapsed="false">
      <c r="A1222" s="3" t="n">
        <v>1221</v>
      </c>
      <c r="B1222" s="0" t="s">
        <v>3612</v>
      </c>
      <c r="C1222" s="0" t="s">
        <v>3613</v>
      </c>
      <c r="D1222" s="0" t="s">
        <v>15</v>
      </c>
      <c r="E1222" s="0" t="s">
        <v>16</v>
      </c>
      <c r="F1222" s="0" t="s">
        <v>3614</v>
      </c>
      <c r="H1222" s="0" t="s">
        <v>377</v>
      </c>
      <c r="I1222" s="0" t="s">
        <v>24</v>
      </c>
      <c r="J1222" s="0" t="s">
        <v>18</v>
      </c>
      <c r="K1222" s="0" t="n">
        <v>1030</v>
      </c>
      <c r="M1222" s="0" t="n">
        <f aca="false">(K1222-L1222)</f>
        <v>1030</v>
      </c>
    </row>
    <row r="1223" customFormat="false" ht="12.75" hidden="false" customHeight="false" outlineLevel="0" collapsed="false">
      <c r="A1223" s="3" t="n">
        <v>1222</v>
      </c>
      <c r="B1223" s="0" t="s">
        <v>3615</v>
      </c>
      <c r="C1223" s="0" t="s">
        <v>1535</v>
      </c>
      <c r="D1223" s="0" t="s">
        <v>15</v>
      </c>
      <c r="E1223" s="0" t="s">
        <v>16</v>
      </c>
      <c r="F1223" s="0" t="s">
        <v>3616</v>
      </c>
      <c r="H1223" s="0" t="s">
        <v>377</v>
      </c>
      <c r="I1223" s="0" t="s">
        <v>24</v>
      </c>
      <c r="J1223" s="0" t="s">
        <v>18</v>
      </c>
      <c r="K1223" s="0" t="n">
        <v>1030</v>
      </c>
      <c r="M1223" s="0" t="n">
        <f aca="false">(K1223-L1223)</f>
        <v>1030</v>
      </c>
    </row>
    <row r="1224" customFormat="false" ht="12.75" hidden="false" customHeight="false" outlineLevel="0" collapsed="false">
      <c r="A1224" s="3" t="n">
        <v>1223</v>
      </c>
      <c r="B1224" s="0" t="s">
        <v>3617</v>
      </c>
      <c r="C1224" s="0" t="s">
        <v>3618</v>
      </c>
      <c r="D1224" s="0" t="s">
        <v>15</v>
      </c>
      <c r="E1224" s="0" t="s">
        <v>16</v>
      </c>
      <c r="F1224" s="0" t="s">
        <v>3619</v>
      </c>
      <c r="H1224" s="0" t="s">
        <v>377</v>
      </c>
      <c r="I1224" s="0" t="s">
        <v>24</v>
      </c>
      <c r="J1224" s="0" t="s">
        <v>18</v>
      </c>
      <c r="K1224" s="0" t="n">
        <v>1030</v>
      </c>
      <c r="M1224" s="0" t="n">
        <f aca="false">(K1224-L1224)</f>
        <v>1030</v>
      </c>
    </row>
    <row r="1225" customFormat="false" ht="12.75" hidden="false" customHeight="false" outlineLevel="0" collapsed="false">
      <c r="A1225" s="3" t="n">
        <v>1224</v>
      </c>
      <c r="B1225" s="0" t="s">
        <v>3620</v>
      </c>
      <c r="C1225" s="0" t="s">
        <v>3621</v>
      </c>
      <c r="D1225" s="0" t="s">
        <v>15</v>
      </c>
      <c r="E1225" s="0" t="s">
        <v>16</v>
      </c>
      <c r="F1225" s="0" t="s">
        <v>3622</v>
      </c>
      <c r="H1225" s="0" t="s">
        <v>377</v>
      </c>
      <c r="I1225" s="0" t="s">
        <v>24</v>
      </c>
      <c r="J1225" s="0" t="s">
        <v>18</v>
      </c>
      <c r="K1225" s="0" t="n">
        <v>1030</v>
      </c>
      <c r="M1225" s="0" t="n">
        <f aca="false">(K1225-L1225)</f>
        <v>1030</v>
      </c>
    </row>
    <row r="1226" customFormat="false" ht="12.75" hidden="false" customHeight="false" outlineLevel="0" collapsed="false">
      <c r="A1226" s="3" t="n">
        <v>1225</v>
      </c>
      <c r="B1226" s="0" t="s">
        <v>3623</v>
      </c>
      <c r="C1226" s="0" t="s">
        <v>3624</v>
      </c>
      <c r="D1226" s="0" t="s">
        <v>15</v>
      </c>
      <c r="E1226" s="0" t="s">
        <v>16</v>
      </c>
      <c r="F1226" s="0" t="s">
        <v>3625</v>
      </c>
      <c r="H1226" s="0" t="s">
        <v>377</v>
      </c>
      <c r="I1226" s="0" t="s">
        <v>24</v>
      </c>
      <c r="J1226" s="0" t="s">
        <v>18</v>
      </c>
      <c r="K1226" s="0" t="n">
        <v>1030</v>
      </c>
      <c r="M1226" s="0" t="n">
        <f aca="false">(K1226-L1226)</f>
        <v>1030</v>
      </c>
    </row>
    <row r="1227" customFormat="false" ht="12.75" hidden="false" customHeight="false" outlineLevel="0" collapsed="false">
      <c r="A1227" s="3" t="n">
        <v>1226</v>
      </c>
      <c r="B1227" s="0" t="s">
        <v>3626</v>
      </c>
      <c r="C1227" s="0" t="s">
        <v>1538</v>
      </c>
      <c r="D1227" s="0" t="s">
        <v>15</v>
      </c>
      <c r="E1227" s="0" t="s">
        <v>16</v>
      </c>
      <c r="F1227" s="0" t="s">
        <v>3627</v>
      </c>
      <c r="H1227" s="0" t="s">
        <v>377</v>
      </c>
      <c r="I1227" s="0" t="s">
        <v>24</v>
      </c>
      <c r="J1227" s="0" t="s">
        <v>18</v>
      </c>
      <c r="K1227" s="0" t="n">
        <v>1030</v>
      </c>
      <c r="M1227" s="0" t="n">
        <f aca="false">(K1227-L1227)</f>
        <v>1030</v>
      </c>
    </row>
    <row r="1228" customFormat="false" ht="12.75" hidden="false" customHeight="false" outlineLevel="0" collapsed="false">
      <c r="A1228" s="3" t="n">
        <v>1227</v>
      </c>
      <c r="B1228" s="0" t="s">
        <v>3628</v>
      </c>
      <c r="C1228" s="0" t="s">
        <v>3629</v>
      </c>
      <c r="D1228" s="0" t="s">
        <v>15</v>
      </c>
      <c r="E1228" s="0" t="s">
        <v>16</v>
      </c>
      <c r="F1228" s="0" t="s">
        <v>3630</v>
      </c>
      <c r="H1228" s="0" t="s">
        <v>377</v>
      </c>
      <c r="I1228" s="0" t="s">
        <v>24</v>
      </c>
      <c r="J1228" s="0" t="s">
        <v>18</v>
      </c>
      <c r="K1228" s="0" t="n">
        <v>1030</v>
      </c>
      <c r="M1228" s="0" t="n">
        <f aca="false">(K1228-L1228)</f>
        <v>1030</v>
      </c>
    </row>
    <row r="1229" customFormat="false" ht="12.75" hidden="false" customHeight="false" outlineLevel="0" collapsed="false">
      <c r="A1229" s="3" t="n">
        <v>1228</v>
      </c>
      <c r="B1229" s="0" t="s">
        <v>3631</v>
      </c>
      <c r="C1229" s="0" t="s">
        <v>3629</v>
      </c>
      <c r="D1229" s="0" t="s">
        <v>15</v>
      </c>
      <c r="E1229" s="0" t="s">
        <v>16</v>
      </c>
      <c r="F1229" s="0" t="s">
        <v>3632</v>
      </c>
      <c r="H1229" s="0" t="s">
        <v>377</v>
      </c>
      <c r="I1229" s="0" t="s">
        <v>24</v>
      </c>
      <c r="J1229" s="0" t="s">
        <v>18</v>
      </c>
      <c r="K1229" s="0" t="n">
        <v>1030</v>
      </c>
      <c r="M1229" s="0" t="n">
        <f aca="false">(K1229-L1229)</f>
        <v>1030</v>
      </c>
    </row>
    <row r="1230" customFormat="false" ht="12.75" hidden="false" customHeight="false" outlineLevel="0" collapsed="false">
      <c r="A1230" s="3" t="n">
        <v>1229</v>
      </c>
      <c r="B1230" s="0" t="s">
        <v>3633</v>
      </c>
      <c r="C1230" s="0" t="s">
        <v>3634</v>
      </c>
      <c r="D1230" s="0" t="s">
        <v>15</v>
      </c>
      <c r="E1230" s="0" t="s">
        <v>16</v>
      </c>
      <c r="F1230" s="0" t="s">
        <v>3635</v>
      </c>
      <c r="H1230" s="0" t="s">
        <v>377</v>
      </c>
      <c r="I1230" s="0" t="s">
        <v>24</v>
      </c>
      <c r="J1230" s="0" t="s">
        <v>18</v>
      </c>
      <c r="K1230" s="0" t="n">
        <v>1030</v>
      </c>
      <c r="M1230" s="0" t="n">
        <f aca="false">(K1230-L1230)</f>
        <v>1030</v>
      </c>
    </row>
    <row r="1231" customFormat="false" ht="12.75" hidden="false" customHeight="false" outlineLevel="0" collapsed="false">
      <c r="A1231" s="3" t="n">
        <v>1230</v>
      </c>
      <c r="B1231" s="0" t="s">
        <v>3636</v>
      </c>
      <c r="C1231" s="0" t="s">
        <v>3637</v>
      </c>
      <c r="D1231" s="0" t="s">
        <v>15</v>
      </c>
      <c r="E1231" s="0" t="s">
        <v>16</v>
      </c>
      <c r="F1231" s="0" t="s">
        <v>3638</v>
      </c>
      <c r="H1231" s="0" t="s">
        <v>377</v>
      </c>
      <c r="I1231" s="0" t="s">
        <v>24</v>
      </c>
      <c r="J1231" s="0" t="s">
        <v>18</v>
      </c>
      <c r="K1231" s="0" t="n">
        <v>1030</v>
      </c>
      <c r="M1231" s="0" t="n">
        <f aca="false">(K1231-L1231)</f>
        <v>1030</v>
      </c>
    </row>
    <row r="1232" customFormat="false" ht="12.75" hidden="false" customHeight="false" outlineLevel="0" collapsed="false">
      <c r="A1232" s="3" t="n">
        <v>1231</v>
      </c>
      <c r="B1232" s="0" t="s">
        <v>3639</v>
      </c>
      <c r="C1232" s="0" t="s">
        <v>3640</v>
      </c>
      <c r="D1232" s="0" t="s">
        <v>15</v>
      </c>
      <c r="E1232" s="0" t="s">
        <v>16</v>
      </c>
      <c r="F1232" s="0" t="s">
        <v>3641</v>
      </c>
      <c r="H1232" s="0" t="s">
        <v>377</v>
      </c>
      <c r="I1232" s="0" t="s">
        <v>24</v>
      </c>
      <c r="J1232" s="0" t="s">
        <v>18</v>
      </c>
      <c r="K1232" s="0" t="n">
        <v>1030</v>
      </c>
      <c r="M1232" s="0" t="n">
        <f aca="false">(K1232-L1232)</f>
        <v>1030</v>
      </c>
    </row>
    <row r="1233" customFormat="false" ht="12.75" hidden="false" customHeight="false" outlineLevel="0" collapsed="false">
      <c r="A1233" s="3" t="n">
        <v>1232</v>
      </c>
      <c r="B1233" s="0" t="s">
        <v>3642</v>
      </c>
      <c r="C1233" s="0" t="s">
        <v>318</v>
      </c>
      <c r="D1233" s="0" t="s">
        <v>15</v>
      </c>
      <c r="E1233" s="0" t="s">
        <v>16</v>
      </c>
      <c r="F1233" s="0" t="s">
        <v>3643</v>
      </c>
      <c r="H1233" s="0" t="s">
        <v>377</v>
      </c>
      <c r="I1233" s="0" t="s">
        <v>24</v>
      </c>
      <c r="J1233" s="0" t="s">
        <v>18</v>
      </c>
      <c r="K1233" s="0" t="n">
        <v>1030</v>
      </c>
      <c r="M1233" s="0" t="n">
        <f aca="false">(K1233-L1233)</f>
        <v>1030</v>
      </c>
    </row>
    <row r="1234" customFormat="false" ht="12.75" hidden="false" customHeight="false" outlineLevel="0" collapsed="false">
      <c r="A1234" s="3" t="n">
        <v>1233</v>
      </c>
      <c r="B1234" s="0" t="s">
        <v>3644</v>
      </c>
      <c r="C1234" s="0" t="s">
        <v>3645</v>
      </c>
      <c r="D1234" s="0" t="s">
        <v>15</v>
      </c>
      <c r="E1234" s="0" t="s">
        <v>16</v>
      </c>
      <c r="F1234" s="0" t="s">
        <v>3646</v>
      </c>
      <c r="H1234" s="0" t="s">
        <v>377</v>
      </c>
      <c r="I1234" s="0" t="s">
        <v>24</v>
      </c>
      <c r="J1234" s="0" t="s">
        <v>18</v>
      </c>
      <c r="K1234" s="0" t="n">
        <v>1030</v>
      </c>
      <c r="M1234" s="0" t="n">
        <f aca="false">(K1234-L1234)</f>
        <v>1030</v>
      </c>
    </row>
    <row r="1235" customFormat="false" ht="12.75" hidden="false" customHeight="false" outlineLevel="0" collapsed="false">
      <c r="A1235" s="3" t="n">
        <v>1234</v>
      </c>
      <c r="B1235" s="0" t="s">
        <v>3647</v>
      </c>
      <c r="C1235" s="0" t="s">
        <v>3648</v>
      </c>
      <c r="D1235" s="0" t="s">
        <v>15</v>
      </c>
      <c r="E1235" s="0" t="s">
        <v>16</v>
      </c>
      <c r="F1235" s="0" t="s">
        <v>3649</v>
      </c>
      <c r="H1235" s="0" t="s">
        <v>377</v>
      </c>
      <c r="I1235" s="0" t="s">
        <v>24</v>
      </c>
      <c r="J1235" s="0" t="s">
        <v>18</v>
      </c>
      <c r="K1235" s="0" t="n">
        <v>1030</v>
      </c>
      <c r="L1235" s="0" t="n">
        <v>200</v>
      </c>
      <c r="M1235" s="0" t="n">
        <f aca="false">(K1235-L1235)</f>
        <v>830</v>
      </c>
    </row>
    <row r="1236" customFormat="false" ht="12.75" hidden="false" customHeight="false" outlineLevel="0" collapsed="false">
      <c r="A1236" s="3" t="n">
        <v>1235</v>
      </c>
      <c r="B1236" s="0" t="s">
        <v>3650</v>
      </c>
      <c r="C1236" s="0" t="s">
        <v>3651</v>
      </c>
      <c r="D1236" s="0" t="s">
        <v>15</v>
      </c>
      <c r="E1236" s="0" t="s">
        <v>16</v>
      </c>
      <c r="F1236" s="0" t="s">
        <v>3652</v>
      </c>
      <c r="H1236" s="0" t="s">
        <v>377</v>
      </c>
      <c r="I1236" s="0" t="s">
        <v>24</v>
      </c>
      <c r="J1236" s="0" t="s">
        <v>18</v>
      </c>
      <c r="K1236" s="0" t="n">
        <v>1030</v>
      </c>
      <c r="M1236" s="0" t="n">
        <f aca="false">(K1236-L1236)</f>
        <v>1030</v>
      </c>
    </row>
    <row r="1237" customFormat="false" ht="12.75" hidden="false" customHeight="false" outlineLevel="0" collapsed="false">
      <c r="A1237" s="3" t="n">
        <v>1236</v>
      </c>
      <c r="B1237" s="0" t="s">
        <v>3653</v>
      </c>
      <c r="C1237" s="0" t="s">
        <v>3654</v>
      </c>
      <c r="D1237" s="0" t="s">
        <v>15</v>
      </c>
      <c r="E1237" s="0" t="s">
        <v>16</v>
      </c>
      <c r="F1237" s="0" t="s">
        <v>3655</v>
      </c>
      <c r="H1237" s="0" t="s">
        <v>377</v>
      </c>
      <c r="I1237" s="0" t="s">
        <v>24</v>
      </c>
      <c r="J1237" s="0" t="s">
        <v>18</v>
      </c>
      <c r="K1237" s="0" t="n">
        <v>1030</v>
      </c>
      <c r="M1237" s="0" t="n">
        <f aca="false">(K1237-L1237)</f>
        <v>1030</v>
      </c>
    </row>
    <row r="1238" customFormat="false" ht="12.75" hidden="false" customHeight="false" outlineLevel="0" collapsed="false">
      <c r="A1238" s="3" t="n">
        <v>1237</v>
      </c>
      <c r="B1238" s="0" t="s">
        <v>3656</v>
      </c>
      <c r="C1238" s="0" t="s">
        <v>3657</v>
      </c>
      <c r="D1238" s="0" t="s">
        <v>15</v>
      </c>
      <c r="E1238" s="0" t="s">
        <v>16</v>
      </c>
      <c r="F1238" s="0" t="s">
        <v>3658</v>
      </c>
      <c r="H1238" s="0" t="s">
        <v>377</v>
      </c>
      <c r="I1238" s="0" t="s">
        <v>24</v>
      </c>
      <c r="J1238" s="0" t="s">
        <v>18</v>
      </c>
      <c r="K1238" s="0" t="n">
        <v>1030</v>
      </c>
      <c r="M1238" s="0" t="n">
        <f aca="false">(K1238-L1238)</f>
        <v>1030</v>
      </c>
    </row>
    <row r="1239" customFormat="false" ht="12.75" hidden="false" customHeight="false" outlineLevel="0" collapsed="false">
      <c r="A1239" s="3" t="n">
        <v>1238</v>
      </c>
      <c r="B1239" s="0" t="s">
        <v>3659</v>
      </c>
      <c r="C1239" s="0" t="s">
        <v>3660</v>
      </c>
      <c r="D1239" s="0" t="s">
        <v>15</v>
      </c>
      <c r="E1239" s="0" t="s">
        <v>16</v>
      </c>
      <c r="F1239" s="0" t="s">
        <v>3661</v>
      </c>
      <c r="H1239" s="0" t="s">
        <v>377</v>
      </c>
      <c r="I1239" s="0" t="s">
        <v>24</v>
      </c>
      <c r="J1239" s="0" t="s">
        <v>18</v>
      </c>
      <c r="K1239" s="0" t="n">
        <v>1030</v>
      </c>
      <c r="M1239" s="0" t="n">
        <f aca="false">(K1239-L1239)</f>
        <v>1030</v>
      </c>
    </row>
    <row r="1240" customFormat="false" ht="12.75" hidden="false" customHeight="false" outlineLevel="0" collapsed="false">
      <c r="A1240" s="3" t="n">
        <v>1239</v>
      </c>
      <c r="B1240" s="0" t="s">
        <v>3662</v>
      </c>
      <c r="C1240" s="0" t="s">
        <v>3663</v>
      </c>
      <c r="D1240" s="0" t="s">
        <v>15</v>
      </c>
      <c r="E1240" s="0" t="s">
        <v>16</v>
      </c>
      <c r="F1240" s="0" t="s">
        <v>3664</v>
      </c>
      <c r="H1240" s="0" t="s">
        <v>377</v>
      </c>
      <c r="I1240" s="0" t="s">
        <v>24</v>
      </c>
      <c r="J1240" s="0" t="s">
        <v>18</v>
      </c>
      <c r="K1240" s="0" t="n">
        <v>1030</v>
      </c>
      <c r="M1240" s="0" t="n">
        <f aca="false">(K1240-L1240)</f>
        <v>1030</v>
      </c>
    </row>
    <row r="1241" customFormat="false" ht="12.75" hidden="false" customHeight="false" outlineLevel="0" collapsed="false">
      <c r="A1241" s="3" t="n">
        <v>1240</v>
      </c>
      <c r="B1241" s="0" t="s">
        <v>3665</v>
      </c>
      <c r="C1241" s="0" t="s">
        <v>3666</v>
      </c>
      <c r="D1241" s="0" t="s">
        <v>15</v>
      </c>
      <c r="E1241" s="0" t="s">
        <v>16</v>
      </c>
      <c r="F1241" s="0" t="s">
        <v>3667</v>
      </c>
      <c r="H1241" s="0" t="s">
        <v>377</v>
      </c>
      <c r="I1241" s="0" t="s">
        <v>24</v>
      </c>
      <c r="J1241" s="0" t="s">
        <v>18</v>
      </c>
      <c r="K1241" s="0" t="n">
        <v>1030</v>
      </c>
      <c r="M1241" s="0" t="n">
        <f aca="false">(K1241-L1241)</f>
        <v>1030</v>
      </c>
    </row>
    <row r="1242" customFormat="false" ht="12.75" hidden="false" customHeight="false" outlineLevel="0" collapsed="false">
      <c r="A1242" s="3" t="n">
        <v>1241</v>
      </c>
      <c r="B1242" s="0" t="s">
        <v>3668</v>
      </c>
      <c r="C1242" s="0" t="s">
        <v>3669</v>
      </c>
      <c r="D1242" s="0" t="s">
        <v>15</v>
      </c>
      <c r="E1242" s="0" t="s">
        <v>16</v>
      </c>
      <c r="F1242" s="0" t="s">
        <v>3670</v>
      </c>
      <c r="H1242" s="0" t="s">
        <v>377</v>
      </c>
      <c r="I1242" s="0" t="s">
        <v>24</v>
      </c>
      <c r="J1242" s="0" t="s">
        <v>18</v>
      </c>
      <c r="K1242" s="0" t="n">
        <v>1030</v>
      </c>
      <c r="M1242" s="0" t="n">
        <f aca="false">(K1242-L1242)</f>
        <v>1030</v>
      </c>
    </row>
    <row r="1243" customFormat="false" ht="12.75" hidden="false" customHeight="false" outlineLevel="0" collapsed="false">
      <c r="A1243" s="3" t="n">
        <v>1242</v>
      </c>
      <c r="B1243" s="0" t="s">
        <v>3671</v>
      </c>
      <c r="C1243" s="0" t="s">
        <v>3672</v>
      </c>
      <c r="D1243" s="0" t="s">
        <v>15</v>
      </c>
      <c r="E1243" s="0" t="s">
        <v>16</v>
      </c>
      <c r="F1243" s="0" t="s">
        <v>3673</v>
      </c>
      <c r="H1243" s="0" t="s">
        <v>377</v>
      </c>
      <c r="I1243" s="0" t="s">
        <v>24</v>
      </c>
      <c r="J1243" s="0" t="s">
        <v>18</v>
      </c>
      <c r="K1243" s="0" t="n">
        <v>1030</v>
      </c>
      <c r="M1243" s="0" t="n">
        <f aca="false">(K1243-L1243)</f>
        <v>1030</v>
      </c>
    </row>
    <row r="1244" customFormat="false" ht="12.75" hidden="false" customHeight="false" outlineLevel="0" collapsed="false">
      <c r="A1244" s="3" t="n">
        <v>1243</v>
      </c>
      <c r="B1244" s="0" t="s">
        <v>3674</v>
      </c>
      <c r="C1244" s="0" t="s">
        <v>3675</v>
      </c>
      <c r="D1244" s="0" t="s">
        <v>15</v>
      </c>
      <c r="E1244" s="0" t="s">
        <v>16</v>
      </c>
      <c r="F1244" s="0" t="s">
        <v>3676</v>
      </c>
      <c r="H1244" s="0" t="s">
        <v>377</v>
      </c>
      <c r="I1244" s="0" t="s">
        <v>24</v>
      </c>
      <c r="J1244" s="0" t="s">
        <v>18</v>
      </c>
      <c r="K1244" s="0" t="n">
        <v>1030</v>
      </c>
      <c r="M1244" s="0" t="n">
        <f aca="false">(K1244-L1244)</f>
        <v>1030</v>
      </c>
    </row>
    <row r="1245" customFormat="false" ht="12.75" hidden="false" customHeight="false" outlineLevel="0" collapsed="false">
      <c r="A1245" s="3" t="n">
        <v>1244</v>
      </c>
      <c r="B1245" s="0" t="s">
        <v>3677</v>
      </c>
      <c r="C1245" s="0" t="s">
        <v>3678</v>
      </c>
      <c r="D1245" s="0" t="s">
        <v>15</v>
      </c>
      <c r="E1245" s="0" t="s">
        <v>16</v>
      </c>
      <c r="F1245" s="0" t="s">
        <v>3679</v>
      </c>
      <c r="H1245" s="0" t="s">
        <v>377</v>
      </c>
      <c r="I1245" s="0" t="s">
        <v>24</v>
      </c>
      <c r="J1245" s="0" t="s">
        <v>18</v>
      </c>
      <c r="K1245" s="0" t="n">
        <v>1030</v>
      </c>
      <c r="M1245" s="0" t="n">
        <f aca="false">(K1245-L1245)</f>
        <v>1030</v>
      </c>
    </row>
    <row r="1246" customFormat="false" ht="12.75" hidden="false" customHeight="false" outlineLevel="0" collapsed="false">
      <c r="A1246" s="3" t="n">
        <v>1245</v>
      </c>
      <c r="B1246" s="0" t="s">
        <v>3680</v>
      </c>
      <c r="C1246" s="0" t="s">
        <v>3681</v>
      </c>
      <c r="D1246" s="0" t="s">
        <v>15</v>
      </c>
      <c r="E1246" s="0" t="s">
        <v>16</v>
      </c>
      <c r="F1246" s="0" t="s">
        <v>3682</v>
      </c>
      <c r="H1246" s="0" t="s">
        <v>377</v>
      </c>
      <c r="I1246" s="0" t="s">
        <v>24</v>
      </c>
      <c r="J1246" s="0" t="s">
        <v>18</v>
      </c>
      <c r="K1246" s="0" t="n">
        <v>1030</v>
      </c>
      <c r="M1246" s="0" t="n">
        <f aca="false">(K1246-L1246)</f>
        <v>1030</v>
      </c>
    </row>
    <row r="1247" customFormat="false" ht="12.75" hidden="false" customHeight="false" outlineLevel="0" collapsed="false">
      <c r="A1247" s="3" t="n">
        <v>1246</v>
      </c>
      <c r="B1247" s="0" t="s">
        <v>3683</v>
      </c>
      <c r="C1247" s="0" t="s">
        <v>2139</v>
      </c>
      <c r="D1247" s="0" t="s">
        <v>15</v>
      </c>
      <c r="E1247" s="0" t="s">
        <v>16</v>
      </c>
      <c r="F1247" s="0" t="s">
        <v>3684</v>
      </c>
      <c r="H1247" s="0" t="s">
        <v>377</v>
      </c>
      <c r="I1247" s="0" t="s">
        <v>24</v>
      </c>
      <c r="J1247" s="0" t="s">
        <v>18</v>
      </c>
      <c r="K1247" s="0" t="n">
        <v>1030</v>
      </c>
      <c r="M1247" s="0" t="n">
        <f aca="false">(K1247-L1247)</f>
        <v>1030</v>
      </c>
    </row>
    <row r="1248" customFormat="false" ht="12.75" hidden="false" customHeight="false" outlineLevel="0" collapsed="false">
      <c r="A1248" s="3" t="n">
        <v>1247</v>
      </c>
      <c r="B1248" s="0" t="s">
        <v>3685</v>
      </c>
      <c r="C1248" s="0" t="s">
        <v>3686</v>
      </c>
      <c r="D1248" s="0" t="s">
        <v>15</v>
      </c>
      <c r="E1248" s="0" t="s">
        <v>16</v>
      </c>
      <c r="F1248" s="0" t="s">
        <v>3687</v>
      </c>
      <c r="H1248" s="0" t="s">
        <v>377</v>
      </c>
      <c r="I1248" s="0" t="s">
        <v>24</v>
      </c>
      <c r="J1248" s="0" t="s">
        <v>18</v>
      </c>
      <c r="K1248" s="0" t="n">
        <v>1030</v>
      </c>
      <c r="M1248" s="0" t="n">
        <f aca="false">(K1248-L1248)</f>
        <v>1030</v>
      </c>
    </row>
    <row r="1249" customFormat="false" ht="12.75" hidden="false" customHeight="false" outlineLevel="0" collapsed="false">
      <c r="A1249" s="3" t="n">
        <v>1248</v>
      </c>
      <c r="B1249" s="0" t="s">
        <v>3688</v>
      </c>
      <c r="C1249" s="0" t="s">
        <v>3689</v>
      </c>
      <c r="D1249" s="0" t="s">
        <v>15</v>
      </c>
      <c r="E1249" s="0" t="s">
        <v>16</v>
      </c>
      <c r="F1249" s="0" t="s">
        <v>3690</v>
      </c>
      <c r="H1249" s="0" t="s">
        <v>377</v>
      </c>
      <c r="I1249" s="0" t="s">
        <v>24</v>
      </c>
      <c r="J1249" s="0" t="s">
        <v>18</v>
      </c>
      <c r="K1249" s="0" t="n">
        <v>1030</v>
      </c>
      <c r="M1249" s="0" t="n">
        <f aca="false">(K1249-L1249)</f>
        <v>1030</v>
      </c>
    </row>
    <row r="1250" customFormat="false" ht="12.75" hidden="false" customHeight="false" outlineLevel="0" collapsed="false">
      <c r="A1250" s="3" t="n">
        <v>1249</v>
      </c>
      <c r="B1250" s="0" t="s">
        <v>3691</v>
      </c>
      <c r="C1250" s="0" t="s">
        <v>3692</v>
      </c>
      <c r="D1250" s="0" t="s">
        <v>15</v>
      </c>
      <c r="E1250" s="0" t="s">
        <v>16</v>
      </c>
      <c r="F1250" s="0" t="s">
        <v>3693</v>
      </c>
      <c r="H1250" s="0" t="s">
        <v>377</v>
      </c>
      <c r="I1250" s="0" t="s">
        <v>24</v>
      </c>
      <c r="J1250" s="0" t="s">
        <v>18</v>
      </c>
      <c r="K1250" s="0" t="n">
        <v>1030</v>
      </c>
      <c r="M1250" s="0" t="n">
        <f aca="false">(K1250-L1250)</f>
        <v>1030</v>
      </c>
    </row>
    <row r="1251" customFormat="false" ht="12.75" hidden="false" customHeight="false" outlineLevel="0" collapsed="false">
      <c r="A1251" s="3" t="n">
        <v>1250</v>
      </c>
      <c r="B1251" s="0" t="s">
        <v>3694</v>
      </c>
      <c r="C1251" s="0" t="s">
        <v>3695</v>
      </c>
      <c r="D1251" s="0" t="s">
        <v>15</v>
      </c>
      <c r="E1251" s="0" t="s">
        <v>16</v>
      </c>
      <c r="F1251" s="0" t="s">
        <v>3696</v>
      </c>
      <c r="H1251" s="0" t="s">
        <v>377</v>
      </c>
      <c r="I1251" s="0" t="s">
        <v>24</v>
      </c>
      <c r="J1251" s="0" t="s">
        <v>18</v>
      </c>
      <c r="K1251" s="0" t="n">
        <v>1030</v>
      </c>
      <c r="M1251" s="0" t="n">
        <f aca="false">(K1251-L1251)</f>
        <v>1030</v>
      </c>
    </row>
    <row r="1252" customFormat="false" ht="12.75" hidden="false" customHeight="false" outlineLevel="0" collapsed="false">
      <c r="A1252" s="3" t="n">
        <v>1251</v>
      </c>
      <c r="B1252" s="0" t="s">
        <v>3697</v>
      </c>
      <c r="C1252" s="0" t="s">
        <v>1648</v>
      </c>
      <c r="D1252" s="0" t="s">
        <v>15</v>
      </c>
      <c r="E1252" s="0" t="s">
        <v>16</v>
      </c>
      <c r="F1252" s="0" t="s">
        <v>3698</v>
      </c>
      <c r="H1252" s="0" t="s">
        <v>377</v>
      </c>
      <c r="I1252" s="0" t="s">
        <v>24</v>
      </c>
      <c r="J1252" s="0" t="s">
        <v>18</v>
      </c>
      <c r="K1252" s="0" t="n">
        <v>1030</v>
      </c>
      <c r="M1252" s="0" t="n">
        <f aca="false">(K1252-L1252)</f>
        <v>1030</v>
      </c>
    </row>
    <row r="1253" customFormat="false" ht="12.75" hidden="false" customHeight="false" outlineLevel="0" collapsed="false">
      <c r="A1253" s="3" t="n">
        <v>1252</v>
      </c>
      <c r="B1253" s="0" t="s">
        <v>3699</v>
      </c>
      <c r="C1253" s="0" t="s">
        <v>3700</v>
      </c>
      <c r="D1253" s="0" t="s">
        <v>15</v>
      </c>
      <c r="E1253" s="0" t="s">
        <v>16</v>
      </c>
      <c r="F1253" s="0" t="s">
        <v>3701</v>
      </c>
      <c r="H1253" s="0" t="s">
        <v>377</v>
      </c>
      <c r="I1253" s="0" t="s">
        <v>24</v>
      </c>
      <c r="J1253" s="0" t="s">
        <v>18</v>
      </c>
      <c r="K1253" s="0" t="n">
        <v>1030</v>
      </c>
      <c r="M1253" s="0" t="n">
        <f aca="false">(K1253-L1253)</f>
        <v>1030</v>
      </c>
    </row>
    <row r="1254" customFormat="false" ht="12.75" hidden="false" customHeight="false" outlineLevel="0" collapsed="false">
      <c r="A1254" s="3" t="n">
        <v>1253</v>
      </c>
      <c r="B1254" s="0" t="s">
        <v>3702</v>
      </c>
      <c r="C1254" s="0" t="s">
        <v>3703</v>
      </c>
      <c r="D1254" s="0" t="s">
        <v>15</v>
      </c>
      <c r="E1254" s="0" t="s">
        <v>16</v>
      </c>
      <c r="F1254" s="0" t="s">
        <v>3704</v>
      </c>
      <c r="H1254" s="0" t="s">
        <v>377</v>
      </c>
      <c r="I1254" s="0" t="s">
        <v>24</v>
      </c>
      <c r="J1254" s="0" t="s">
        <v>18</v>
      </c>
      <c r="K1254" s="0" t="n">
        <v>1030</v>
      </c>
      <c r="M1254" s="0" t="n">
        <f aca="false">(K1254-L1254)</f>
        <v>1030</v>
      </c>
    </row>
    <row r="1255" customFormat="false" ht="12.75" hidden="false" customHeight="false" outlineLevel="0" collapsed="false">
      <c r="A1255" s="3" t="n">
        <v>1254</v>
      </c>
      <c r="B1255" s="0" t="s">
        <v>3705</v>
      </c>
      <c r="C1255" s="0" t="s">
        <v>3706</v>
      </c>
      <c r="D1255" s="0" t="s">
        <v>15</v>
      </c>
      <c r="E1255" s="0" t="s">
        <v>16</v>
      </c>
      <c r="F1255" s="0" t="s">
        <v>3707</v>
      </c>
      <c r="H1255" s="0" t="s">
        <v>377</v>
      </c>
      <c r="I1255" s="0" t="s">
        <v>24</v>
      </c>
      <c r="J1255" s="0" t="s">
        <v>18</v>
      </c>
      <c r="K1255" s="0" t="n">
        <v>1030</v>
      </c>
      <c r="M1255" s="0" t="n">
        <f aca="false">(K1255-L1255)</f>
        <v>1030</v>
      </c>
    </row>
    <row r="1256" customFormat="false" ht="12.75" hidden="false" customHeight="false" outlineLevel="0" collapsed="false">
      <c r="A1256" s="3" t="n">
        <v>1255</v>
      </c>
      <c r="B1256" s="0" t="s">
        <v>3708</v>
      </c>
      <c r="C1256" s="0" t="s">
        <v>3709</v>
      </c>
      <c r="D1256" s="0" t="s">
        <v>15</v>
      </c>
      <c r="E1256" s="0" t="s">
        <v>16</v>
      </c>
      <c r="F1256" s="0" t="s">
        <v>3710</v>
      </c>
      <c r="H1256" s="0" t="s">
        <v>377</v>
      </c>
      <c r="I1256" s="0" t="s">
        <v>24</v>
      </c>
      <c r="J1256" s="0" t="s">
        <v>18</v>
      </c>
      <c r="K1256" s="0" t="n">
        <v>1030</v>
      </c>
      <c r="M1256" s="0" t="n">
        <f aca="false">(K1256-L1256)</f>
        <v>1030</v>
      </c>
    </row>
    <row r="1257" customFormat="false" ht="12.75" hidden="false" customHeight="false" outlineLevel="0" collapsed="false">
      <c r="A1257" s="3" t="n">
        <v>1256</v>
      </c>
      <c r="B1257" s="0" t="s">
        <v>3711</v>
      </c>
      <c r="C1257" s="0" t="s">
        <v>3712</v>
      </c>
      <c r="D1257" s="0" t="s">
        <v>15</v>
      </c>
      <c r="E1257" s="0" t="s">
        <v>16</v>
      </c>
      <c r="F1257" s="0" t="s">
        <v>3713</v>
      </c>
      <c r="H1257" s="0" t="s">
        <v>377</v>
      </c>
      <c r="I1257" s="0" t="s">
        <v>24</v>
      </c>
      <c r="J1257" s="0" t="s">
        <v>18</v>
      </c>
      <c r="K1257" s="0" t="n">
        <v>1030</v>
      </c>
      <c r="M1257" s="0" t="n">
        <f aca="false">(K1257-L1257)</f>
        <v>1030</v>
      </c>
    </row>
    <row r="1258" customFormat="false" ht="12.75" hidden="false" customHeight="false" outlineLevel="0" collapsed="false">
      <c r="A1258" s="3" t="n">
        <v>1257</v>
      </c>
      <c r="B1258" s="0" t="s">
        <v>3714</v>
      </c>
      <c r="C1258" s="0" t="s">
        <v>3715</v>
      </c>
      <c r="D1258" s="0" t="s">
        <v>15</v>
      </c>
      <c r="E1258" s="0" t="s">
        <v>16</v>
      </c>
      <c r="F1258" s="0" t="s">
        <v>3716</v>
      </c>
      <c r="H1258" s="0" t="s">
        <v>377</v>
      </c>
      <c r="I1258" s="0" t="s">
        <v>24</v>
      </c>
      <c r="J1258" s="0" t="s">
        <v>18</v>
      </c>
      <c r="K1258" s="0" t="n">
        <v>1030</v>
      </c>
      <c r="M1258" s="0" t="n">
        <f aca="false">(K1258-L1258)</f>
        <v>1030</v>
      </c>
    </row>
    <row r="1259" customFormat="false" ht="12.75" hidden="false" customHeight="false" outlineLevel="0" collapsed="false">
      <c r="A1259" s="3" t="n">
        <v>1258</v>
      </c>
      <c r="B1259" s="0" t="s">
        <v>3717</v>
      </c>
      <c r="C1259" s="0" t="s">
        <v>3718</v>
      </c>
      <c r="D1259" s="0" t="s">
        <v>15</v>
      </c>
      <c r="E1259" s="0" t="s">
        <v>16</v>
      </c>
      <c r="F1259" s="0" t="s">
        <v>3719</v>
      </c>
      <c r="H1259" s="0" t="s">
        <v>377</v>
      </c>
      <c r="I1259" s="0" t="s">
        <v>24</v>
      </c>
      <c r="J1259" s="0" t="s">
        <v>18</v>
      </c>
      <c r="K1259" s="0" t="n">
        <v>1030</v>
      </c>
      <c r="M1259" s="0" t="n">
        <f aca="false">(K1259-L1259)</f>
        <v>1030</v>
      </c>
    </row>
    <row r="1260" customFormat="false" ht="12.75" hidden="false" customHeight="false" outlineLevel="0" collapsed="false">
      <c r="A1260" s="3" t="n">
        <v>1259</v>
      </c>
      <c r="B1260" s="0" t="s">
        <v>3720</v>
      </c>
      <c r="C1260" s="0" t="s">
        <v>3721</v>
      </c>
      <c r="D1260" s="0" t="s">
        <v>15</v>
      </c>
      <c r="E1260" s="0" t="s">
        <v>16</v>
      </c>
      <c r="F1260" s="0" t="s">
        <v>3722</v>
      </c>
      <c r="H1260" s="0" t="s">
        <v>377</v>
      </c>
      <c r="I1260" s="0" t="s">
        <v>24</v>
      </c>
      <c r="J1260" s="0" t="s">
        <v>18</v>
      </c>
      <c r="K1260" s="0" t="n">
        <v>1030</v>
      </c>
      <c r="M1260" s="0" t="n">
        <f aca="false">(K1260-L1260)</f>
        <v>1030</v>
      </c>
    </row>
    <row r="1261" customFormat="false" ht="12.75" hidden="false" customHeight="false" outlineLevel="0" collapsed="false">
      <c r="A1261" s="3" t="n">
        <v>1260</v>
      </c>
      <c r="B1261" s="0" t="s">
        <v>3723</v>
      </c>
      <c r="C1261" s="0" t="s">
        <v>1700</v>
      </c>
      <c r="D1261" s="0" t="s">
        <v>15</v>
      </c>
      <c r="E1261" s="0" t="s">
        <v>16</v>
      </c>
      <c r="F1261" s="0" t="s">
        <v>3724</v>
      </c>
      <c r="H1261" s="0" t="s">
        <v>377</v>
      </c>
      <c r="I1261" s="0" t="s">
        <v>24</v>
      </c>
      <c r="J1261" s="0" t="s">
        <v>18</v>
      </c>
      <c r="K1261" s="0" t="n">
        <v>1030</v>
      </c>
      <c r="M1261" s="0" t="n">
        <f aca="false">(K1261-L1261)</f>
        <v>1030</v>
      </c>
    </row>
    <row r="1262" customFormat="false" ht="12.75" hidden="false" customHeight="false" outlineLevel="0" collapsed="false">
      <c r="A1262" s="3" t="n">
        <v>1261</v>
      </c>
      <c r="B1262" s="0" t="s">
        <v>3725</v>
      </c>
      <c r="C1262" s="0" t="s">
        <v>3726</v>
      </c>
      <c r="D1262" s="0" t="s">
        <v>15</v>
      </c>
      <c r="E1262" s="0" t="s">
        <v>16</v>
      </c>
      <c r="F1262" s="0" t="s">
        <v>3727</v>
      </c>
      <c r="H1262" s="0" t="s">
        <v>377</v>
      </c>
      <c r="I1262" s="0" t="s">
        <v>24</v>
      </c>
      <c r="J1262" s="0" t="s">
        <v>18</v>
      </c>
      <c r="K1262" s="0" t="n">
        <v>1030</v>
      </c>
      <c r="M1262" s="0" t="n">
        <f aca="false">(K1262-L1262)</f>
        <v>1030</v>
      </c>
    </row>
    <row r="1263" customFormat="false" ht="12.75" hidden="false" customHeight="false" outlineLevel="0" collapsed="false">
      <c r="A1263" s="3" t="n">
        <v>1262</v>
      </c>
      <c r="B1263" s="0" t="s">
        <v>3728</v>
      </c>
      <c r="C1263" s="0" t="s">
        <v>3729</v>
      </c>
      <c r="D1263" s="0" t="s">
        <v>15</v>
      </c>
      <c r="E1263" s="0" t="s">
        <v>16</v>
      </c>
      <c r="F1263" s="0" t="s">
        <v>3730</v>
      </c>
      <c r="H1263" s="0" t="s">
        <v>377</v>
      </c>
      <c r="I1263" s="0" t="s">
        <v>24</v>
      </c>
      <c r="J1263" s="0" t="s">
        <v>18</v>
      </c>
      <c r="K1263" s="0" t="n">
        <v>1030</v>
      </c>
      <c r="M1263" s="0" t="n">
        <f aca="false">(K1263-L1263)</f>
        <v>1030</v>
      </c>
    </row>
    <row r="1264" customFormat="false" ht="12.75" hidden="false" customHeight="false" outlineLevel="0" collapsed="false">
      <c r="A1264" s="3" t="n">
        <v>1263</v>
      </c>
      <c r="B1264" s="0" t="s">
        <v>3731</v>
      </c>
      <c r="C1264" s="0" t="s">
        <v>3732</v>
      </c>
      <c r="D1264" s="0" t="s">
        <v>15</v>
      </c>
      <c r="E1264" s="0" t="s">
        <v>16</v>
      </c>
      <c r="F1264" s="0" t="s">
        <v>3733</v>
      </c>
      <c r="H1264" s="0" t="s">
        <v>377</v>
      </c>
      <c r="I1264" s="0" t="s">
        <v>24</v>
      </c>
      <c r="J1264" s="0" t="s">
        <v>18</v>
      </c>
      <c r="K1264" s="0" t="n">
        <v>1030</v>
      </c>
      <c r="M1264" s="0" t="n">
        <f aca="false">(K1264-L1264)</f>
        <v>1030</v>
      </c>
    </row>
    <row r="1265" customFormat="false" ht="12.75" hidden="false" customHeight="false" outlineLevel="0" collapsed="false">
      <c r="A1265" s="3" t="n">
        <v>1264</v>
      </c>
      <c r="B1265" s="0" t="s">
        <v>3734</v>
      </c>
      <c r="C1265" s="0" t="s">
        <v>1705</v>
      </c>
      <c r="D1265" s="0" t="s">
        <v>15</v>
      </c>
      <c r="E1265" s="0" t="s">
        <v>16</v>
      </c>
      <c r="F1265" s="0" t="s">
        <v>3735</v>
      </c>
      <c r="H1265" s="0" t="s">
        <v>377</v>
      </c>
      <c r="I1265" s="0" t="s">
        <v>24</v>
      </c>
      <c r="J1265" s="0" t="s">
        <v>18</v>
      </c>
      <c r="K1265" s="0" t="n">
        <v>1030</v>
      </c>
      <c r="M1265" s="0" t="n">
        <f aca="false">(K1265-L1265)</f>
        <v>1030</v>
      </c>
    </row>
    <row r="1266" customFormat="false" ht="12.75" hidden="false" customHeight="false" outlineLevel="0" collapsed="false">
      <c r="A1266" s="3" t="n">
        <v>1265</v>
      </c>
      <c r="B1266" s="0" t="s">
        <v>3736</v>
      </c>
      <c r="C1266" s="0" t="s">
        <v>3737</v>
      </c>
      <c r="D1266" s="0" t="s">
        <v>15</v>
      </c>
      <c r="E1266" s="0" t="s">
        <v>16</v>
      </c>
      <c r="F1266" s="0" t="s">
        <v>3738</v>
      </c>
      <c r="H1266" s="0" t="s">
        <v>377</v>
      </c>
      <c r="I1266" s="0" t="s">
        <v>24</v>
      </c>
      <c r="J1266" s="0" t="s">
        <v>18</v>
      </c>
      <c r="K1266" s="0" t="n">
        <v>1030</v>
      </c>
      <c r="M1266" s="0" t="n">
        <f aca="false">(K1266-L1266)</f>
        <v>1030</v>
      </c>
    </row>
    <row r="1267" customFormat="false" ht="12.75" hidden="false" customHeight="false" outlineLevel="0" collapsed="false">
      <c r="A1267" s="3" t="n">
        <v>1266</v>
      </c>
      <c r="B1267" s="0" t="s">
        <v>3739</v>
      </c>
      <c r="C1267" s="0" t="s">
        <v>3740</v>
      </c>
      <c r="D1267" s="0" t="s">
        <v>15</v>
      </c>
      <c r="E1267" s="0" t="s">
        <v>16</v>
      </c>
      <c r="F1267" s="0" t="s">
        <v>3741</v>
      </c>
      <c r="H1267" s="0" t="s">
        <v>377</v>
      </c>
      <c r="I1267" s="0" t="s">
        <v>24</v>
      </c>
      <c r="J1267" s="0" t="s">
        <v>18</v>
      </c>
      <c r="K1267" s="0" t="n">
        <v>1030</v>
      </c>
      <c r="M1267" s="0" t="n">
        <f aca="false">(K1267-L1267)</f>
        <v>1030</v>
      </c>
    </row>
    <row r="1268" customFormat="false" ht="12.75" hidden="false" customHeight="false" outlineLevel="0" collapsed="false">
      <c r="A1268" s="3" t="n">
        <v>1267</v>
      </c>
      <c r="B1268" s="0" t="s">
        <v>3742</v>
      </c>
      <c r="C1268" s="0" t="s">
        <v>3743</v>
      </c>
      <c r="D1268" s="0" t="s">
        <v>15</v>
      </c>
      <c r="E1268" s="0" t="s">
        <v>16</v>
      </c>
      <c r="F1268" s="0" t="s">
        <v>3744</v>
      </c>
      <c r="H1268" s="0" t="s">
        <v>377</v>
      </c>
      <c r="I1268" s="0" t="s">
        <v>24</v>
      </c>
      <c r="J1268" s="0" t="s">
        <v>18</v>
      </c>
      <c r="K1268" s="0" t="n">
        <v>1030</v>
      </c>
      <c r="M1268" s="0" t="n">
        <f aca="false">(K1268-L1268)</f>
        <v>1030</v>
      </c>
    </row>
    <row r="1269" customFormat="false" ht="12.75" hidden="false" customHeight="false" outlineLevel="0" collapsed="false">
      <c r="A1269" s="3" t="n">
        <v>1268</v>
      </c>
      <c r="B1269" s="0" t="s">
        <v>3745</v>
      </c>
      <c r="C1269" s="0" t="s">
        <v>3746</v>
      </c>
      <c r="D1269" s="0" t="s">
        <v>15</v>
      </c>
      <c r="E1269" s="0" t="s">
        <v>16</v>
      </c>
      <c r="F1269" s="0" t="s">
        <v>3747</v>
      </c>
      <c r="H1269" s="0" t="s">
        <v>377</v>
      </c>
      <c r="I1269" s="0" t="s">
        <v>24</v>
      </c>
      <c r="J1269" s="0" t="s">
        <v>18</v>
      </c>
      <c r="K1269" s="0" t="n">
        <v>1030</v>
      </c>
      <c r="M1269" s="0" t="n">
        <f aca="false">(K1269-L1269)</f>
        <v>1030</v>
      </c>
    </row>
    <row r="1270" customFormat="false" ht="12.75" hidden="false" customHeight="false" outlineLevel="0" collapsed="false">
      <c r="A1270" s="3" t="n">
        <v>1269</v>
      </c>
      <c r="B1270" s="0" t="s">
        <v>3748</v>
      </c>
      <c r="C1270" s="0" t="s">
        <v>3749</v>
      </c>
      <c r="D1270" s="0" t="s">
        <v>15</v>
      </c>
      <c r="E1270" s="0" t="s">
        <v>16</v>
      </c>
      <c r="F1270" s="0" t="s">
        <v>3750</v>
      </c>
      <c r="H1270" s="0" t="s">
        <v>377</v>
      </c>
      <c r="I1270" s="0" t="s">
        <v>24</v>
      </c>
      <c r="J1270" s="0" t="s">
        <v>18</v>
      </c>
      <c r="K1270" s="0" t="n">
        <v>1030</v>
      </c>
      <c r="M1270" s="0" t="n">
        <f aca="false">(K1270-L1270)</f>
        <v>1030</v>
      </c>
    </row>
    <row r="1271" customFormat="false" ht="12.75" hidden="false" customHeight="false" outlineLevel="0" collapsed="false">
      <c r="A1271" s="3" t="n">
        <v>1270</v>
      </c>
      <c r="B1271" s="0" t="s">
        <v>3751</v>
      </c>
      <c r="C1271" s="0" t="s">
        <v>3752</v>
      </c>
      <c r="D1271" s="0" t="s">
        <v>15</v>
      </c>
      <c r="E1271" s="0" t="s">
        <v>16</v>
      </c>
      <c r="F1271" s="0" t="s">
        <v>3753</v>
      </c>
      <c r="H1271" s="0" t="s">
        <v>377</v>
      </c>
      <c r="I1271" s="0" t="s">
        <v>24</v>
      </c>
      <c r="J1271" s="0" t="s">
        <v>18</v>
      </c>
      <c r="K1271" s="0" t="n">
        <v>1030</v>
      </c>
      <c r="M1271" s="0" t="n">
        <f aca="false">(K1271-L1271)</f>
        <v>1030</v>
      </c>
    </row>
    <row r="1272" customFormat="false" ht="12.75" hidden="false" customHeight="false" outlineLevel="0" collapsed="false">
      <c r="A1272" s="3" t="n">
        <v>1271</v>
      </c>
      <c r="B1272" s="0" t="s">
        <v>3754</v>
      </c>
      <c r="C1272" s="0" t="s">
        <v>3755</v>
      </c>
      <c r="D1272" s="0" t="s">
        <v>15</v>
      </c>
      <c r="E1272" s="0" t="s">
        <v>16</v>
      </c>
      <c r="F1272" s="0" t="s">
        <v>3756</v>
      </c>
      <c r="H1272" s="0" t="s">
        <v>377</v>
      </c>
      <c r="I1272" s="0" t="s">
        <v>24</v>
      </c>
      <c r="J1272" s="0" t="s">
        <v>18</v>
      </c>
      <c r="K1272" s="0" t="n">
        <v>1030</v>
      </c>
      <c r="M1272" s="0" t="n">
        <f aca="false">(K1272-L1272)</f>
        <v>1030</v>
      </c>
    </row>
    <row r="1273" customFormat="false" ht="12.75" hidden="false" customHeight="false" outlineLevel="0" collapsed="false">
      <c r="A1273" s="3" t="n">
        <v>1272</v>
      </c>
      <c r="B1273" s="0" t="s">
        <v>3757</v>
      </c>
      <c r="C1273" s="0" t="s">
        <v>3758</v>
      </c>
      <c r="D1273" s="0" t="s">
        <v>15</v>
      </c>
      <c r="E1273" s="0" t="s">
        <v>16</v>
      </c>
      <c r="F1273" s="0" t="s">
        <v>3759</v>
      </c>
      <c r="H1273" s="0" t="s">
        <v>377</v>
      </c>
      <c r="I1273" s="0" t="s">
        <v>24</v>
      </c>
      <c r="J1273" s="0" t="s">
        <v>18</v>
      </c>
      <c r="K1273" s="0" t="n">
        <v>1030</v>
      </c>
      <c r="M1273" s="0" t="n">
        <f aca="false">(K1273-L1273)</f>
        <v>1030</v>
      </c>
    </row>
    <row r="1274" customFormat="false" ht="12.75" hidden="false" customHeight="false" outlineLevel="0" collapsed="false">
      <c r="A1274" s="3" t="n">
        <v>1273</v>
      </c>
      <c r="B1274" s="0" t="s">
        <v>3760</v>
      </c>
      <c r="C1274" s="0" t="s">
        <v>3761</v>
      </c>
      <c r="D1274" s="0" t="s">
        <v>15</v>
      </c>
      <c r="E1274" s="0" t="s">
        <v>16</v>
      </c>
      <c r="F1274" s="0" t="s">
        <v>3762</v>
      </c>
      <c r="H1274" s="0" t="s">
        <v>377</v>
      </c>
      <c r="I1274" s="0" t="s">
        <v>24</v>
      </c>
      <c r="J1274" s="0" t="s">
        <v>18</v>
      </c>
      <c r="K1274" s="0" t="n">
        <v>1030</v>
      </c>
      <c r="M1274" s="0" t="n">
        <f aca="false">(K1274-L1274)</f>
        <v>1030</v>
      </c>
    </row>
    <row r="1275" customFormat="false" ht="12.75" hidden="false" customHeight="false" outlineLevel="0" collapsed="false">
      <c r="A1275" s="3" t="n">
        <v>1274</v>
      </c>
      <c r="B1275" s="0" t="s">
        <v>3763</v>
      </c>
      <c r="C1275" s="0" t="s">
        <v>3761</v>
      </c>
      <c r="D1275" s="0" t="s">
        <v>15</v>
      </c>
      <c r="E1275" s="0" t="s">
        <v>16</v>
      </c>
      <c r="F1275" s="0" t="s">
        <v>3764</v>
      </c>
      <c r="H1275" s="0" t="s">
        <v>377</v>
      </c>
      <c r="I1275" s="0" t="s">
        <v>24</v>
      </c>
      <c r="J1275" s="0" t="s">
        <v>18</v>
      </c>
      <c r="K1275" s="0" t="n">
        <v>1030</v>
      </c>
      <c r="M1275" s="0" t="n">
        <f aca="false">(K1275-L1275)</f>
        <v>1030</v>
      </c>
    </row>
    <row r="1276" customFormat="false" ht="12.75" hidden="false" customHeight="false" outlineLevel="0" collapsed="false">
      <c r="A1276" s="3" t="n">
        <v>1275</v>
      </c>
      <c r="B1276" s="0" t="s">
        <v>3765</v>
      </c>
      <c r="C1276" s="0" t="s">
        <v>3761</v>
      </c>
      <c r="D1276" s="0" t="s">
        <v>15</v>
      </c>
      <c r="E1276" s="0" t="s">
        <v>16</v>
      </c>
      <c r="F1276" s="0" t="s">
        <v>3766</v>
      </c>
      <c r="H1276" s="0" t="s">
        <v>377</v>
      </c>
      <c r="I1276" s="0" t="s">
        <v>24</v>
      </c>
      <c r="J1276" s="0" t="s">
        <v>18</v>
      </c>
      <c r="K1276" s="0" t="n">
        <v>1030</v>
      </c>
      <c r="M1276" s="0" t="n">
        <f aca="false">(K1276-L1276)</f>
        <v>1030</v>
      </c>
    </row>
    <row r="1277" customFormat="false" ht="12.75" hidden="false" customHeight="false" outlineLevel="0" collapsed="false">
      <c r="A1277" s="3" t="n">
        <v>1276</v>
      </c>
      <c r="B1277" s="0" t="s">
        <v>3767</v>
      </c>
      <c r="C1277" s="0" t="s">
        <v>3768</v>
      </c>
      <c r="D1277" s="0" t="s">
        <v>15</v>
      </c>
      <c r="E1277" s="0" t="s">
        <v>16</v>
      </c>
      <c r="F1277" s="0" t="s">
        <v>3769</v>
      </c>
      <c r="H1277" s="0" t="s">
        <v>377</v>
      </c>
      <c r="I1277" s="0" t="s">
        <v>24</v>
      </c>
      <c r="J1277" s="0" t="s">
        <v>18</v>
      </c>
      <c r="K1277" s="0" t="n">
        <v>1030</v>
      </c>
      <c r="M1277" s="0" t="n">
        <f aca="false">(K1277-L1277)</f>
        <v>1030</v>
      </c>
    </row>
    <row r="1278" customFormat="false" ht="12.75" hidden="false" customHeight="false" outlineLevel="0" collapsed="false">
      <c r="A1278" s="3" t="n">
        <v>1277</v>
      </c>
      <c r="B1278" s="0" t="s">
        <v>3770</v>
      </c>
      <c r="C1278" s="0" t="s">
        <v>1738</v>
      </c>
      <c r="D1278" s="0" t="s">
        <v>15</v>
      </c>
      <c r="E1278" s="0" t="s">
        <v>16</v>
      </c>
      <c r="F1278" s="0" t="s">
        <v>3771</v>
      </c>
      <c r="H1278" s="0" t="s">
        <v>377</v>
      </c>
      <c r="I1278" s="0" t="s">
        <v>24</v>
      </c>
      <c r="J1278" s="0" t="s">
        <v>18</v>
      </c>
      <c r="K1278" s="0" t="n">
        <v>1030</v>
      </c>
      <c r="M1278" s="0" t="n">
        <f aca="false">(K1278-L1278)</f>
        <v>1030</v>
      </c>
    </row>
    <row r="1279" customFormat="false" ht="12.75" hidden="false" customHeight="false" outlineLevel="0" collapsed="false">
      <c r="A1279" s="3" t="n">
        <v>1278</v>
      </c>
      <c r="B1279" s="0" t="s">
        <v>3772</v>
      </c>
      <c r="C1279" s="0" t="s">
        <v>1749</v>
      </c>
      <c r="D1279" s="0" t="s">
        <v>15</v>
      </c>
      <c r="E1279" s="0" t="s">
        <v>16</v>
      </c>
      <c r="F1279" s="0" t="s">
        <v>3773</v>
      </c>
      <c r="H1279" s="0" t="s">
        <v>377</v>
      </c>
      <c r="I1279" s="0" t="s">
        <v>24</v>
      </c>
      <c r="J1279" s="0" t="s">
        <v>18</v>
      </c>
      <c r="K1279" s="0" t="n">
        <v>1030</v>
      </c>
      <c r="M1279" s="0" t="n">
        <f aca="false">(K1279-L1279)</f>
        <v>1030</v>
      </c>
    </row>
    <row r="1280" customFormat="false" ht="12.75" hidden="false" customHeight="false" outlineLevel="0" collapsed="false">
      <c r="A1280" s="3" t="n">
        <v>1279</v>
      </c>
      <c r="B1280" s="0" t="s">
        <v>3774</v>
      </c>
      <c r="C1280" s="0" t="s">
        <v>2172</v>
      </c>
      <c r="D1280" s="0" t="s">
        <v>15</v>
      </c>
      <c r="E1280" s="0" t="s">
        <v>16</v>
      </c>
      <c r="F1280" s="0" t="s">
        <v>3775</v>
      </c>
      <c r="H1280" s="0" t="s">
        <v>377</v>
      </c>
      <c r="I1280" s="0" t="s">
        <v>24</v>
      </c>
      <c r="J1280" s="0" t="s">
        <v>18</v>
      </c>
      <c r="K1280" s="0" t="n">
        <v>1030</v>
      </c>
      <c r="M1280" s="0" t="n">
        <f aca="false">(K1280-L1280)</f>
        <v>1030</v>
      </c>
    </row>
    <row r="1281" customFormat="false" ht="12.75" hidden="false" customHeight="false" outlineLevel="0" collapsed="false">
      <c r="A1281" s="3" t="n">
        <v>1280</v>
      </c>
      <c r="B1281" s="0" t="s">
        <v>3776</v>
      </c>
      <c r="C1281" s="0" t="s">
        <v>3777</v>
      </c>
      <c r="D1281" s="0" t="s">
        <v>15</v>
      </c>
      <c r="E1281" s="0" t="s">
        <v>16</v>
      </c>
      <c r="F1281" s="0" t="s">
        <v>3778</v>
      </c>
      <c r="H1281" s="0" t="s">
        <v>377</v>
      </c>
      <c r="I1281" s="0" t="s">
        <v>24</v>
      </c>
      <c r="J1281" s="0" t="s">
        <v>18</v>
      </c>
      <c r="K1281" s="0" t="n">
        <v>1030</v>
      </c>
      <c r="M1281" s="0" t="n">
        <f aca="false">(K1281-L1281)</f>
        <v>1030</v>
      </c>
    </row>
    <row r="1282" customFormat="false" ht="12.75" hidden="false" customHeight="false" outlineLevel="0" collapsed="false">
      <c r="A1282" s="3" t="n">
        <v>1281</v>
      </c>
      <c r="B1282" s="0" t="s">
        <v>3779</v>
      </c>
      <c r="C1282" s="0" t="s">
        <v>2015</v>
      </c>
      <c r="D1282" s="0" t="s">
        <v>15</v>
      </c>
      <c r="E1282" s="0" t="s">
        <v>16</v>
      </c>
      <c r="F1282" s="0" t="s">
        <v>3780</v>
      </c>
      <c r="H1282" s="0" t="s">
        <v>377</v>
      </c>
      <c r="I1282" s="0" t="s">
        <v>24</v>
      </c>
      <c r="J1282" s="0" t="s">
        <v>18</v>
      </c>
      <c r="K1282" s="0" t="n">
        <v>1030</v>
      </c>
      <c r="M1282" s="0" t="n">
        <f aca="false">(K1282-L1282)</f>
        <v>1030</v>
      </c>
    </row>
    <row r="1283" customFormat="false" ht="12.75" hidden="false" customHeight="false" outlineLevel="0" collapsed="false">
      <c r="A1283" s="3" t="n">
        <v>1282</v>
      </c>
      <c r="B1283" s="0" t="s">
        <v>3781</v>
      </c>
      <c r="C1283" s="0" t="s">
        <v>1782</v>
      </c>
      <c r="D1283" s="0" t="s">
        <v>15</v>
      </c>
      <c r="E1283" s="0" t="s">
        <v>16</v>
      </c>
      <c r="F1283" s="0" t="s">
        <v>3782</v>
      </c>
      <c r="H1283" s="0" t="s">
        <v>377</v>
      </c>
      <c r="I1283" s="0" t="s">
        <v>24</v>
      </c>
      <c r="J1283" s="0" t="s">
        <v>18</v>
      </c>
      <c r="K1283" s="0" t="n">
        <v>1030</v>
      </c>
      <c r="M1283" s="0" t="n">
        <f aca="false">(K1283-L1283)</f>
        <v>1030</v>
      </c>
    </row>
    <row r="1284" customFormat="false" ht="12.75" hidden="false" customHeight="false" outlineLevel="0" collapsed="false">
      <c r="A1284" s="3" t="n">
        <v>1283</v>
      </c>
      <c r="B1284" s="0" t="s">
        <v>3783</v>
      </c>
      <c r="C1284" s="0" t="s">
        <v>3784</v>
      </c>
      <c r="D1284" s="0" t="s">
        <v>15</v>
      </c>
      <c r="E1284" s="0" t="s">
        <v>16</v>
      </c>
      <c r="F1284" s="0" t="s">
        <v>3785</v>
      </c>
      <c r="H1284" s="0" t="s">
        <v>377</v>
      </c>
      <c r="I1284" s="0" t="s">
        <v>24</v>
      </c>
      <c r="J1284" s="0" t="s">
        <v>18</v>
      </c>
      <c r="K1284" s="0" t="n">
        <v>1030</v>
      </c>
      <c r="M1284" s="0" t="n">
        <f aca="false">(K1284-L1284)</f>
        <v>1030</v>
      </c>
    </row>
    <row r="1285" customFormat="false" ht="12.75" hidden="false" customHeight="false" outlineLevel="0" collapsed="false">
      <c r="A1285" s="3" t="n">
        <v>1284</v>
      </c>
      <c r="B1285" s="0" t="s">
        <v>3786</v>
      </c>
      <c r="C1285" s="0" t="s">
        <v>3787</v>
      </c>
      <c r="D1285" s="0" t="s">
        <v>15</v>
      </c>
      <c r="E1285" s="0" t="s">
        <v>16</v>
      </c>
      <c r="F1285" s="0" t="s">
        <v>3788</v>
      </c>
      <c r="H1285" s="0" t="s">
        <v>377</v>
      </c>
      <c r="I1285" s="0" t="s">
        <v>24</v>
      </c>
      <c r="J1285" s="0" t="s">
        <v>18</v>
      </c>
      <c r="K1285" s="0" t="n">
        <v>1030</v>
      </c>
      <c r="M1285" s="0" t="n">
        <f aca="false">(K1285-L1285)</f>
        <v>1030</v>
      </c>
    </row>
    <row r="1286" customFormat="false" ht="12.75" hidden="false" customHeight="false" outlineLevel="0" collapsed="false">
      <c r="A1286" s="3" t="n">
        <v>1285</v>
      </c>
      <c r="B1286" s="0" t="s">
        <v>3789</v>
      </c>
      <c r="C1286" s="0" t="s">
        <v>3790</v>
      </c>
      <c r="D1286" s="0" t="s">
        <v>15</v>
      </c>
      <c r="E1286" s="0" t="s">
        <v>16</v>
      </c>
      <c r="F1286" s="0" t="s">
        <v>3791</v>
      </c>
      <c r="H1286" s="0" t="s">
        <v>377</v>
      </c>
      <c r="I1286" s="0" t="s">
        <v>24</v>
      </c>
      <c r="J1286" s="0" t="s">
        <v>18</v>
      </c>
      <c r="K1286" s="0" t="n">
        <v>1030</v>
      </c>
      <c r="M1286" s="0" t="n">
        <f aca="false">(K1286-L1286)</f>
        <v>1030</v>
      </c>
    </row>
    <row r="1287" customFormat="false" ht="12.75" hidden="false" customHeight="false" outlineLevel="0" collapsed="false">
      <c r="A1287" s="3" t="n">
        <v>1286</v>
      </c>
      <c r="B1287" s="0" t="s">
        <v>3792</v>
      </c>
      <c r="C1287" s="0" t="s">
        <v>3793</v>
      </c>
      <c r="D1287" s="0" t="s">
        <v>15</v>
      </c>
      <c r="E1287" s="0" t="s">
        <v>16</v>
      </c>
      <c r="F1287" s="0" t="s">
        <v>3794</v>
      </c>
      <c r="H1287" s="0" t="s">
        <v>377</v>
      </c>
      <c r="I1287" s="0" t="s">
        <v>24</v>
      </c>
      <c r="J1287" s="0" t="s">
        <v>18</v>
      </c>
      <c r="K1287" s="0" t="n">
        <v>1030</v>
      </c>
      <c r="M1287" s="0" t="n">
        <f aca="false">(K1287-L1287)</f>
        <v>1030</v>
      </c>
    </row>
    <row r="1288" customFormat="false" ht="12.75" hidden="false" customHeight="false" outlineLevel="0" collapsed="false">
      <c r="A1288" s="3" t="n">
        <v>1287</v>
      </c>
      <c r="B1288" s="0" t="s">
        <v>3795</v>
      </c>
      <c r="C1288" s="0" t="s">
        <v>3796</v>
      </c>
      <c r="D1288" s="0" t="s">
        <v>15</v>
      </c>
      <c r="E1288" s="0" t="s">
        <v>16</v>
      </c>
      <c r="F1288" s="0" t="s">
        <v>3797</v>
      </c>
      <c r="H1288" s="0" t="s">
        <v>377</v>
      </c>
      <c r="I1288" s="0" t="s">
        <v>24</v>
      </c>
      <c r="J1288" s="0" t="s">
        <v>18</v>
      </c>
      <c r="K1288" s="0" t="n">
        <v>1030</v>
      </c>
      <c r="M1288" s="0" t="n">
        <f aca="false">(K1288-L1288)</f>
        <v>1030</v>
      </c>
    </row>
    <row r="1289" customFormat="false" ht="12.75" hidden="false" customHeight="false" outlineLevel="0" collapsed="false">
      <c r="A1289" s="3" t="n">
        <v>1288</v>
      </c>
      <c r="B1289" s="0" t="s">
        <v>3798</v>
      </c>
      <c r="C1289" s="0" t="s">
        <v>3799</v>
      </c>
      <c r="D1289" s="0" t="s">
        <v>15</v>
      </c>
      <c r="E1289" s="0" t="s">
        <v>16</v>
      </c>
      <c r="F1289" s="0" t="s">
        <v>3800</v>
      </c>
      <c r="H1289" s="0" t="s">
        <v>377</v>
      </c>
      <c r="I1289" s="0" t="s">
        <v>24</v>
      </c>
      <c r="J1289" s="0" t="s">
        <v>18</v>
      </c>
      <c r="K1289" s="0" t="n">
        <v>1030</v>
      </c>
      <c r="M1289" s="0" t="n">
        <f aca="false">(K1289-L1289)</f>
        <v>1030</v>
      </c>
    </row>
    <row r="1290" customFormat="false" ht="12.75" hidden="false" customHeight="false" outlineLevel="0" collapsed="false">
      <c r="A1290" s="3" t="n">
        <v>1289</v>
      </c>
      <c r="B1290" s="0" t="s">
        <v>3801</v>
      </c>
      <c r="C1290" s="0" t="s">
        <v>3802</v>
      </c>
      <c r="D1290" s="0" t="s">
        <v>15</v>
      </c>
      <c r="E1290" s="0" t="s">
        <v>16</v>
      </c>
      <c r="F1290" s="0" t="s">
        <v>3803</v>
      </c>
      <c r="H1290" s="0" t="s">
        <v>377</v>
      </c>
      <c r="I1290" s="0" t="s">
        <v>24</v>
      </c>
      <c r="J1290" s="0" t="s">
        <v>18</v>
      </c>
      <c r="K1290" s="0" t="n">
        <v>1030</v>
      </c>
      <c r="M1290" s="0" t="n">
        <f aca="false">(K1290-L1290)</f>
        <v>1030</v>
      </c>
    </row>
    <row r="1291" customFormat="false" ht="12.75" hidden="false" customHeight="false" outlineLevel="0" collapsed="false">
      <c r="A1291" s="3" t="n">
        <v>1290</v>
      </c>
      <c r="B1291" s="0" t="s">
        <v>3804</v>
      </c>
      <c r="C1291" s="0" t="s">
        <v>3805</v>
      </c>
      <c r="D1291" s="0" t="s">
        <v>15</v>
      </c>
      <c r="E1291" s="0" t="s">
        <v>16</v>
      </c>
      <c r="F1291" s="0" t="s">
        <v>3806</v>
      </c>
      <c r="H1291" s="0" t="s">
        <v>377</v>
      </c>
      <c r="I1291" s="0" t="s">
        <v>24</v>
      </c>
      <c r="J1291" s="0" t="s">
        <v>18</v>
      </c>
      <c r="K1291" s="0" t="n">
        <v>1030</v>
      </c>
      <c r="M1291" s="0" t="n">
        <f aca="false">(K1291-L1291)</f>
        <v>1030</v>
      </c>
    </row>
    <row r="1292" customFormat="false" ht="12.75" hidden="false" customHeight="false" outlineLevel="0" collapsed="false">
      <c r="A1292" s="3" t="n">
        <v>1291</v>
      </c>
      <c r="B1292" s="0" t="s">
        <v>3807</v>
      </c>
      <c r="C1292" s="0" t="s">
        <v>3808</v>
      </c>
      <c r="D1292" s="0" t="s">
        <v>15</v>
      </c>
      <c r="E1292" s="0" t="s">
        <v>16</v>
      </c>
      <c r="F1292" s="0" t="s">
        <v>3809</v>
      </c>
      <c r="H1292" s="0" t="s">
        <v>377</v>
      </c>
      <c r="I1292" s="0" t="s">
        <v>24</v>
      </c>
      <c r="J1292" s="0" t="s">
        <v>18</v>
      </c>
      <c r="K1292" s="0" t="n">
        <v>1030</v>
      </c>
      <c r="M1292" s="0" t="n">
        <f aca="false">(K1292-L1292)</f>
        <v>1030</v>
      </c>
    </row>
    <row r="1293" customFormat="false" ht="12.75" hidden="false" customHeight="false" outlineLevel="0" collapsed="false">
      <c r="A1293" s="3" t="n">
        <v>1292</v>
      </c>
      <c r="B1293" s="0" t="s">
        <v>3810</v>
      </c>
      <c r="C1293" s="0" t="s">
        <v>3811</v>
      </c>
      <c r="D1293" s="0" t="s">
        <v>15</v>
      </c>
      <c r="E1293" s="0" t="s">
        <v>16</v>
      </c>
      <c r="F1293" s="0" t="s">
        <v>3812</v>
      </c>
      <c r="H1293" s="0" t="s">
        <v>377</v>
      </c>
      <c r="I1293" s="0" t="s">
        <v>24</v>
      </c>
      <c r="J1293" s="0" t="s">
        <v>18</v>
      </c>
      <c r="K1293" s="0" t="n">
        <v>1030</v>
      </c>
      <c r="M1293" s="0" t="n">
        <f aca="false">(K1293-L1293)</f>
        <v>1030</v>
      </c>
    </row>
    <row r="1294" customFormat="false" ht="12.75" hidden="false" customHeight="false" outlineLevel="0" collapsed="false">
      <c r="A1294" s="3" t="n">
        <v>1293</v>
      </c>
      <c r="B1294" s="0" t="s">
        <v>3813</v>
      </c>
      <c r="C1294" s="0" t="s">
        <v>3814</v>
      </c>
      <c r="D1294" s="0" t="s">
        <v>15</v>
      </c>
      <c r="E1294" s="0" t="s">
        <v>16</v>
      </c>
      <c r="F1294" s="0" t="s">
        <v>3815</v>
      </c>
      <c r="H1294" s="0" t="s">
        <v>377</v>
      </c>
      <c r="I1294" s="0" t="s">
        <v>24</v>
      </c>
      <c r="J1294" s="0" t="s">
        <v>18</v>
      </c>
      <c r="K1294" s="0" t="n">
        <v>1030</v>
      </c>
      <c r="M1294" s="0" t="n">
        <f aca="false">(K1294-L1294)</f>
        <v>1030</v>
      </c>
    </row>
    <row r="1295" customFormat="false" ht="12.75" hidden="false" customHeight="false" outlineLevel="0" collapsed="false">
      <c r="A1295" s="3" t="n">
        <v>1294</v>
      </c>
      <c r="B1295" s="0" t="s">
        <v>3816</v>
      </c>
      <c r="C1295" s="0" t="s">
        <v>1816</v>
      </c>
      <c r="D1295" s="0" t="s">
        <v>15</v>
      </c>
      <c r="E1295" s="0" t="s">
        <v>16</v>
      </c>
      <c r="F1295" s="0" t="s">
        <v>3817</v>
      </c>
      <c r="H1295" s="0" t="s">
        <v>377</v>
      </c>
      <c r="I1295" s="0" t="s">
        <v>24</v>
      </c>
      <c r="J1295" s="0" t="s">
        <v>18</v>
      </c>
      <c r="K1295" s="0" t="n">
        <v>1030</v>
      </c>
      <c r="M1295" s="0" t="n">
        <f aca="false">(K1295-L1295)</f>
        <v>1030</v>
      </c>
    </row>
    <row r="1296" customFormat="false" ht="12.75" hidden="false" customHeight="false" outlineLevel="0" collapsed="false">
      <c r="A1296" s="3" t="n">
        <v>1295</v>
      </c>
      <c r="B1296" s="0" t="s">
        <v>3818</v>
      </c>
      <c r="C1296" s="0" t="s">
        <v>3819</v>
      </c>
      <c r="D1296" s="0" t="s">
        <v>15</v>
      </c>
      <c r="E1296" s="0" t="s">
        <v>16</v>
      </c>
      <c r="F1296" s="0" t="s">
        <v>3820</v>
      </c>
      <c r="H1296" s="0" t="s">
        <v>377</v>
      </c>
      <c r="I1296" s="0" t="s">
        <v>24</v>
      </c>
      <c r="J1296" s="0" t="s">
        <v>18</v>
      </c>
      <c r="K1296" s="0" t="n">
        <v>1030</v>
      </c>
      <c r="M1296" s="0" t="n">
        <f aca="false">(K1296-L1296)</f>
        <v>1030</v>
      </c>
    </row>
    <row r="1297" customFormat="false" ht="12.75" hidden="false" customHeight="false" outlineLevel="0" collapsed="false">
      <c r="A1297" s="3" t="n">
        <v>1296</v>
      </c>
      <c r="B1297" s="0" t="s">
        <v>3821</v>
      </c>
      <c r="C1297" s="0" t="s">
        <v>1825</v>
      </c>
      <c r="D1297" s="0" t="s">
        <v>15</v>
      </c>
      <c r="E1297" s="0" t="s">
        <v>16</v>
      </c>
      <c r="F1297" s="0" t="s">
        <v>3822</v>
      </c>
      <c r="H1297" s="0" t="s">
        <v>377</v>
      </c>
      <c r="I1297" s="0" t="s">
        <v>24</v>
      </c>
      <c r="J1297" s="0" t="s">
        <v>18</v>
      </c>
      <c r="K1297" s="0" t="n">
        <v>1030</v>
      </c>
      <c r="M1297" s="0" t="n">
        <f aca="false">(K1297-L1297)</f>
        <v>1030</v>
      </c>
    </row>
    <row r="1298" customFormat="false" ht="12.75" hidden="false" customHeight="false" outlineLevel="0" collapsed="false">
      <c r="A1298" s="3" t="n">
        <v>1297</v>
      </c>
      <c r="B1298" s="0" t="s">
        <v>3823</v>
      </c>
      <c r="C1298" s="0" t="s">
        <v>3824</v>
      </c>
      <c r="D1298" s="0" t="s">
        <v>15</v>
      </c>
      <c r="E1298" s="0" t="s">
        <v>16</v>
      </c>
      <c r="F1298" s="0" t="s">
        <v>3825</v>
      </c>
      <c r="H1298" s="0" t="s">
        <v>377</v>
      </c>
      <c r="I1298" s="0" t="s">
        <v>24</v>
      </c>
      <c r="J1298" s="0" t="s">
        <v>18</v>
      </c>
      <c r="K1298" s="0" t="n">
        <v>1030</v>
      </c>
      <c r="M1298" s="0" t="n">
        <f aca="false">(K1298-L1298)</f>
        <v>1030</v>
      </c>
    </row>
    <row r="1299" customFormat="false" ht="12.75" hidden="false" customHeight="false" outlineLevel="0" collapsed="false">
      <c r="A1299" s="3" t="n">
        <v>1298</v>
      </c>
      <c r="B1299" s="0" t="s">
        <v>3826</v>
      </c>
      <c r="C1299" s="0" t="s">
        <v>3827</v>
      </c>
      <c r="D1299" s="0" t="s">
        <v>15</v>
      </c>
      <c r="E1299" s="0" t="s">
        <v>16</v>
      </c>
      <c r="F1299" s="0" t="s">
        <v>3828</v>
      </c>
      <c r="H1299" s="0" t="s">
        <v>377</v>
      </c>
      <c r="I1299" s="0" t="s">
        <v>24</v>
      </c>
      <c r="J1299" s="0" t="s">
        <v>18</v>
      </c>
      <c r="K1299" s="0" t="n">
        <v>1030</v>
      </c>
      <c r="M1299" s="0" t="n">
        <f aca="false">(K1299-L1299)</f>
        <v>1030</v>
      </c>
    </row>
    <row r="1300" customFormat="false" ht="12.75" hidden="false" customHeight="false" outlineLevel="0" collapsed="false">
      <c r="A1300" s="3" t="n">
        <v>1299</v>
      </c>
      <c r="B1300" s="0" t="s">
        <v>3829</v>
      </c>
      <c r="C1300" s="0" t="s">
        <v>3830</v>
      </c>
      <c r="D1300" s="0" t="s">
        <v>15</v>
      </c>
      <c r="E1300" s="0" t="s">
        <v>16</v>
      </c>
      <c r="F1300" s="0" t="s">
        <v>3831</v>
      </c>
      <c r="H1300" s="0" t="s">
        <v>377</v>
      </c>
      <c r="I1300" s="0" t="s">
        <v>24</v>
      </c>
      <c r="J1300" s="0" t="s">
        <v>18</v>
      </c>
      <c r="K1300" s="0" t="n">
        <v>1030</v>
      </c>
      <c r="M1300" s="0" t="n">
        <f aca="false">(K1300-L1300)</f>
        <v>1030</v>
      </c>
    </row>
    <row r="1301" customFormat="false" ht="12.75" hidden="false" customHeight="false" outlineLevel="0" collapsed="false">
      <c r="A1301" s="3" t="n">
        <v>1300</v>
      </c>
      <c r="B1301" s="0" t="s">
        <v>3832</v>
      </c>
      <c r="C1301" s="0" t="s">
        <v>3833</v>
      </c>
      <c r="D1301" s="0" t="s">
        <v>15</v>
      </c>
      <c r="E1301" s="0" t="s">
        <v>16</v>
      </c>
      <c r="F1301" s="0" t="s">
        <v>3834</v>
      </c>
      <c r="H1301" s="0" t="s">
        <v>377</v>
      </c>
      <c r="I1301" s="0" t="s">
        <v>24</v>
      </c>
      <c r="J1301" s="0" t="s">
        <v>18</v>
      </c>
      <c r="K1301" s="0" t="n">
        <v>1030</v>
      </c>
      <c r="M1301" s="0" t="n">
        <f aca="false">(K1301-L1301)</f>
        <v>1030</v>
      </c>
    </row>
    <row r="1302" customFormat="false" ht="12.75" hidden="false" customHeight="false" outlineLevel="0" collapsed="false">
      <c r="A1302" s="3" t="n">
        <v>1301</v>
      </c>
      <c r="B1302" s="0" t="s">
        <v>3835</v>
      </c>
      <c r="C1302" s="0" t="s">
        <v>3836</v>
      </c>
      <c r="D1302" s="0" t="s">
        <v>15</v>
      </c>
      <c r="E1302" s="0" t="s">
        <v>16</v>
      </c>
      <c r="F1302" s="0" t="s">
        <v>3837</v>
      </c>
      <c r="H1302" s="0" t="s">
        <v>377</v>
      </c>
      <c r="I1302" s="0" t="s">
        <v>24</v>
      </c>
      <c r="J1302" s="0" t="s">
        <v>18</v>
      </c>
      <c r="K1302" s="0" t="n">
        <v>1030</v>
      </c>
      <c r="M1302" s="0" t="n">
        <f aca="false">(K1302-L1302)</f>
        <v>1030</v>
      </c>
    </row>
    <row r="1303" customFormat="false" ht="12.75" hidden="false" customHeight="false" outlineLevel="0" collapsed="false">
      <c r="A1303" s="3" t="n">
        <v>1302</v>
      </c>
      <c r="B1303" s="0" t="s">
        <v>3838</v>
      </c>
      <c r="C1303" s="0" t="s">
        <v>3839</v>
      </c>
      <c r="D1303" s="0" t="s">
        <v>15</v>
      </c>
      <c r="E1303" s="0" t="s">
        <v>16</v>
      </c>
      <c r="F1303" s="0" t="s">
        <v>3840</v>
      </c>
      <c r="H1303" s="0" t="s">
        <v>377</v>
      </c>
      <c r="I1303" s="0" t="s">
        <v>24</v>
      </c>
      <c r="J1303" s="0" t="s">
        <v>18</v>
      </c>
      <c r="K1303" s="0" t="n">
        <v>1030</v>
      </c>
      <c r="M1303" s="0" t="n">
        <f aca="false">(K1303-L1303)</f>
        <v>1030</v>
      </c>
    </row>
    <row r="1304" customFormat="false" ht="12.75" hidden="false" customHeight="false" outlineLevel="0" collapsed="false">
      <c r="A1304" s="3" t="n">
        <v>1303</v>
      </c>
      <c r="B1304" s="0" t="s">
        <v>3841</v>
      </c>
      <c r="C1304" s="0" t="s">
        <v>3842</v>
      </c>
      <c r="D1304" s="0" t="s">
        <v>15</v>
      </c>
      <c r="E1304" s="0" t="s">
        <v>16</v>
      </c>
      <c r="F1304" s="0" t="s">
        <v>3843</v>
      </c>
      <c r="H1304" s="0" t="s">
        <v>377</v>
      </c>
      <c r="I1304" s="0" t="s">
        <v>24</v>
      </c>
      <c r="J1304" s="0" t="s">
        <v>18</v>
      </c>
      <c r="K1304" s="0" t="n">
        <v>1030</v>
      </c>
      <c r="M1304" s="0" t="n">
        <f aca="false">(K1304-L1304)</f>
        <v>1030</v>
      </c>
    </row>
    <row r="1305" customFormat="false" ht="12.75" hidden="false" customHeight="false" outlineLevel="0" collapsed="false">
      <c r="A1305" s="3" t="n">
        <v>1304</v>
      </c>
      <c r="B1305" s="0" t="s">
        <v>3844</v>
      </c>
      <c r="C1305" s="0" t="s">
        <v>3845</v>
      </c>
      <c r="D1305" s="0" t="s">
        <v>15</v>
      </c>
      <c r="E1305" s="0" t="s">
        <v>16</v>
      </c>
      <c r="F1305" s="0" t="s">
        <v>3846</v>
      </c>
      <c r="H1305" s="0" t="s">
        <v>377</v>
      </c>
      <c r="I1305" s="0" t="s">
        <v>24</v>
      </c>
      <c r="J1305" s="0" t="s">
        <v>18</v>
      </c>
      <c r="K1305" s="0" t="n">
        <v>1030</v>
      </c>
      <c r="M1305" s="0" t="n">
        <f aca="false">(K1305-L1305)</f>
        <v>1030</v>
      </c>
    </row>
    <row r="1306" customFormat="false" ht="12.75" hidden="false" customHeight="false" outlineLevel="0" collapsed="false">
      <c r="A1306" s="3" t="n">
        <v>1305</v>
      </c>
      <c r="B1306" s="0" t="s">
        <v>3847</v>
      </c>
      <c r="C1306" s="0" t="s">
        <v>3848</v>
      </c>
      <c r="D1306" s="0" t="s">
        <v>15</v>
      </c>
      <c r="E1306" s="0" t="s">
        <v>16</v>
      </c>
      <c r="F1306" s="0" t="s">
        <v>3849</v>
      </c>
      <c r="H1306" s="0" t="s">
        <v>377</v>
      </c>
      <c r="I1306" s="0" t="s">
        <v>24</v>
      </c>
      <c r="J1306" s="0" t="s">
        <v>18</v>
      </c>
      <c r="K1306" s="0" t="n">
        <v>1030</v>
      </c>
      <c r="M1306" s="0" t="n">
        <f aca="false">(K1306-L1306)</f>
        <v>1030</v>
      </c>
    </row>
    <row r="1307" customFormat="false" ht="12.75" hidden="false" customHeight="false" outlineLevel="0" collapsed="false">
      <c r="A1307" s="3" t="n">
        <v>1306</v>
      </c>
      <c r="B1307" s="0" t="s">
        <v>3850</v>
      </c>
      <c r="C1307" s="0" t="s">
        <v>3851</v>
      </c>
      <c r="D1307" s="0" t="s">
        <v>15</v>
      </c>
      <c r="E1307" s="0" t="s">
        <v>16</v>
      </c>
      <c r="F1307" s="0" t="s">
        <v>3852</v>
      </c>
      <c r="H1307" s="0" t="s">
        <v>377</v>
      </c>
      <c r="I1307" s="0" t="s">
        <v>24</v>
      </c>
      <c r="J1307" s="0" t="s">
        <v>18</v>
      </c>
      <c r="K1307" s="0" t="n">
        <v>1030</v>
      </c>
      <c r="M1307" s="0" t="n">
        <f aca="false">(K1307-L1307)</f>
        <v>1030</v>
      </c>
    </row>
    <row r="1308" customFormat="false" ht="12.75" hidden="false" customHeight="false" outlineLevel="0" collapsed="false">
      <c r="A1308" s="3" t="n">
        <v>1307</v>
      </c>
      <c r="B1308" s="0" t="s">
        <v>3853</v>
      </c>
      <c r="C1308" s="0" t="s">
        <v>3854</v>
      </c>
      <c r="D1308" s="0" t="s">
        <v>15</v>
      </c>
      <c r="E1308" s="0" t="s">
        <v>16</v>
      </c>
      <c r="F1308" s="0" t="s">
        <v>3855</v>
      </c>
      <c r="H1308" s="0" t="s">
        <v>377</v>
      </c>
      <c r="I1308" s="0" t="s">
        <v>24</v>
      </c>
      <c r="J1308" s="0" t="s">
        <v>18</v>
      </c>
      <c r="K1308" s="0" t="n">
        <v>1030</v>
      </c>
      <c r="M1308" s="0" t="n">
        <f aca="false">(K1308-L1308)</f>
        <v>1030</v>
      </c>
    </row>
    <row r="1309" customFormat="false" ht="12.75" hidden="false" customHeight="false" outlineLevel="0" collapsed="false">
      <c r="A1309" s="3" t="n">
        <v>1308</v>
      </c>
      <c r="B1309" s="0" t="s">
        <v>3856</v>
      </c>
      <c r="C1309" s="0" t="s">
        <v>3857</v>
      </c>
      <c r="D1309" s="0" t="s">
        <v>15</v>
      </c>
      <c r="E1309" s="0" t="s">
        <v>16</v>
      </c>
      <c r="F1309" s="0" t="s">
        <v>3858</v>
      </c>
      <c r="H1309" s="0" t="s">
        <v>377</v>
      </c>
      <c r="I1309" s="0" t="s">
        <v>24</v>
      </c>
      <c r="J1309" s="0" t="s">
        <v>18</v>
      </c>
      <c r="K1309" s="0" t="n">
        <v>1030</v>
      </c>
      <c r="M1309" s="0" t="n">
        <f aca="false">(K1309-L1309)</f>
        <v>1030</v>
      </c>
    </row>
    <row r="1310" customFormat="false" ht="12.75" hidden="false" customHeight="false" outlineLevel="0" collapsed="false">
      <c r="A1310" s="3" t="n">
        <v>1309</v>
      </c>
      <c r="B1310" s="0" t="s">
        <v>3859</v>
      </c>
      <c r="C1310" s="0" t="s">
        <v>3860</v>
      </c>
      <c r="D1310" s="0" t="s">
        <v>15</v>
      </c>
      <c r="E1310" s="0" t="s">
        <v>16</v>
      </c>
      <c r="F1310" s="0" t="s">
        <v>3861</v>
      </c>
      <c r="H1310" s="0" t="s">
        <v>377</v>
      </c>
      <c r="I1310" s="0" t="s">
        <v>24</v>
      </c>
      <c r="J1310" s="0" t="s">
        <v>18</v>
      </c>
      <c r="K1310" s="0" t="n">
        <v>1030</v>
      </c>
      <c r="M1310" s="0" t="n">
        <f aca="false">(K1310-L1310)</f>
        <v>1030</v>
      </c>
    </row>
    <row r="1311" customFormat="false" ht="12.75" hidden="false" customHeight="false" outlineLevel="0" collapsed="false">
      <c r="A1311" s="3" t="n">
        <v>1310</v>
      </c>
      <c r="B1311" s="0" t="s">
        <v>3862</v>
      </c>
      <c r="C1311" s="0" t="s">
        <v>3863</v>
      </c>
      <c r="D1311" s="0" t="s">
        <v>15</v>
      </c>
      <c r="E1311" s="0" t="s">
        <v>16</v>
      </c>
      <c r="F1311" s="0" t="s">
        <v>3864</v>
      </c>
      <c r="H1311" s="0" t="s">
        <v>377</v>
      </c>
      <c r="I1311" s="0" t="s">
        <v>24</v>
      </c>
      <c r="J1311" s="0" t="s">
        <v>18</v>
      </c>
      <c r="K1311" s="0" t="n">
        <v>1030</v>
      </c>
      <c r="M1311" s="0" t="n">
        <f aca="false">(K1311-L1311)</f>
        <v>1030</v>
      </c>
    </row>
    <row r="1312" customFormat="false" ht="12.75" hidden="false" customHeight="false" outlineLevel="0" collapsed="false">
      <c r="A1312" s="3" t="n">
        <v>1311</v>
      </c>
      <c r="B1312" s="0" t="s">
        <v>3865</v>
      </c>
      <c r="C1312" s="0" t="s">
        <v>3863</v>
      </c>
      <c r="D1312" s="0" t="s">
        <v>15</v>
      </c>
      <c r="E1312" s="0" t="s">
        <v>16</v>
      </c>
      <c r="F1312" s="0" t="s">
        <v>3866</v>
      </c>
      <c r="H1312" s="0" t="s">
        <v>377</v>
      </c>
      <c r="I1312" s="0" t="s">
        <v>24</v>
      </c>
      <c r="J1312" s="0" t="s">
        <v>18</v>
      </c>
      <c r="K1312" s="0" t="n">
        <v>1030</v>
      </c>
      <c r="M1312" s="0" t="n">
        <f aca="false">(K1312-L1312)</f>
        <v>1030</v>
      </c>
    </row>
    <row r="1313" customFormat="false" ht="12.75" hidden="false" customHeight="false" outlineLevel="0" collapsed="false">
      <c r="A1313" s="3" t="n">
        <v>1312</v>
      </c>
      <c r="B1313" s="0" t="s">
        <v>3867</v>
      </c>
      <c r="C1313" s="0" t="s">
        <v>3868</v>
      </c>
      <c r="D1313" s="0" t="s">
        <v>15</v>
      </c>
      <c r="E1313" s="0" t="s">
        <v>16</v>
      </c>
      <c r="F1313" s="0" t="s">
        <v>3869</v>
      </c>
      <c r="H1313" s="0" t="s">
        <v>377</v>
      </c>
      <c r="I1313" s="0" t="s">
        <v>24</v>
      </c>
      <c r="J1313" s="0" t="s">
        <v>18</v>
      </c>
      <c r="K1313" s="0" t="n">
        <v>1030</v>
      </c>
      <c r="M1313" s="0" t="n">
        <f aca="false">(K1313-L1313)</f>
        <v>1030</v>
      </c>
    </row>
    <row r="1314" customFormat="false" ht="12.75" hidden="false" customHeight="false" outlineLevel="0" collapsed="false">
      <c r="A1314" s="3" t="n">
        <v>1313</v>
      </c>
      <c r="B1314" s="0" t="s">
        <v>3870</v>
      </c>
      <c r="C1314" s="0" t="s">
        <v>3871</v>
      </c>
      <c r="D1314" s="0" t="s">
        <v>15</v>
      </c>
      <c r="E1314" s="0" t="s">
        <v>16</v>
      </c>
      <c r="F1314" s="0" t="s">
        <v>3872</v>
      </c>
      <c r="H1314" s="0" t="s">
        <v>377</v>
      </c>
      <c r="I1314" s="0" t="s">
        <v>24</v>
      </c>
      <c r="J1314" s="0" t="s">
        <v>18</v>
      </c>
      <c r="K1314" s="0" t="n">
        <v>1030</v>
      </c>
      <c r="M1314" s="0" t="n">
        <f aca="false">(K1314-L1314)</f>
        <v>1030</v>
      </c>
    </row>
    <row r="1315" customFormat="false" ht="12.75" hidden="false" customHeight="false" outlineLevel="0" collapsed="false">
      <c r="A1315" s="3" t="n">
        <v>1314</v>
      </c>
      <c r="B1315" s="0" t="s">
        <v>3873</v>
      </c>
      <c r="C1315" s="0" t="s">
        <v>3874</v>
      </c>
      <c r="D1315" s="0" t="s">
        <v>15</v>
      </c>
      <c r="E1315" s="0" t="s">
        <v>16</v>
      </c>
      <c r="F1315" s="0" t="s">
        <v>3875</v>
      </c>
      <c r="H1315" s="0" t="s">
        <v>377</v>
      </c>
      <c r="I1315" s="0" t="s">
        <v>24</v>
      </c>
      <c r="J1315" s="0" t="s">
        <v>18</v>
      </c>
      <c r="K1315" s="0" t="n">
        <v>1030</v>
      </c>
      <c r="M1315" s="0" t="n">
        <f aca="false">(K1315-L1315)</f>
        <v>1030</v>
      </c>
    </row>
    <row r="1316" customFormat="false" ht="12.75" hidden="false" customHeight="false" outlineLevel="0" collapsed="false">
      <c r="A1316" s="3" t="n">
        <v>1315</v>
      </c>
      <c r="B1316" s="0" t="s">
        <v>3876</v>
      </c>
      <c r="C1316" s="0" t="s">
        <v>3877</v>
      </c>
      <c r="D1316" s="0" t="s">
        <v>15</v>
      </c>
      <c r="E1316" s="0" t="s">
        <v>16</v>
      </c>
      <c r="F1316" s="0" t="s">
        <v>3878</v>
      </c>
      <c r="H1316" s="0" t="s">
        <v>377</v>
      </c>
      <c r="I1316" s="0" t="s">
        <v>24</v>
      </c>
      <c r="J1316" s="0" t="s">
        <v>18</v>
      </c>
      <c r="K1316" s="0" t="n">
        <v>1030</v>
      </c>
      <c r="M1316" s="0" t="n">
        <f aca="false">(K1316-L1316)</f>
        <v>1030</v>
      </c>
    </row>
    <row r="1317" customFormat="false" ht="12.75" hidden="false" customHeight="false" outlineLevel="0" collapsed="false">
      <c r="A1317" s="3" t="n">
        <v>1316</v>
      </c>
      <c r="B1317" s="0" t="s">
        <v>3879</v>
      </c>
      <c r="C1317" s="0" t="s">
        <v>3880</v>
      </c>
      <c r="D1317" s="0" t="s">
        <v>15</v>
      </c>
      <c r="E1317" s="0" t="s">
        <v>16</v>
      </c>
      <c r="F1317" s="0" t="s">
        <v>3881</v>
      </c>
      <c r="H1317" s="0" t="s">
        <v>377</v>
      </c>
      <c r="I1317" s="0" t="s">
        <v>24</v>
      </c>
      <c r="J1317" s="0" t="s">
        <v>18</v>
      </c>
      <c r="K1317" s="0" t="n">
        <v>1030</v>
      </c>
      <c r="L1317" s="0" t="n">
        <v>200</v>
      </c>
      <c r="M1317" s="0" t="n">
        <f aca="false">(K1317-L1317)</f>
        <v>830</v>
      </c>
    </row>
    <row r="1318" customFormat="false" ht="12.75" hidden="false" customHeight="false" outlineLevel="0" collapsed="false">
      <c r="A1318" s="3" t="n">
        <v>1317</v>
      </c>
      <c r="B1318" s="0" t="s">
        <v>3882</v>
      </c>
      <c r="C1318" s="0" t="s">
        <v>3883</v>
      </c>
      <c r="D1318" s="0" t="s">
        <v>15</v>
      </c>
      <c r="E1318" s="0" t="s">
        <v>16</v>
      </c>
      <c r="F1318" s="0" t="s">
        <v>3884</v>
      </c>
      <c r="H1318" s="0" t="s">
        <v>377</v>
      </c>
      <c r="I1318" s="0" t="s">
        <v>24</v>
      </c>
      <c r="J1318" s="0" t="s">
        <v>18</v>
      </c>
      <c r="K1318" s="0" t="n">
        <v>1030</v>
      </c>
      <c r="M1318" s="0" t="n">
        <f aca="false">(K1318-L1318)</f>
        <v>1030</v>
      </c>
    </row>
    <row r="1319" customFormat="false" ht="12.75" hidden="false" customHeight="false" outlineLevel="0" collapsed="false">
      <c r="A1319" s="3" t="n">
        <v>1318</v>
      </c>
      <c r="B1319" s="0" t="s">
        <v>3885</v>
      </c>
      <c r="C1319" s="0" t="s">
        <v>3886</v>
      </c>
      <c r="D1319" s="0" t="s">
        <v>15</v>
      </c>
      <c r="E1319" s="0" t="s">
        <v>16</v>
      </c>
      <c r="F1319" s="0" t="s">
        <v>3887</v>
      </c>
      <c r="H1319" s="0" t="s">
        <v>377</v>
      </c>
      <c r="I1319" s="0" t="s">
        <v>24</v>
      </c>
      <c r="J1319" s="0" t="s">
        <v>18</v>
      </c>
      <c r="K1319" s="0" t="n">
        <v>1030</v>
      </c>
      <c r="M1319" s="0" t="n">
        <f aca="false">(K1319-L1319)</f>
        <v>1030</v>
      </c>
    </row>
    <row r="1320" customFormat="false" ht="12.75" hidden="false" customHeight="false" outlineLevel="0" collapsed="false">
      <c r="A1320" s="3" t="n">
        <v>1319</v>
      </c>
      <c r="B1320" s="0" t="s">
        <v>3888</v>
      </c>
      <c r="C1320" s="0" t="s">
        <v>3889</v>
      </c>
      <c r="D1320" s="0" t="s">
        <v>15</v>
      </c>
      <c r="E1320" s="0" t="s">
        <v>16</v>
      </c>
      <c r="F1320" s="0" t="s">
        <v>3890</v>
      </c>
      <c r="H1320" s="0" t="s">
        <v>377</v>
      </c>
      <c r="I1320" s="0" t="s">
        <v>24</v>
      </c>
      <c r="J1320" s="0" t="s">
        <v>18</v>
      </c>
      <c r="K1320" s="0" t="n">
        <v>1030</v>
      </c>
      <c r="M1320" s="0" t="n">
        <f aca="false">(K1320-L1320)</f>
        <v>1030</v>
      </c>
    </row>
    <row r="1321" customFormat="false" ht="12.75" hidden="false" customHeight="false" outlineLevel="0" collapsed="false">
      <c r="A1321" s="3" t="n">
        <v>1320</v>
      </c>
      <c r="B1321" s="0" t="s">
        <v>3891</v>
      </c>
      <c r="C1321" s="0" t="s">
        <v>3892</v>
      </c>
      <c r="D1321" s="0" t="s">
        <v>15</v>
      </c>
      <c r="E1321" s="0" t="s">
        <v>16</v>
      </c>
      <c r="F1321" s="0" t="s">
        <v>3893</v>
      </c>
      <c r="H1321" s="0" t="s">
        <v>377</v>
      </c>
      <c r="I1321" s="0" t="s">
        <v>24</v>
      </c>
      <c r="J1321" s="0" t="s">
        <v>18</v>
      </c>
      <c r="K1321" s="0" t="n">
        <v>1030</v>
      </c>
      <c r="M1321" s="0" t="n">
        <f aca="false">(K1321-L1321)</f>
        <v>1030</v>
      </c>
    </row>
    <row r="1322" customFormat="false" ht="12.75" hidden="false" customHeight="false" outlineLevel="0" collapsed="false">
      <c r="A1322" s="3" t="n">
        <v>1321</v>
      </c>
      <c r="B1322" s="0" t="s">
        <v>3894</v>
      </c>
      <c r="C1322" s="0" t="s">
        <v>3895</v>
      </c>
      <c r="D1322" s="0" t="s">
        <v>15</v>
      </c>
      <c r="E1322" s="0" t="s">
        <v>16</v>
      </c>
      <c r="F1322" s="0" t="s">
        <v>3896</v>
      </c>
      <c r="H1322" s="0" t="s">
        <v>377</v>
      </c>
      <c r="I1322" s="0" t="s">
        <v>24</v>
      </c>
      <c r="J1322" s="0" t="s">
        <v>18</v>
      </c>
      <c r="K1322" s="0" t="n">
        <v>1030</v>
      </c>
      <c r="M1322" s="0" t="n">
        <f aca="false">(K1322-L1322)</f>
        <v>1030</v>
      </c>
    </row>
    <row r="1323" customFormat="false" ht="12.75" hidden="false" customHeight="false" outlineLevel="0" collapsed="false">
      <c r="A1323" s="3" t="n">
        <v>1322</v>
      </c>
      <c r="B1323" s="0" t="s">
        <v>3897</v>
      </c>
      <c r="C1323" s="0" t="s">
        <v>3898</v>
      </c>
      <c r="D1323" s="0" t="s">
        <v>15</v>
      </c>
      <c r="E1323" s="0" t="s">
        <v>16</v>
      </c>
      <c r="F1323" s="0" t="s">
        <v>3899</v>
      </c>
      <c r="H1323" s="0" t="s">
        <v>377</v>
      </c>
      <c r="I1323" s="0" t="s">
        <v>24</v>
      </c>
      <c r="J1323" s="0" t="s">
        <v>18</v>
      </c>
      <c r="K1323" s="0" t="n">
        <v>1030</v>
      </c>
      <c r="M1323" s="0" t="n">
        <f aca="false">(K1323-L1323)</f>
        <v>1030</v>
      </c>
    </row>
    <row r="1324" customFormat="false" ht="12.75" hidden="false" customHeight="false" outlineLevel="0" collapsed="false">
      <c r="A1324" s="3" t="n">
        <v>1323</v>
      </c>
      <c r="B1324" s="0" t="s">
        <v>3900</v>
      </c>
      <c r="C1324" s="0" t="s">
        <v>3901</v>
      </c>
      <c r="D1324" s="0" t="s">
        <v>15</v>
      </c>
      <c r="E1324" s="0" t="s">
        <v>16</v>
      </c>
      <c r="F1324" s="0" t="s">
        <v>3902</v>
      </c>
      <c r="H1324" s="0" t="s">
        <v>377</v>
      </c>
      <c r="I1324" s="0" t="s">
        <v>24</v>
      </c>
      <c r="J1324" s="0" t="s">
        <v>18</v>
      </c>
      <c r="K1324" s="0" t="n">
        <v>1030</v>
      </c>
      <c r="M1324" s="0" t="n">
        <f aca="false">(K1324-L1324)</f>
        <v>1030</v>
      </c>
    </row>
    <row r="1325" customFormat="false" ht="12.75" hidden="false" customHeight="false" outlineLevel="0" collapsed="false">
      <c r="A1325" s="3" t="n">
        <v>1324</v>
      </c>
      <c r="B1325" s="0" t="s">
        <v>3903</v>
      </c>
      <c r="C1325" s="0" t="s">
        <v>3904</v>
      </c>
      <c r="D1325" s="0" t="s">
        <v>15</v>
      </c>
      <c r="E1325" s="0" t="s">
        <v>16</v>
      </c>
      <c r="F1325" s="0" t="s">
        <v>3905</v>
      </c>
      <c r="H1325" s="0" t="s">
        <v>377</v>
      </c>
      <c r="I1325" s="0" t="s">
        <v>24</v>
      </c>
      <c r="J1325" s="0" t="s">
        <v>18</v>
      </c>
      <c r="K1325" s="0" t="n">
        <v>1030</v>
      </c>
      <c r="L1325" s="0" t="n">
        <v>200</v>
      </c>
      <c r="M1325" s="0" t="n">
        <f aca="false">(K1325-L1325)</f>
        <v>830</v>
      </c>
    </row>
    <row r="1326" customFormat="false" ht="12.75" hidden="false" customHeight="false" outlineLevel="0" collapsed="false">
      <c r="A1326" s="3" t="n">
        <v>1325</v>
      </c>
      <c r="B1326" s="0" t="s">
        <v>3906</v>
      </c>
      <c r="C1326" s="0" t="s">
        <v>3907</v>
      </c>
      <c r="D1326" s="0" t="s">
        <v>15</v>
      </c>
      <c r="E1326" s="0" t="s">
        <v>16</v>
      </c>
      <c r="F1326" s="0" t="s">
        <v>3908</v>
      </c>
      <c r="H1326" s="0" t="s">
        <v>377</v>
      </c>
      <c r="I1326" s="0" t="s">
        <v>24</v>
      </c>
      <c r="J1326" s="0" t="s">
        <v>18</v>
      </c>
      <c r="K1326" s="0" t="n">
        <v>1030</v>
      </c>
      <c r="M1326" s="0" t="n">
        <f aca="false">(K1326-L1326)</f>
        <v>1030</v>
      </c>
    </row>
    <row r="1327" customFormat="false" ht="12.75" hidden="false" customHeight="false" outlineLevel="0" collapsed="false">
      <c r="A1327" s="3" t="n">
        <v>1326</v>
      </c>
      <c r="B1327" s="0" t="s">
        <v>3909</v>
      </c>
      <c r="C1327" s="0" t="s">
        <v>3910</v>
      </c>
      <c r="D1327" s="0" t="s">
        <v>15</v>
      </c>
      <c r="E1327" s="0" t="s">
        <v>16</v>
      </c>
      <c r="F1327" s="0" t="s">
        <v>3911</v>
      </c>
      <c r="H1327" s="0" t="s">
        <v>377</v>
      </c>
      <c r="I1327" s="0" t="s">
        <v>24</v>
      </c>
      <c r="J1327" s="0" t="s">
        <v>18</v>
      </c>
      <c r="K1327" s="0" t="n">
        <v>1030</v>
      </c>
      <c r="M1327" s="0" t="n">
        <f aca="false">(K1327-L1327)</f>
        <v>1030</v>
      </c>
    </row>
    <row r="1328" customFormat="false" ht="12.75" hidden="false" customHeight="false" outlineLevel="0" collapsed="false">
      <c r="A1328" s="3" t="n">
        <v>1327</v>
      </c>
      <c r="B1328" s="0" t="s">
        <v>3912</v>
      </c>
      <c r="C1328" s="0" t="s">
        <v>3913</v>
      </c>
      <c r="D1328" s="0" t="s">
        <v>15</v>
      </c>
      <c r="E1328" s="0" t="s">
        <v>16</v>
      </c>
      <c r="F1328" s="0" t="s">
        <v>3914</v>
      </c>
      <c r="H1328" s="0" t="s">
        <v>377</v>
      </c>
      <c r="I1328" s="0" t="s">
        <v>24</v>
      </c>
      <c r="J1328" s="0" t="s">
        <v>18</v>
      </c>
      <c r="K1328" s="0" t="n">
        <v>1030</v>
      </c>
      <c r="M1328" s="0" t="n">
        <f aca="false">(K1328-L1328)</f>
        <v>1030</v>
      </c>
    </row>
    <row r="1329" customFormat="false" ht="12.75" hidden="false" customHeight="false" outlineLevel="0" collapsed="false">
      <c r="A1329" s="3" t="n">
        <v>1328</v>
      </c>
      <c r="B1329" s="0" t="s">
        <v>3915</v>
      </c>
      <c r="C1329" s="0" t="s">
        <v>3916</v>
      </c>
      <c r="D1329" s="0" t="s">
        <v>15</v>
      </c>
      <c r="E1329" s="0" t="s">
        <v>16</v>
      </c>
      <c r="F1329" s="0" t="s">
        <v>3917</v>
      </c>
      <c r="H1329" s="0" t="s">
        <v>377</v>
      </c>
      <c r="I1329" s="0" t="s">
        <v>24</v>
      </c>
      <c r="J1329" s="0" t="s">
        <v>18</v>
      </c>
      <c r="K1329" s="0" t="n">
        <v>1030</v>
      </c>
      <c r="M1329" s="0" t="n">
        <f aca="false">(K1329-L1329)</f>
        <v>1030</v>
      </c>
    </row>
    <row r="1330" customFormat="false" ht="12.75" hidden="false" customHeight="false" outlineLevel="0" collapsed="false">
      <c r="A1330" s="3" t="n">
        <v>1329</v>
      </c>
      <c r="B1330" s="0" t="s">
        <v>3918</v>
      </c>
      <c r="C1330" s="0" t="s">
        <v>3919</v>
      </c>
      <c r="D1330" s="0" t="s">
        <v>15</v>
      </c>
      <c r="E1330" s="0" t="s">
        <v>16</v>
      </c>
      <c r="F1330" s="0" t="s">
        <v>3920</v>
      </c>
      <c r="H1330" s="0" t="s">
        <v>377</v>
      </c>
      <c r="I1330" s="0" t="s">
        <v>24</v>
      </c>
      <c r="J1330" s="0" t="s">
        <v>18</v>
      </c>
      <c r="K1330" s="0" t="n">
        <v>1030</v>
      </c>
      <c r="M1330" s="0" t="n">
        <f aca="false">(K1330-L1330)</f>
        <v>1030</v>
      </c>
    </row>
    <row r="1331" customFormat="false" ht="12.75" hidden="false" customHeight="false" outlineLevel="0" collapsed="false">
      <c r="A1331" s="3" t="n">
        <v>1330</v>
      </c>
      <c r="B1331" s="0" t="s">
        <v>3921</v>
      </c>
      <c r="C1331" s="0" t="s">
        <v>3922</v>
      </c>
      <c r="D1331" s="0" t="s">
        <v>15</v>
      </c>
      <c r="E1331" s="0" t="s">
        <v>16</v>
      </c>
      <c r="F1331" s="0" t="s">
        <v>3923</v>
      </c>
      <c r="H1331" s="0" t="s">
        <v>377</v>
      </c>
      <c r="I1331" s="0" t="s">
        <v>24</v>
      </c>
      <c r="J1331" s="0" t="s">
        <v>18</v>
      </c>
      <c r="K1331" s="0" t="n">
        <v>1030</v>
      </c>
      <c r="M1331" s="0" t="n">
        <f aca="false">(K1331-L1331)</f>
        <v>1030</v>
      </c>
    </row>
    <row r="1332" customFormat="false" ht="12.75" hidden="false" customHeight="false" outlineLevel="0" collapsed="false">
      <c r="A1332" s="3" t="n">
        <v>1331</v>
      </c>
      <c r="B1332" s="0" t="s">
        <v>3924</v>
      </c>
      <c r="C1332" s="0" t="s">
        <v>3925</v>
      </c>
      <c r="D1332" s="0" t="s">
        <v>15</v>
      </c>
      <c r="E1332" s="0" t="s">
        <v>16</v>
      </c>
      <c r="F1332" s="0" t="s">
        <v>3926</v>
      </c>
      <c r="H1332" s="0" t="s">
        <v>377</v>
      </c>
      <c r="I1332" s="0" t="s">
        <v>24</v>
      </c>
      <c r="J1332" s="0" t="s">
        <v>18</v>
      </c>
      <c r="K1332" s="0" t="n">
        <v>1030</v>
      </c>
      <c r="M1332" s="0" t="n">
        <f aca="false">(K1332-L1332)</f>
        <v>1030</v>
      </c>
    </row>
    <row r="1333" customFormat="false" ht="12.75" hidden="false" customHeight="false" outlineLevel="0" collapsed="false">
      <c r="A1333" s="3" t="n">
        <v>1332</v>
      </c>
      <c r="B1333" s="0" t="s">
        <v>3927</v>
      </c>
      <c r="C1333" s="0" t="s">
        <v>3928</v>
      </c>
      <c r="D1333" s="0" t="s">
        <v>15</v>
      </c>
      <c r="E1333" s="0" t="s">
        <v>16</v>
      </c>
      <c r="F1333" s="0" t="s">
        <v>3929</v>
      </c>
      <c r="H1333" s="0" t="s">
        <v>377</v>
      </c>
      <c r="I1333" s="0" t="s">
        <v>24</v>
      </c>
      <c r="J1333" s="0" t="s">
        <v>18</v>
      </c>
      <c r="K1333" s="0" t="n">
        <v>1030</v>
      </c>
      <c r="M1333" s="0" t="n">
        <f aca="false">(K1333-L1333)</f>
        <v>1030</v>
      </c>
    </row>
    <row r="1334" customFormat="false" ht="12.75" hidden="false" customHeight="false" outlineLevel="0" collapsed="false">
      <c r="A1334" s="3" t="n">
        <v>1333</v>
      </c>
      <c r="B1334" s="0" t="s">
        <v>3930</v>
      </c>
      <c r="C1334" s="0" t="s">
        <v>3931</v>
      </c>
      <c r="D1334" s="0" t="s">
        <v>15</v>
      </c>
      <c r="E1334" s="0" t="s">
        <v>16</v>
      </c>
      <c r="F1334" s="0" t="s">
        <v>3932</v>
      </c>
      <c r="H1334" s="0" t="s">
        <v>377</v>
      </c>
      <c r="I1334" s="0" t="s">
        <v>24</v>
      </c>
      <c r="J1334" s="0" t="s">
        <v>18</v>
      </c>
      <c r="K1334" s="0" t="n">
        <v>1030</v>
      </c>
      <c r="M1334" s="0" t="n">
        <f aca="false">(K1334-L1334)</f>
        <v>1030</v>
      </c>
    </row>
    <row r="1335" customFormat="false" ht="12.75" hidden="false" customHeight="false" outlineLevel="0" collapsed="false">
      <c r="A1335" s="3" t="n">
        <v>1334</v>
      </c>
      <c r="B1335" s="0" t="s">
        <v>3933</v>
      </c>
      <c r="C1335" s="0" t="s">
        <v>3934</v>
      </c>
      <c r="D1335" s="0" t="s">
        <v>15</v>
      </c>
      <c r="E1335" s="0" t="s">
        <v>16</v>
      </c>
      <c r="F1335" s="0" t="s">
        <v>3935</v>
      </c>
      <c r="H1335" s="0" t="s">
        <v>377</v>
      </c>
      <c r="I1335" s="0" t="s">
        <v>24</v>
      </c>
      <c r="J1335" s="0" t="s">
        <v>18</v>
      </c>
      <c r="K1335" s="0" t="n">
        <v>1030</v>
      </c>
      <c r="M1335" s="0" t="n">
        <f aca="false">(K1335-L1335)</f>
        <v>1030</v>
      </c>
    </row>
    <row r="1336" customFormat="false" ht="12.75" hidden="false" customHeight="false" outlineLevel="0" collapsed="false">
      <c r="A1336" s="3" t="n">
        <v>1335</v>
      </c>
      <c r="B1336" s="0" t="s">
        <v>3936</v>
      </c>
      <c r="C1336" s="0" t="s">
        <v>3937</v>
      </c>
      <c r="D1336" s="0" t="s">
        <v>15</v>
      </c>
      <c r="E1336" s="0" t="s">
        <v>16</v>
      </c>
      <c r="F1336" s="0" t="s">
        <v>3938</v>
      </c>
      <c r="H1336" s="0" t="s">
        <v>377</v>
      </c>
      <c r="I1336" s="0" t="s">
        <v>24</v>
      </c>
      <c r="J1336" s="0" t="s">
        <v>18</v>
      </c>
      <c r="K1336" s="0" t="n">
        <v>1030</v>
      </c>
      <c r="M1336" s="0" t="n">
        <f aca="false">(K1336-L1336)</f>
        <v>1030</v>
      </c>
    </row>
    <row r="1337" customFormat="false" ht="12.75" hidden="false" customHeight="false" outlineLevel="0" collapsed="false">
      <c r="A1337" s="3" t="n">
        <v>1336</v>
      </c>
      <c r="B1337" s="0" t="s">
        <v>3939</v>
      </c>
      <c r="C1337" s="0" t="s">
        <v>3940</v>
      </c>
      <c r="D1337" s="0" t="s">
        <v>15</v>
      </c>
      <c r="E1337" s="0" t="s">
        <v>16</v>
      </c>
      <c r="F1337" s="0" t="s">
        <v>3941</v>
      </c>
      <c r="H1337" s="0" t="s">
        <v>377</v>
      </c>
      <c r="I1337" s="0" t="s">
        <v>24</v>
      </c>
      <c r="J1337" s="0" t="s">
        <v>18</v>
      </c>
      <c r="K1337" s="0" t="n">
        <v>1030</v>
      </c>
      <c r="M1337" s="0" t="n">
        <f aca="false">(K1337-L1337)</f>
        <v>1030</v>
      </c>
    </row>
    <row r="1338" customFormat="false" ht="12.75" hidden="false" customHeight="false" outlineLevel="0" collapsed="false">
      <c r="A1338" s="3" t="n">
        <v>1337</v>
      </c>
      <c r="B1338" s="0" t="s">
        <v>3942</v>
      </c>
      <c r="C1338" s="0" t="s">
        <v>3943</v>
      </c>
      <c r="D1338" s="0" t="s">
        <v>15</v>
      </c>
      <c r="E1338" s="0" t="s">
        <v>16</v>
      </c>
      <c r="F1338" s="0" t="s">
        <v>3944</v>
      </c>
      <c r="H1338" s="0" t="s">
        <v>377</v>
      </c>
      <c r="I1338" s="0" t="s">
        <v>24</v>
      </c>
      <c r="J1338" s="0" t="s">
        <v>18</v>
      </c>
      <c r="K1338" s="0" t="n">
        <v>1030</v>
      </c>
      <c r="M1338" s="0" t="n">
        <f aca="false">(K1338-L1338)</f>
        <v>1030</v>
      </c>
    </row>
    <row r="1339" customFormat="false" ht="12.75" hidden="false" customHeight="false" outlineLevel="0" collapsed="false">
      <c r="A1339" s="3" t="n">
        <v>1338</v>
      </c>
      <c r="B1339" s="0" t="s">
        <v>3945</v>
      </c>
      <c r="C1339" s="0" t="s">
        <v>3113</v>
      </c>
      <c r="D1339" s="0" t="s">
        <v>15</v>
      </c>
      <c r="E1339" s="0" t="s">
        <v>16</v>
      </c>
      <c r="F1339" s="0" t="s">
        <v>3946</v>
      </c>
      <c r="H1339" s="0" t="s">
        <v>377</v>
      </c>
      <c r="I1339" s="0" t="s">
        <v>24</v>
      </c>
      <c r="J1339" s="0" t="s">
        <v>18</v>
      </c>
      <c r="K1339" s="0" t="n">
        <v>1030</v>
      </c>
      <c r="M1339" s="0" t="n">
        <f aca="false">(K1339-L1339)</f>
        <v>1030</v>
      </c>
    </row>
    <row r="1340" customFormat="false" ht="12.75" hidden="false" customHeight="false" outlineLevel="0" collapsed="false">
      <c r="A1340" s="3" t="n">
        <v>1339</v>
      </c>
      <c r="B1340" s="0" t="s">
        <v>3947</v>
      </c>
      <c r="C1340" s="0" t="s">
        <v>3948</v>
      </c>
      <c r="D1340" s="0" t="s">
        <v>15</v>
      </c>
      <c r="E1340" s="0" t="s">
        <v>16</v>
      </c>
      <c r="F1340" s="0" t="s">
        <v>3949</v>
      </c>
      <c r="H1340" s="0" t="s">
        <v>377</v>
      </c>
      <c r="I1340" s="0" t="s">
        <v>24</v>
      </c>
      <c r="J1340" s="0" t="s">
        <v>18</v>
      </c>
      <c r="K1340" s="0" t="n">
        <v>1030</v>
      </c>
      <c r="M1340" s="0" t="n">
        <f aca="false">(K1340-L1340)</f>
        <v>1030</v>
      </c>
    </row>
    <row r="1341" customFormat="false" ht="12.75" hidden="false" customHeight="false" outlineLevel="0" collapsed="false">
      <c r="A1341" s="3" t="n">
        <v>1340</v>
      </c>
      <c r="B1341" s="0" t="s">
        <v>3950</v>
      </c>
      <c r="C1341" s="0" t="s">
        <v>2113</v>
      </c>
      <c r="D1341" s="0" t="s">
        <v>15</v>
      </c>
      <c r="E1341" s="0" t="s">
        <v>16</v>
      </c>
      <c r="F1341" s="0" t="s">
        <v>3951</v>
      </c>
      <c r="H1341" s="0" t="s">
        <v>377</v>
      </c>
      <c r="I1341" s="0" t="s">
        <v>24</v>
      </c>
      <c r="J1341" s="0" t="s">
        <v>18</v>
      </c>
      <c r="K1341" s="0" t="n">
        <v>1030</v>
      </c>
      <c r="M1341" s="0" t="n">
        <f aca="false">(K1341-L1341)</f>
        <v>1030</v>
      </c>
    </row>
    <row r="1342" customFormat="false" ht="12.75" hidden="false" customHeight="false" outlineLevel="0" collapsed="false">
      <c r="A1342" s="3" t="n">
        <v>1341</v>
      </c>
      <c r="B1342" s="0" t="s">
        <v>3952</v>
      </c>
      <c r="C1342" s="0" t="s">
        <v>3953</v>
      </c>
      <c r="D1342" s="0" t="s">
        <v>15</v>
      </c>
      <c r="E1342" s="0" t="s">
        <v>16</v>
      </c>
      <c r="F1342" s="0" t="s">
        <v>3954</v>
      </c>
      <c r="H1342" s="0" t="s">
        <v>377</v>
      </c>
      <c r="I1342" s="0" t="s">
        <v>24</v>
      </c>
      <c r="J1342" s="0" t="s">
        <v>18</v>
      </c>
      <c r="K1342" s="0" t="n">
        <v>1030</v>
      </c>
      <c r="M1342" s="0" t="n">
        <f aca="false">(K1342-L1342)</f>
        <v>1030</v>
      </c>
    </row>
    <row r="1343" customFormat="false" ht="12.75" hidden="false" customHeight="false" outlineLevel="0" collapsed="false">
      <c r="A1343" s="3" t="n">
        <v>1342</v>
      </c>
      <c r="B1343" s="0" t="s">
        <v>3955</v>
      </c>
      <c r="C1343" s="0" t="s">
        <v>3956</v>
      </c>
      <c r="D1343" s="0" t="s">
        <v>15</v>
      </c>
      <c r="E1343" s="0" t="s">
        <v>16</v>
      </c>
      <c r="F1343" s="0" t="s">
        <v>3957</v>
      </c>
      <c r="H1343" s="0" t="s">
        <v>377</v>
      </c>
      <c r="I1343" s="0" t="s">
        <v>24</v>
      </c>
      <c r="J1343" s="0" t="s">
        <v>18</v>
      </c>
      <c r="K1343" s="0" t="n">
        <v>1030</v>
      </c>
      <c r="M1343" s="0" t="n">
        <f aca="false">(K1343-L1343)</f>
        <v>1030</v>
      </c>
    </row>
    <row r="1344" customFormat="false" ht="12.75" hidden="false" customHeight="false" outlineLevel="0" collapsed="false">
      <c r="A1344" s="3" t="n">
        <v>1343</v>
      </c>
      <c r="B1344" s="0" t="s">
        <v>3958</v>
      </c>
      <c r="C1344" s="0" t="s">
        <v>3959</v>
      </c>
      <c r="D1344" s="0" t="s">
        <v>15</v>
      </c>
      <c r="E1344" s="0" t="s">
        <v>16</v>
      </c>
      <c r="F1344" s="0" t="s">
        <v>3960</v>
      </c>
      <c r="H1344" s="0" t="s">
        <v>377</v>
      </c>
      <c r="I1344" s="0" t="s">
        <v>24</v>
      </c>
      <c r="J1344" s="0" t="s">
        <v>18</v>
      </c>
      <c r="K1344" s="0" t="n">
        <v>1030</v>
      </c>
      <c r="M1344" s="0" t="n">
        <f aca="false">(K1344-L1344)</f>
        <v>1030</v>
      </c>
    </row>
    <row r="1345" customFormat="false" ht="12.75" hidden="false" customHeight="false" outlineLevel="0" collapsed="false">
      <c r="A1345" s="3" t="n">
        <v>1344</v>
      </c>
      <c r="B1345" s="0" t="s">
        <v>3961</v>
      </c>
      <c r="C1345" s="0" t="s">
        <v>3962</v>
      </c>
      <c r="D1345" s="0" t="s">
        <v>15</v>
      </c>
      <c r="E1345" s="0" t="s">
        <v>16</v>
      </c>
      <c r="F1345" s="0" t="s">
        <v>3963</v>
      </c>
      <c r="H1345" s="0" t="s">
        <v>377</v>
      </c>
      <c r="I1345" s="0" t="s">
        <v>24</v>
      </c>
      <c r="J1345" s="0" t="s">
        <v>18</v>
      </c>
      <c r="K1345" s="0" t="n">
        <v>1030</v>
      </c>
      <c r="M1345" s="0" t="n">
        <f aca="false">(K1345-L1345)</f>
        <v>1030</v>
      </c>
    </row>
    <row r="1346" customFormat="false" ht="12.75" hidden="false" customHeight="false" outlineLevel="0" collapsed="false">
      <c r="A1346" s="3" t="n">
        <v>1345</v>
      </c>
      <c r="B1346" s="0" t="s">
        <v>3964</v>
      </c>
      <c r="C1346" s="0" t="s">
        <v>3965</v>
      </c>
      <c r="D1346" s="0" t="s">
        <v>15</v>
      </c>
      <c r="E1346" s="0" t="s">
        <v>16</v>
      </c>
      <c r="F1346" s="0" t="s">
        <v>3966</v>
      </c>
      <c r="H1346" s="0" t="s">
        <v>377</v>
      </c>
      <c r="I1346" s="0" t="s">
        <v>24</v>
      </c>
      <c r="J1346" s="0" t="s">
        <v>18</v>
      </c>
      <c r="K1346" s="0" t="n">
        <v>1030</v>
      </c>
      <c r="M1346" s="0" t="n">
        <f aca="false">(K1346-L1346)</f>
        <v>1030</v>
      </c>
    </row>
    <row r="1347" customFormat="false" ht="12.75" hidden="false" customHeight="false" outlineLevel="0" collapsed="false">
      <c r="A1347" s="3" t="n">
        <v>1346</v>
      </c>
      <c r="B1347" s="0" t="s">
        <v>3967</v>
      </c>
      <c r="C1347" s="0" t="s">
        <v>3968</v>
      </c>
      <c r="D1347" s="0" t="s">
        <v>15</v>
      </c>
      <c r="E1347" s="0" t="s">
        <v>16</v>
      </c>
      <c r="F1347" s="0" t="s">
        <v>3969</v>
      </c>
      <c r="H1347" s="0" t="s">
        <v>377</v>
      </c>
      <c r="I1347" s="0" t="s">
        <v>24</v>
      </c>
      <c r="J1347" s="0" t="s">
        <v>18</v>
      </c>
      <c r="K1347" s="0" t="n">
        <v>1030</v>
      </c>
      <c r="M1347" s="0" t="n">
        <f aca="false">(K1347-L1347)</f>
        <v>1030</v>
      </c>
    </row>
    <row r="1348" customFormat="false" ht="12.75" hidden="false" customHeight="false" outlineLevel="0" collapsed="false">
      <c r="A1348" s="3" t="n">
        <v>1347</v>
      </c>
      <c r="B1348" s="0" t="s">
        <v>3970</v>
      </c>
      <c r="C1348" s="0" t="s">
        <v>3971</v>
      </c>
      <c r="D1348" s="0" t="s">
        <v>15</v>
      </c>
      <c r="E1348" s="0" t="s">
        <v>16</v>
      </c>
      <c r="F1348" s="0" t="s">
        <v>3972</v>
      </c>
      <c r="H1348" s="0" t="s">
        <v>377</v>
      </c>
      <c r="I1348" s="0" t="s">
        <v>24</v>
      </c>
      <c r="J1348" s="0" t="s">
        <v>18</v>
      </c>
      <c r="K1348" s="0" t="n">
        <v>1030</v>
      </c>
      <c r="M1348" s="0" t="n">
        <f aca="false">(K1348-L1348)</f>
        <v>1030</v>
      </c>
    </row>
    <row r="1349" customFormat="false" ht="12.75" hidden="false" customHeight="false" outlineLevel="0" collapsed="false">
      <c r="A1349" s="3" t="n">
        <v>1348</v>
      </c>
      <c r="B1349" s="0" t="s">
        <v>3973</v>
      </c>
      <c r="C1349" s="0" t="s">
        <v>3974</v>
      </c>
      <c r="D1349" s="0" t="s">
        <v>15</v>
      </c>
      <c r="E1349" s="0" t="s">
        <v>16</v>
      </c>
      <c r="F1349" s="0" t="s">
        <v>3975</v>
      </c>
      <c r="H1349" s="0" t="s">
        <v>377</v>
      </c>
      <c r="I1349" s="0" t="s">
        <v>24</v>
      </c>
      <c r="J1349" s="0" t="s">
        <v>18</v>
      </c>
      <c r="K1349" s="0" t="n">
        <v>1030</v>
      </c>
      <c r="M1349" s="0" t="n">
        <f aca="false">(K1349-L1349)</f>
        <v>1030</v>
      </c>
    </row>
    <row r="1350" customFormat="false" ht="12.75" hidden="false" customHeight="false" outlineLevel="0" collapsed="false">
      <c r="A1350" s="3" t="n">
        <v>1349</v>
      </c>
      <c r="B1350" s="0" t="s">
        <v>3976</v>
      </c>
      <c r="C1350" s="0" t="s">
        <v>3977</v>
      </c>
      <c r="D1350" s="0" t="s">
        <v>15</v>
      </c>
      <c r="E1350" s="0" t="s">
        <v>16</v>
      </c>
      <c r="F1350" s="0" t="s">
        <v>3978</v>
      </c>
      <c r="H1350" s="0" t="s">
        <v>377</v>
      </c>
      <c r="I1350" s="0" t="s">
        <v>24</v>
      </c>
      <c r="J1350" s="0" t="s">
        <v>18</v>
      </c>
      <c r="K1350" s="0" t="n">
        <v>1030</v>
      </c>
      <c r="M1350" s="0" t="n">
        <f aca="false">(K1350-L1350)</f>
        <v>1030</v>
      </c>
    </row>
    <row r="1351" customFormat="false" ht="12.75" hidden="false" customHeight="false" outlineLevel="0" collapsed="false">
      <c r="A1351" s="3" t="n">
        <v>1350</v>
      </c>
      <c r="B1351" s="0" t="s">
        <v>3979</v>
      </c>
      <c r="C1351" s="0" t="s">
        <v>3980</v>
      </c>
      <c r="D1351" s="0" t="s">
        <v>15</v>
      </c>
      <c r="E1351" s="0" t="s">
        <v>16</v>
      </c>
      <c r="F1351" s="0" t="s">
        <v>3981</v>
      </c>
      <c r="H1351" s="0" t="s">
        <v>377</v>
      </c>
      <c r="I1351" s="0" t="s">
        <v>24</v>
      </c>
      <c r="J1351" s="0" t="s">
        <v>18</v>
      </c>
      <c r="K1351" s="0" t="n">
        <v>1030</v>
      </c>
      <c r="M1351" s="0" t="n">
        <f aca="false">(K1351-L1351)</f>
        <v>1030</v>
      </c>
    </row>
    <row r="1352" customFormat="false" ht="12.75" hidden="false" customHeight="false" outlineLevel="0" collapsed="false">
      <c r="A1352" s="3" t="n">
        <v>1351</v>
      </c>
      <c r="B1352" s="0" t="s">
        <v>3982</v>
      </c>
      <c r="C1352" s="0" t="s">
        <v>3983</v>
      </c>
      <c r="D1352" s="0" t="s">
        <v>15</v>
      </c>
      <c r="E1352" s="0" t="s">
        <v>16</v>
      </c>
      <c r="F1352" s="0" t="s">
        <v>3984</v>
      </c>
      <c r="H1352" s="0" t="s">
        <v>377</v>
      </c>
      <c r="I1352" s="0" t="s">
        <v>24</v>
      </c>
      <c r="J1352" s="0" t="s">
        <v>18</v>
      </c>
      <c r="K1352" s="0" t="n">
        <v>1030</v>
      </c>
      <c r="M1352" s="0" t="n">
        <f aca="false">(K1352-L1352)</f>
        <v>1030</v>
      </c>
    </row>
    <row r="1353" customFormat="false" ht="12.75" hidden="false" customHeight="false" outlineLevel="0" collapsed="false">
      <c r="A1353" s="3" t="n">
        <v>1352</v>
      </c>
      <c r="B1353" s="0" t="s">
        <v>3985</v>
      </c>
      <c r="C1353" s="0" t="s">
        <v>3986</v>
      </c>
      <c r="D1353" s="0" t="s">
        <v>15</v>
      </c>
      <c r="E1353" s="0" t="s">
        <v>16</v>
      </c>
      <c r="F1353" s="0" t="s">
        <v>3987</v>
      </c>
      <c r="H1353" s="0" t="s">
        <v>377</v>
      </c>
      <c r="I1353" s="0" t="s">
        <v>24</v>
      </c>
      <c r="J1353" s="0" t="s">
        <v>18</v>
      </c>
      <c r="K1353" s="0" t="n">
        <v>1030</v>
      </c>
      <c r="M1353" s="0" t="n">
        <f aca="false">(K1353-L1353)</f>
        <v>1030</v>
      </c>
    </row>
    <row r="1354" customFormat="false" ht="12.75" hidden="false" customHeight="false" outlineLevel="0" collapsed="false">
      <c r="A1354" s="3" t="n">
        <v>1353</v>
      </c>
      <c r="B1354" s="0" t="s">
        <v>3988</v>
      </c>
      <c r="C1354" s="0" t="s">
        <v>3989</v>
      </c>
      <c r="D1354" s="0" t="s">
        <v>15</v>
      </c>
      <c r="E1354" s="0" t="s">
        <v>16</v>
      </c>
      <c r="F1354" s="0" t="s">
        <v>3990</v>
      </c>
      <c r="H1354" s="0" t="s">
        <v>377</v>
      </c>
      <c r="I1354" s="0" t="s">
        <v>24</v>
      </c>
      <c r="J1354" s="0" t="s">
        <v>18</v>
      </c>
      <c r="K1354" s="0" t="n">
        <v>1030</v>
      </c>
      <c r="M1354" s="0" t="n">
        <f aca="false">(K1354-L1354)</f>
        <v>1030</v>
      </c>
    </row>
    <row r="1355" customFormat="false" ht="12.75" hidden="false" customHeight="false" outlineLevel="0" collapsed="false">
      <c r="A1355" s="3" t="n">
        <v>1354</v>
      </c>
      <c r="B1355" s="0" t="s">
        <v>3991</v>
      </c>
      <c r="C1355" s="0" t="s">
        <v>3992</v>
      </c>
      <c r="D1355" s="0" t="s">
        <v>15</v>
      </c>
      <c r="E1355" s="0" t="s">
        <v>16</v>
      </c>
      <c r="F1355" s="0" t="s">
        <v>3993</v>
      </c>
      <c r="H1355" s="0" t="s">
        <v>377</v>
      </c>
      <c r="I1355" s="0" t="s">
        <v>24</v>
      </c>
      <c r="J1355" s="0" t="s">
        <v>18</v>
      </c>
      <c r="K1355" s="0" t="n">
        <v>1030</v>
      </c>
      <c r="M1355" s="0" t="n">
        <f aca="false">(K1355-L1355)</f>
        <v>1030</v>
      </c>
    </row>
    <row r="1356" customFormat="false" ht="12.75" hidden="false" customHeight="false" outlineLevel="0" collapsed="false">
      <c r="A1356" s="3" t="n">
        <v>1355</v>
      </c>
      <c r="B1356" s="0" t="s">
        <v>3994</v>
      </c>
      <c r="C1356" s="0" t="s">
        <v>3995</v>
      </c>
      <c r="D1356" s="0" t="s">
        <v>15</v>
      </c>
      <c r="E1356" s="0" t="s">
        <v>16</v>
      </c>
      <c r="F1356" s="0" t="s">
        <v>3996</v>
      </c>
      <c r="H1356" s="0" t="s">
        <v>377</v>
      </c>
      <c r="I1356" s="0" t="s">
        <v>24</v>
      </c>
      <c r="J1356" s="0" t="s">
        <v>18</v>
      </c>
      <c r="K1356" s="0" t="n">
        <v>1030</v>
      </c>
      <c r="M1356" s="0" t="n">
        <f aca="false">(K1356-L1356)</f>
        <v>1030</v>
      </c>
    </row>
    <row r="1357" customFormat="false" ht="12.75" hidden="false" customHeight="false" outlineLevel="0" collapsed="false">
      <c r="A1357" s="3" t="n">
        <v>1356</v>
      </c>
      <c r="B1357" s="0" t="s">
        <v>3997</v>
      </c>
      <c r="C1357" s="0" t="s">
        <v>3998</v>
      </c>
      <c r="D1357" s="0" t="s">
        <v>15</v>
      </c>
      <c r="E1357" s="0" t="s">
        <v>16</v>
      </c>
      <c r="F1357" s="0" t="s">
        <v>3999</v>
      </c>
      <c r="H1357" s="0" t="s">
        <v>377</v>
      </c>
      <c r="I1357" s="0" t="s">
        <v>24</v>
      </c>
      <c r="J1357" s="0" t="s">
        <v>18</v>
      </c>
      <c r="K1357" s="0" t="n">
        <v>1030</v>
      </c>
      <c r="M1357" s="0" t="n">
        <f aca="false">(K1357-L1357)</f>
        <v>1030</v>
      </c>
    </row>
    <row r="1358" customFormat="false" ht="12.75" hidden="false" customHeight="false" outlineLevel="0" collapsed="false">
      <c r="A1358" s="3" t="n">
        <v>1357</v>
      </c>
      <c r="B1358" s="0" t="s">
        <v>4000</v>
      </c>
      <c r="C1358" s="0" t="s">
        <v>4001</v>
      </c>
      <c r="D1358" s="0" t="s">
        <v>15</v>
      </c>
      <c r="E1358" s="0" t="s">
        <v>16</v>
      </c>
      <c r="F1358" s="0" t="s">
        <v>4002</v>
      </c>
      <c r="H1358" s="0" t="s">
        <v>377</v>
      </c>
      <c r="I1358" s="0" t="s">
        <v>24</v>
      </c>
      <c r="J1358" s="0" t="s">
        <v>18</v>
      </c>
      <c r="K1358" s="0" t="n">
        <v>1030</v>
      </c>
      <c r="M1358" s="0" t="n">
        <f aca="false">(K1358-L1358)</f>
        <v>1030</v>
      </c>
    </row>
    <row r="1359" customFormat="false" ht="12.75" hidden="false" customHeight="false" outlineLevel="0" collapsed="false">
      <c r="A1359" s="3" t="n">
        <v>1358</v>
      </c>
      <c r="B1359" s="0" t="s">
        <v>4003</v>
      </c>
      <c r="C1359" s="0" t="s">
        <v>4004</v>
      </c>
      <c r="D1359" s="0" t="s">
        <v>15</v>
      </c>
      <c r="E1359" s="0" t="s">
        <v>16</v>
      </c>
      <c r="F1359" s="0" t="s">
        <v>4005</v>
      </c>
      <c r="H1359" s="0" t="s">
        <v>377</v>
      </c>
      <c r="I1359" s="0" t="s">
        <v>24</v>
      </c>
      <c r="J1359" s="0" t="s">
        <v>18</v>
      </c>
      <c r="K1359" s="0" t="n">
        <v>1030</v>
      </c>
      <c r="M1359" s="0" t="n">
        <f aca="false">(K1359-L1359)</f>
        <v>1030</v>
      </c>
    </row>
    <row r="1360" customFormat="false" ht="12.75" hidden="false" customHeight="false" outlineLevel="0" collapsed="false">
      <c r="A1360" s="3" t="n">
        <v>1359</v>
      </c>
      <c r="B1360" s="0" t="s">
        <v>4006</v>
      </c>
      <c r="C1360" s="0" t="s">
        <v>4007</v>
      </c>
      <c r="D1360" s="0" t="s">
        <v>15</v>
      </c>
      <c r="E1360" s="0" t="s">
        <v>16</v>
      </c>
      <c r="F1360" s="0" t="s">
        <v>4008</v>
      </c>
      <c r="H1360" s="0" t="s">
        <v>377</v>
      </c>
      <c r="I1360" s="0" t="s">
        <v>24</v>
      </c>
      <c r="J1360" s="0" t="s">
        <v>18</v>
      </c>
      <c r="K1360" s="0" t="n">
        <v>1030</v>
      </c>
      <c r="M1360" s="0" t="n">
        <f aca="false">(K1360-L1360)</f>
        <v>1030</v>
      </c>
    </row>
    <row r="1361" customFormat="false" ht="12.75" hidden="false" customHeight="false" outlineLevel="0" collapsed="false">
      <c r="A1361" s="3" t="n">
        <v>1360</v>
      </c>
      <c r="B1361" s="0" t="s">
        <v>4009</v>
      </c>
      <c r="C1361" s="0" t="s">
        <v>4010</v>
      </c>
      <c r="D1361" s="0" t="s">
        <v>15</v>
      </c>
      <c r="E1361" s="0" t="s">
        <v>16</v>
      </c>
      <c r="F1361" s="0" t="s">
        <v>4011</v>
      </c>
      <c r="H1361" s="0" t="s">
        <v>377</v>
      </c>
      <c r="I1361" s="0" t="s">
        <v>24</v>
      </c>
      <c r="J1361" s="0" t="s">
        <v>18</v>
      </c>
      <c r="K1361" s="0" t="n">
        <v>1030</v>
      </c>
      <c r="M1361" s="0" t="n">
        <f aca="false">(K1361-L1361)</f>
        <v>1030</v>
      </c>
    </row>
    <row r="1362" customFormat="false" ht="12.75" hidden="false" customHeight="false" outlineLevel="0" collapsed="false">
      <c r="A1362" s="3" t="n">
        <v>1361</v>
      </c>
      <c r="B1362" s="0" t="s">
        <v>4012</v>
      </c>
      <c r="C1362" s="0" t="s">
        <v>4013</v>
      </c>
      <c r="D1362" s="0" t="s">
        <v>15</v>
      </c>
      <c r="E1362" s="0" t="s">
        <v>16</v>
      </c>
      <c r="F1362" s="0" t="s">
        <v>4014</v>
      </c>
      <c r="H1362" s="0" t="s">
        <v>377</v>
      </c>
      <c r="I1362" s="0" t="s">
        <v>24</v>
      </c>
      <c r="J1362" s="0" t="s">
        <v>18</v>
      </c>
      <c r="K1362" s="0" t="n">
        <v>1030</v>
      </c>
      <c r="M1362" s="0" t="n">
        <f aca="false">(K1362-L1362)</f>
        <v>1030</v>
      </c>
    </row>
    <row r="1363" customFormat="false" ht="12.75" hidden="false" customHeight="false" outlineLevel="0" collapsed="false">
      <c r="A1363" s="3" t="n">
        <v>1362</v>
      </c>
      <c r="B1363" s="0" t="s">
        <v>4015</v>
      </c>
      <c r="C1363" s="0" t="s">
        <v>4016</v>
      </c>
      <c r="D1363" s="0" t="s">
        <v>15</v>
      </c>
      <c r="E1363" s="0" t="s">
        <v>16</v>
      </c>
      <c r="F1363" s="0" t="s">
        <v>4017</v>
      </c>
      <c r="H1363" s="0" t="s">
        <v>377</v>
      </c>
      <c r="I1363" s="0" t="s">
        <v>24</v>
      </c>
      <c r="J1363" s="0" t="s">
        <v>18</v>
      </c>
      <c r="K1363" s="0" t="n">
        <v>1030</v>
      </c>
      <c r="M1363" s="0" t="n">
        <f aca="false">(K1363-L1363)</f>
        <v>1030</v>
      </c>
    </row>
    <row r="1364" customFormat="false" ht="12.75" hidden="false" customHeight="false" outlineLevel="0" collapsed="false">
      <c r="A1364" s="3" t="n">
        <v>1363</v>
      </c>
      <c r="B1364" s="0" t="s">
        <v>4018</v>
      </c>
      <c r="C1364" s="0" t="s">
        <v>4019</v>
      </c>
      <c r="D1364" s="0" t="s">
        <v>15</v>
      </c>
      <c r="E1364" s="0" t="s">
        <v>16</v>
      </c>
      <c r="F1364" s="0" t="s">
        <v>4020</v>
      </c>
      <c r="H1364" s="0" t="s">
        <v>377</v>
      </c>
      <c r="I1364" s="0" t="s">
        <v>24</v>
      </c>
      <c r="J1364" s="0" t="s">
        <v>18</v>
      </c>
      <c r="K1364" s="0" t="n">
        <v>1030</v>
      </c>
      <c r="M1364" s="0" t="n">
        <f aca="false">(K1364-L1364)</f>
        <v>1030</v>
      </c>
    </row>
    <row r="1365" customFormat="false" ht="12.75" hidden="false" customHeight="false" outlineLevel="0" collapsed="false">
      <c r="A1365" s="3" t="n">
        <v>1364</v>
      </c>
      <c r="B1365" s="0" t="s">
        <v>4021</v>
      </c>
      <c r="C1365" s="0" t="s">
        <v>4022</v>
      </c>
      <c r="D1365" s="0" t="s">
        <v>15</v>
      </c>
      <c r="E1365" s="0" t="s">
        <v>16</v>
      </c>
      <c r="F1365" s="0" t="s">
        <v>4023</v>
      </c>
      <c r="H1365" s="0" t="s">
        <v>377</v>
      </c>
      <c r="I1365" s="0" t="s">
        <v>24</v>
      </c>
      <c r="J1365" s="0" t="s">
        <v>18</v>
      </c>
      <c r="K1365" s="0" t="n">
        <v>1030</v>
      </c>
      <c r="M1365" s="0" t="n">
        <f aca="false">(K1365-L1365)</f>
        <v>1030</v>
      </c>
    </row>
    <row r="1366" customFormat="false" ht="12.75" hidden="false" customHeight="false" outlineLevel="0" collapsed="false">
      <c r="A1366" s="3" t="n">
        <v>1365</v>
      </c>
      <c r="B1366" s="0" t="s">
        <v>4024</v>
      </c>
      <c r="C1366" s="0" t="s">
        <v>4025</v>
      </c>
      <c r="D1366" s="0" t="s">
        <v>15</v>
      </c>
      <c r="E1366" s="0" t="s">
        <v>16</v>
      </c>
      <c r="F1366" s="0" t="s">
        <v>4026</v>
      </c>
      <c r="H1366" s="0" t="s">
        <v>377</v>
      </c>
      <c r="I1366" s="0" t="s">
        <v>24</v>
      </c>
      <c r="J1366" s="0" t="s">
        <v>18</v>
      </c>
      <c r="K1366" s="0" t="n">
        <v>1030</v>
      </c>
      <c r="M1366" s="0" t="n">
        <f aca="false">(K1366-L1366)</f>
        <v>1030</v>
      </c>
    </row>
    <row r="1367" customFormat="false" ht="12.75" hidden="false" customHeight="false" outlineLevel="0" collapsed="false">
      <c r="A1367" s="3" t="n">
        <v>1366</v>
      </c>
      <c r="B1367" s="0" t="s">
        <v>4027</v>
      </c>
      <c r="C1367" s="0" t="s">
        <v>4028</v>
      </c>
      <c r="D1367" s="0" t="s">
        <v>15</v>
      </c>
      <c r="E1367" s="0" t="s">
        <v>16</v>
      </c>
      <c r="F1367" s="0" t="s">
        <v>4029</v>
      </c>
      <c r="H1367" s="0" t="s">
        <v>377</v>
      </c>
      <c r="I1367" s="0" t="s">
        <v>24</v>
      </c>
      <c r="J1367" s="0" t="s">
        <v>18</v>
      </c>
      <c r="K1367" s="0" t="n">
        <v>1030</v>
      </c>
      <c r="M1367" s="0" t="n">
        <f aca="false">(K1367-L1367)</f>
        <v>1030</v>
      </c>
    </row>
    <row r="1368" customFormat="false" ht="12.75" hidden="false" customHeight="false" outlineLevel="0" collapsed="false">
      <c r="A1368" s="3" t="n">
        <v>1367</v>
      </c>
      <c r="B1368" s="0" t="s">
        <v>4030</v>
      </c>
      <c r="C1368" s="0" t="s">
        <v>4031</v>
      </c>
      <c r="D1368" s="0" t="s">
        <v>15</v>
      </c>
      <c r="E1368" s="0" t="s">
        <v>16</v>
      </c>
      <c r="F1368" s="0" t="s">
        <v>4032</v>
      </c>
      <c r="H1368" s="0" t="s">
        <v>377</v>
      </c>
      <c r="I1368" s="0" t="s">
        <v>24</v>
      </c>
      <c r="J1368" s="0" t="s">
        <v>18</v>
      </c>
      <c r="K1368" s="0" t="n">
        <v>1030</v>
      </c>
      <c r="M1368" s="0" t="n">
        <f aca="false">(K1368-L1368)</f>
        <v>1030</v>
      </c>
    </row>
    <row r="1369" customFormat="false" ht="12.75" hidden="false" customHeight="false" outlineLevel="0" collapsed="false">
      <c r="A1369" s="3" t="n">
        <v>1368</v>
      </c>
      <c r="B1369" s="0" t="s">
        <v>4033</v>
      </c>
      <c r="C1369" s="0" t="s">
        <v>4034</v>
      </c>
      <c r="D1369" s="0" t="s">
        <v>15</v>
      </c>
      <c r="E1369" s="0" t="s">
        <v>16</v>
      </c>
      <c r="F1369" s="0" t="s">
        <v>4035</v>
      </c>
      <c r="H1369" s="0" t="s">
        <v>377</v>
      </c>
      <c r="I1369" s="0" t="s">
        <v>24</v>
      </c>
      <c r="J1369" s="0" t="s">
        <v>18</v>
      </c>
      <c r="K1369" s="0" t="n">
        <v>1030</v>
      </c>
      <c r="M1369" s="0" t="n">
        <f aca="false">(K1369-L1369)</f>
        <v>1030</v>
      </c>
    </row>
    <row r="1370" customFormat="false" ht="12.75" hidden="false" customHeight="false" outlineLevel="0" collapsed="false">
      <c r="A1370" s="3" t="n">
        <v>1369</v>
      </c>
      <c r="B1370" s="0" t="s">
        <v>4036</v>
      </c>
      <c r="C1370" s="0" t="s">
        <v>4037</v>
      </c>
      <c r="D1370" s="0" t="s">
        <v>15</v>
      </c>
      <c r="E1370" s="0" t="s">
        <v>16</v>
      </c>
      <c r="F1370" s="0" t="s">
        <v>4038</v>
      </c>
      <c r="H1370" s="0" t="s">
        <v>377</v>
      </c>
      <c r="I1370" s="0" t="s">
        <v>24</v>
      </c>
      <c r="J1370" s="0" t="s">
        <v>18</v>
      </c>
      <c r="K1370" s="0" t="n">
        <v>1030</v>
      </c>
      <c r="M1370" s="0" t="n">
        <f aca="false">(K1370-L1370)</f>
        <v>1030</v>
      </c>
    </row>
    <row r="1371" customFormat="false" ht="12.75" hidden="false" customHeight="false" outlineLevel="0" collapsed="false">
      <c r="A1371" s="3" t="n">
        <v>1370</v>
      </c>
      <c r="B1371" s="0" t="s">
        <v>4039</v>
      </c>
      <c r="C1371" s="0" t="s">
        <v>4040</v>
      </c>
      <c r="D1371" s="0" t="s">
        <v>15</v>
      </c>
      <c r="E1371" s="0" t="s">
        <v>16</v>
      </c>
      <c r="F1371" s="0" t="s">
        <v>4041</v>
      </c>
      <c r="H1371" s="0" t="s">
        <v>377</v>
      </c>
      <c r="I1371" s="0" t="s">
        <v>24</v>
      </c>
      <c r="J1371" s="0" t="s">
        <v>18</v>
      </c>
      <c r="K1371" s="0" t="n">
        <v>1030</v>
      </c>
      <c r="M1371" s="0" t="n">
        <f aca="false">(K1371-L1371)</f>
        <v>1030</v>
      </c>
    </row>
    <row r="1372" customFormat="false" ht="12.75" hidden="false" customHeight="false" outlineLevel="0" collapsed="false">
      <c r="A1372" s="3" t="n">
        <v>1371</v>
      </c>
      <c r="B1372" s="0" t="s">
        <v>4042</v>
      </c>
      <c r="C1372" s="0" t="s">
        <v>4043</v>
      </c>
      <c r="D1372" s="0" t="s">
        <v>15</v>
      </c>
      <c r="E1372" s="0" t="s">
        <v>16</v>
      </c>
      <c r="F1372" s="0" t="s">
        <v>4044</v>
      </c>
      <c r="H1372" s="0" t="s">
        <v>377</v>
      </c>
      <c r="I1372" s="0" t="s">
        <v>24</v>
      </c>
      <c r="J1372" s="0" t="s">
        <v>18</v>
      </c>
      <c r="K1372" s="0" t="n">
        <v>1030</v>
      </c>
      <c r="M1372" s="0" t="n">
        <f aca="false">(K1372-L1372)</f>
        <v>1030</v>
      </c>
    </row>
    <row r="1373" customFormat="false" ht="12.75" hidden="false" customHeight="false" outlineLevel="0" collapsed="false">
      <c r="A1373" s="3" t="n">
        <v>1372</v>
      </c>
      <c r="B1373" s="0" t="s">
        <v>4045</v>
      </c>
      <c r="C1373" s="0" t="s">
        <v>4046</v>
      </c>
      <c r="D1373" s="0" t="s">
        <v>15</v>
      </c>
      <c r="E1373" s="0" t="s">
        <v>16</v>
      </c>
      <c r="F1373" s="0" t="s">
        <v>4047</v>
      </c>
      <c r="H1373" s="0" t="s">
        <v>377</v>
      </c>
      <c r="I1373" s="0" t="s">
        <v>24</v>
      </c>
      <c r="J1373" s="0" t="s">
        <v>18</v>
      </c>
      <c r="K1373" s="0" t="n">
        <v>1030</v>
      </c>
      <c r="M1373" s="0" t="n">
        <f aca="false">(K1373-L1373)</f>
        <v>1030</v>
      </c>
    </row>
    <row r="1374" customFormat="false" ht="12.75" hidden="false" customHeight="false" outlineLevel="0" collapsed="false">
      <c r="A1374" s="3" t="n">
        <v>1373</v>
      </c>
      <c r="B1374" s="0" t="s">
        <v>4048</v>
      </c>
      <c r="C1374" s="0" t="s">
        <v>4049</v>
      </c>
      <c r="D1374" s="0" t="s">
        <v>15</v>
      </c>
      <c r="E1374" s="0" t="s">
        <v>16</v>
      </c>
      <c r="F1374" s="0" t="s">
        <v>4050</v>
      </c>
      <c r="H1374" s="0" t="s">
        <v>377</v>
      </c>
      <c r="I1374" s="0" t="s">
        <v>24</v>
      </c>
      <c r="J1374" s="0" t="s">
        <v>18</v>
      </c>
      <c r="K1374" s="0" t="n">
        <v>1030</v>
      </c>
      <c r="M1374" s="0" t="n">
        <f aca="false">(K1374-L1374)</f>
        <v>1030</v>
      </c>
    </row>
    <row r="1375" customFormat="false" ht="12.75" hidden="false" customHeight="false" outlineLevel="0" collapsed="false">
      <c r="A1375" s="3" t="n">
        <v>1374</v>
      </c>
      <c r="B1375" s="0" t="s">
        <v>4051</v>
      </c>
      <c r="C1375" s="0" t="s">
        <v>4052</v>
      </c>
      <c r="D1375" s="0" t="s">
        <v>15</v>
      </c>
      <c r="E1375" s="0" t="s">
        <v>16</v>
      </c>
      <c r="F1375" s="0" t="s">
        <v>4053</v>
      </c>
      <c r="H1375" s="0" t="s">
        <v>377</v>
      </c>
      <c r="I1375" s="0" t="s">
        <v>24</v>
      </c>
      <c r="J1375" s="0" t="s">
        <v>18</v>
      </c>
      <c r="K1375" s="0" t="n">
        <v>1030</v>
      </c>
      <c r="M1375" s="0" t="n">
        <f aca="false">(K1375-L1375)</f>
        <v>1030</v>
      </c>
    </row>
    <row r="1376" customFormat="false" ht="12.75" hidden="false" customHeight="false" outlineLevel="0" collapsed="false">
      <c r="A1376" s="3" t="n">
        <v>1375</v>
      </c>
      <c r="B1376" s="0" t="s">
        <v>4054</v>
      </c>
      <c r="C1376" s="0" t="s">
        <v>4055</v>
      </c>
      <c r="D1376" s="0" t="s">
        <v>15</v>
      </c>
      <c r="E1376" s="0" t="s">
        <v>16</v>
      </c>
      <c r="F1376" s="0" t="s">
        <v>4056</v>
      </c>
      <c r="H1376" s="0" t="s">
        <v>377</v>
      </c>
      <c r="I1376" s="0" t="s">
        <v>24</v>
      </c>
      <c r="J1376" s="0" t="s">
        <v>18</v>
      </c>
      <c r="K1376" s="0" t="n">
        <v>1030</v>
      </c>
      <c r="M1376" s="0" t="n">
        <f aca="false">(K1376-L1376)</f>
        <v>1030</v>
      </c>
    </row>
    <row r="1377" customFormat="false" ht="12.75" hidden="false" customHeight="false" outlineLevel="0" collapsed="false">
      <c r="A1377" s="3" t="n">
        <v>1376</v>
      </c>
      <c r="B1377" s="0" t="s">
        <v>4057</v>
      </c>
      <c r="C1377" s="0" t="s">
        <v>38</v>
      </c>
      <c r="D1377" s="0" t="s">
        <v>15</v>
      </c>
      <c r="E1377" s="0" t="s">
        <v>16</v>
      </c>
      <c r="F1377" s="0" t="s">
        <v>4058</v>
      </c>
      <c r="H1377" s="0" t="s">
        <v>377</v>
      </c>
      <c r="I1377" s="0" t="s">
        <v>24</v>
      </c>
      <c r="J1377" s="0" t="s">
        <v>18</v>
      </c>
      <c r="K1377" s="0" t="n">
        <v>1030</v>
      </c>
      <c r="M1377" s="0" t="n">
        <f aca="false">(K1377-L1377)</f>
        <v>1030</v>
      </c>
    </row>
    <row r="1378" customFormat="false" ht="12.75" hidden="false" customHeight="false" outlineLevel="0" collapsed="false">
      <c r="A1378" s="3" t="n">
        <v>1377</v>
      </c>
      <c r="B1378" s="0" t="s">
        <v>4059</v>
      </c>
      <c r="C1378" s="0" t="s">
        <v>2154</v>
      </c>
      <c r="D1378" s="0" t="s">
        <v>15</v>
      </c>
      <c r="E1378" s="0" t="s">
        <v>16</v>
      </c>
      <c r="F1378" s="0" t="s">
        <v>4060</v>
      </c>
      <c r="H1378" s="0" t="s">
        <v>377</v>
      </c>
      <c r="I1378" s="0" t="s">
        <v>24</v>
      </c>
      <c r="J1378" s="0" t="s">
        <v>18</v>
      </c>
      <c r="K1378" s="0" t="n">
        <v>1030</v>
      </c>
      <c r="M1378" s="0" t="n">
        <f aca="false">(K1378-L1378)</f>
        <v>1030</v>
      </c>
    </row>
    <row r="1379" customFormat="false" ht="12.75" hidden="false" customHeight="false" outlineLevel="0" collapsed="false">
      <c r="A1379" s="3" t="n">
        <v>1378</v>
      </c>
      <c r="B1379" s="0" t="s">
        <v>4061</v>
      </c>
      <c r="C1379" s="0" t="s">
        <v>4062</v>
      </c>
      <c r="D1379" s="0" t="s">
        <v>15</v>
      </c>
      <c r="E1379" s="0" t="s">
        <v>16</v>
      </c>
      <c r="F1379" s="0" t="s">
        <v>4063</v>
      </c>
      <c r="H1379" s="0" t="s">
        <v>377</v>
      </c>
      <c r="I1379" s="0" t="s">
        <v>24</v>
      </c>
      <c r="J1379" s="0" t="s">
        <v>18</v>
      </c>
      <c r="K1379" s="0" t="n">
        <v>1030</v>
      </c>
      <c r="M1379" s="0" t="n">
        <f aca="false">(K1379-L1379)</f>
        <v>1030</v>
      </c>
    </row>
    <row r="1380" customFormat="false" ht="12.75" hidden="false" customHeight="false" outlineLevel="0" collapsed="false">
      <c r="A1380" s="3" t="n">
        <v>1379</v>
      </c>
      <c r="B1380" s="0" t="s">
        <v>4064</v>
      </c>
      <c r="C1380" s="0" t="s">
        <v>1079</v>
      </c>
      <c r="D1380" s="0" t="s">
        <v>15</v>
      </c>
      <c r="E1380" s="0" t="s">
        <v>16</v>
      </c>
      <c r="F1380" s="0" t="s">
        <v>4065</v>
      </c>
      <c r="H1380" s="0" t="s">
        <v>377</v>
      </c>
      <c r="I1380" s="0" t="s">
        <v>24</v>
      </c>
      <c r="J1380" s="0" t="s">
        <v>18</v>
      </c>
      <c r="K1380" s="0" t="n">
        <v>1030</v>
      </c>
      <c r="M1380" s="0" t="n">
        <f aca="false">(K1380-L1380)</f>
        <v>1030</v>
      </c>
    </row>
    <row r="1381" customFormat="false" ht="12.75" hidden="false" customHeight="false" outlineLevel="0" collapsed="false">
      <c r="A1381" s="3" t="n">
        <v>1380</v>
      </c>
      <c r="B1381" s="0" t="s">
        <v>4066</v>
      </c>
      <c r="C1381" s="0" t="s">
        <v>4067</v>
      </c>
      <c r="D1381" s="0" t="s">
        <v>15</v>
      </c>
      <c r="E1381" s="0" t="s">
        <v>16</v>
      </c>
      <c r="F1381" s="0" t="s">
        <v>4068</v>
      </c>
      <c r="H1381" s="0" t="s">
        <v>377</v>
      </c>
      <c r="I1381" s="0" t="s">
        <v>24</v>
      </c>
      <c r="J1381" s="0" t="s">
        <v>18</v>
      </c>
      <c r="K1381" s="0" t="n">
        <v>1030</v>
      </c>
      <c r="M1381" s="0" t="n">
        <f aca="false">(K1381-L1381)</f>
        <v>1030</v>
      </c>
    </row>
    <row r="1382" customFormat="false" ht="12.75" hidden="false" customHeight="false" outlineLevel="0" collapsed="false">
      <c r="A1382" s="3" t="n">
        <v>1381</v>
      </c>
      <c r="B1382" s="0" t="s">
        <v>4069</v>
      </c>
      <c r="C1382" s="0" t="s">
        <v>4070</v>
      </c>
      <c r="D1382" s="0" t="s">
        <v>15</v>
      </c>
      <c r="E1382" s="0" t="s">
        <v>16</v>
      </c>
      <c r="F1382" s="0" t="s">
        <v>4071</v>
      </c>
      <c r="H1382" s="0" t="s">
        <v>377</v>
      </c>
      <c r="I1382" s="0" t="s">
        <v>24</v>
      </c>
      <c r="J1382" s="0" t="s">
        <v>18</v>
      </c>
      <c r="K1382" s="0" t="n">
        <v>1030</v>
      </c>
      <c r="M1382" s="0" t="n">
        <f aca="false">(K1382-L1382)</f>
        <v>1030</v>
      </c>
    </row>
    <row r="1383" customFormat="false" ht="12.75" hidden="false" customHeight="false" outlineLevel="0" collapsed="false">
      <c r="A1383" s="3" t="n">
        <v>1382</v>
      </c>
      <c r="B1383" s="0" t="s">
        <v>4072</v>
      </c>
      <c r="C1383" s="0" t="s">
        <v>4073</v>
      </c>
      <c r="D1383" s="0" t="s">
        <v>15</v>
      </c>
      <c r="E1383" s="0" t="s">
        <v>16</v>
      </c>
      <c r="F1383" s="0" t="s">
        <v>4074</v>
      </c>
      <c r="H1383" s="0" t="s">
        <v>377</v>
      </c>
      <c r="I1383" s="0" t="s">
        <v>24</v>
      </c>
      <c r="J1383" s="0" t="s">
        <v>18</v>
      </c>
      <c r="K1383" s="0" t="n">
        <v>1030</v>
      </c>
      <c r="M1383" s="0" t="n">
        <f aca="false">(K1383-L1383)</f>
        <v>1030</v>
      </c>
    </row>
    <row r="1384" customFormat="false" ht="12.75" hidden="false" customHeight="false" outlineLevel="0" collapsed="false">
      <c r="A1384" s="3" t="n">
        <v>1383</v>
      </c>
      <c r="B1384" s="0" t="s">
        <v>4075</v>
      </c>
      <c r="C1384" s="0" t="s">
        <v>4076</v>
      </c>
      <c r="D1384" s="0" t="s">
        <v>15</v>
      </c>
      <c r="E1384" s="0" t="s">
        <v>16</v>
      </c>
      <c r="F1384" s="0" t="s">
        <v>4077</v>
      </c>
      <c r="H1384" s="0" t="s">
        <v>377</v>
      </c>
      <c r="I1384" s="0" t="s">
        <v>24</v>
      </c>
      <c r="J1384" s="0" t="s">
        <v>18</v>
      </c>
      <c r="K1384" s="0" t="n">
        <v>1030</v>
      </c>
      <c r="M1384" s="0" t="n">
        <f aca="false">(K1384-L1384)</f>
        <v>1030</v>
      </c>
    </row>
    <row r="1385" customFormat="false" ht="12.75" hidden="false" customHeight="false" outlineLevel="0" collapsed="false">
      <c r="A1385" s="3" t="n">
        <v>1384</v>
      </c>
      <c r="B1385" s="0" t="s">
        <v>4078</v>
      </c>
      <c r="C1385" s="0" t="s">
        <v>4079</v>
      </c>
      <c r="D1385" s="0" t="s">
        <v>15</v>
      </c>
      <c r="E1385" s="0" t="s">
        <v>16</v>
      </c>
      <c r="F1385" s="0" t="s">
        <v>4080</v>
      </c>
      <c r="H1385" s="0" t="s">
        <v>377</v>
      </c>
      <c r="I1385" s="0" t="s">
        <v>24</v>
      </c>
      <c r="J1385" s="0" t="s">
        <v>18</v>
      </c>
      <c r="K1385" s="0" t="n">
        <v>1030</v>
      </c>
      <c r="M1385" s="0" t="n">
        <f aca="false">(K1385-L1385)</f>
        <v>1030</v>
      </c>
    </row>
    <row r="1386" customFormat="false" ht="12.75" hidden="false" customHeight="false" outlineLevel="0" collapsed="false">
      <c r="A1386" s="3" t="n">
        <v>1385</v>
      </c>
      <c r="B1386" s="0" t="s">
        <v>4081</v>
      </c>
      <c r="C1386" s="0" t="s">
        <v>4082</v>
      </c>
      <c r="D1386" s="0" t="s">
        <v>15</v>
      </c>
      <c r="E1386" s="0" t="s">
        <v>16</v>
      </c>
      <c r="F1386" s="0" t="s">
        <v>4083</v>
      </c>
      <c r="H1386" s="0" t="s">
        <v>377</v>
      </c>
      <c r="I1386" s="0" t="s">
        <v>24</v>
      </c>
      <c r="J1386" s="0" t="s">
        <v>18</v>
      </c>
      <c r="K1386" s="0" t="n">
        <v>1030</v>
      </c>
      <c r="M1386" s="0" t="n">
        <f aca="false">(K1386-L1386)</f>
        <v>1030</v>
      </c>
    </row>
    <row r="1387" customFormat="false" ht="12.75" hidden="false" customHeight="false" outlineLevel="0" collapsed="false">
      <c r="A1387" s="3" t="n">
        <v>1386</v>
      </c>
      <c r="B1387" s="0" t="s">
        <v>4084</v>
      </c>
      <c r="C1387" s="0" t="s">
        <v>4085</v>
      </c>
      <c r="D1387" s="0" t="s">
        <v>15</v>
      </c>
      <c r="E1387" s="0" t="s">
        <v>16</v>
      </c>
      <c r="F1387" s="0" t="s">
        <v>4086</v>
      </c>
      <c r="H1387" s="0" t="s">
        <v>377</v>
      </c>
      <c r="I1387" s="0" t="s">
        <v>24</v>
      </c>
      <c r="J1387" s="0" t="s">
        <v>18</v>
      </c>
      <c r="K1387" s="0" t="n">
        <v>1030</v>
      </c>
      <c r="M1387" s="0" t="n">
        <f aca="false">(K1387-L1387)</f>
        <v>1030</v>
      </c>
    </row>
    <row r="1388" customFormat="false" ht="12.75" hidden="false" customHeight="false" outlineLevel="0" collapsed="false">
      <c r="A1388" s="3" t="n">
        <v>1387</v>
      </c>
      <c r="B1388" s="0" t="s">
        <v>4087</v>
      </c>
      <c r="C1388" s="0" t="s">
        <v>4088</v>
      </c>
      <c r="D1388" s="0" t="s">
        <v>15</v>
      </c>
      <c r="E1388" s="0" t="s">
        <v>16</v>
      </c>
      <c r="F1388" s="0" t="s">
        <v>4089</v>
      </c>
      <c r="H1388" s="0" t="s">
        <v>377</v>
      </c>
      <c r="I1388" s="0" t="s">
        <v>24</v>
      </c>
      <c r="J1388" s="0" t="s">
        <v>18</v>
      </c>
      <c r="K1388" s="0" t="n">
        <v>1030</v>
      </c>
      <c r="M1388" s="0" t="n">
        <f aca="false">(K1388-L1388)</f>
        <v>1030</v>
      </c>
    </row>
    <row r="1389" customFormat="false" ht="12.75" hidden="false" customHeight="false" outlineLevel="0" collapsed="false">
      <c r="A1389" s="3" t="n">
        <v>1388</v>
      </c>
      <c r="B1389" s="0" t="s">
        <v>4090</v>
      </c>
      <c r="C1389" s="0" t="s">
        <v>4091</v>
      </c>
      <c r="D1389" s="0" t="s">
        <v>15</v>
      </c>
      <c r="E1389" s="0" t="s">
        <v>16</v>
      </c>
      <c r="F1389" s="0" t="s">
        <v>4092</v>
      </c>
      <c r="H1389" s="0" t="s">
        <v>377</v>
      </c>
      <c r="I1389" s="0" t="s">
        <v>24</v>
      </c>
      <c r="J1389" s="0" t="s">
        <v>18</v>
      </c>
      <c r="K1389" s="0" t="n">
        <v>1030</v>
      </c>
      <c r="M1389" s="0" t="n">
        <f aca="false">(K1389-L1389)</f>
        <v>1030</v>
      </c>
    </row>
    <row r="1390" customFormat="false" ht="12.75" hidden="false" customHeight="false" outlineLevel="0" collapsed="false">
      <c r="A1390" s="3" t="n">
        <v>1389</v>
      </c>
      <c r="B1390" s="0" t="s">
        <v>4093</v>
      </c>
      <c r="C1390" s="0" t="s">
        <v>4094</v>
      </c>
      <c r="D1390" s="0" t="s">
        <v>15</v>
      </c>
      <c r="E1390" s="0" t="s">
        <v>16</v>
      </c>
      <c r="F1390" s="0" t="s">
        <v>4095</v>
      </c>
      <c r="H1390" s="0" t="s">
        <v>377</v>
      </c>
      <c r="I1390" s="0" t="s">
        <v>24</v>
      </c>
      <c r="J1390" s="0" t="s">
        <v>18</v>
      </c>
      <c r="K1390" s="0" t="n">
        <v>1030</v>
      </c>
      <c r="M1390" s="0" t="n">
        <f aca="false">(K1390-L1390)</f>
        <v>1030</v>
      </c>
    </row>
    <row r="1391" customFormat="false" ht="12.75" hidden="false" customHeight="false" outlineLevel="0" collapsed="false">
      <c r="A1391" s="3" t="n">
        <v>1390</v>
      </c>
      <c r="B1391" s="0" t="s">
        <v>4096</v>
      </c>
      <c r="C1391" s="0" t="s">
        <v>4097</v>
      </c>
      <c r="D1391" s="0" t="s">
        <v>15</v>
      </c>
      <c r="E1391" s="0" t="s">
        <v>16</v>
      </c>
      <c r="F1391" s="0" t="s">
        <v>4098</v>
      </c>
      <c r="H1391" s="0" t="s">
        <v>377</v>
      </c>
      <c r="I1391" s="0" t="s">
        <v>24</v>
      </c>
      <c r="J1391" s="0" t="s">
        <v>18</v>
      </c>
      <c r="K1391" s="0" t="n">
        <v>1030</v>
      </c>
      <c r="M1391" s="0" t="n">
        <f aca="false">(K1391-L1391)</f>
        <v>1030</v>
      </c>
    </row>
    <row r="1392" customFormat="false" ht="12.75" hidden="false" customHeight="false" outlineLevel="0" collapsed="false">
      <c r="A1392" s="3" t="n">
        <v>1391</v>
      </c>
      <c r="B1392" s="0" t="s">
        <v>4099</v>
      </c>
      <c r="C1392" s="0" t="s">
        <v>4100</v>
      </c>
      <c r="D1392" s="0" t="s">
        <v>15</v>
      </c>
      <c r="E1392" s="0" t="s">
        <v>16</v>
      </c>
      <c r="F1392" s="0" t="s">
        <v>4101</v>
      </c>
      <c r="H1392" s="0" t="s">
        <v>377</v>
      </c>
      <c r="I1392" s="0" t="s">
        <v>24</v>
      </c>
      <c r="J1392" s="0" t="s">
        <v>18</v>
      </c>
      <c r="K1392" s="0" t="n">
        <v>1030</v>
      </c>
      <c r="M1392" s="0" t="n">
        <f aca="false">(K1392-L1392)</f>
        <v>1030</v>
      </c>
    </row>
    <row r="1393" customFormat="false" ht="12.75" hidden="false" customHeight="false" outlineLevel="0" collapsed="false">
      <c r="A1393" s="3" t="n">
        <v>1392</v>
      </c>
      <c r="B1393" s="0" t="s">
        <v>4102</v>
      </c>
      <c r="C1393" s="0" t="s">
        <v>4103</v>
      </c>
      <c r="D1393" s="0" t="s">
        <v>15</v>
      </c>
      <c r="E1393" s="0" t="s">
        <v>16</v>
      </c>
      <c r="F1393" s="0" t="s">
        <v>4104</v>
      </c>
      <c r="H1393" s="0" t="s">
        <v>377</v>
      </c>
      <c r="I1393" s="0" t="s">
        <v>24</v>
      </c>
      <c r="J1393" s="0" t="s">
        <v>18</v>
      </c>
      <c r="K1393" s="0" t="n">
        <v>1030</v>
      </c>
      <c r="M1393" s="0" t="n">
        <f aca="false">(K1393-L1393)</f>
        <v>1030</v>
      </c>
    </row>
    <row r="1394" customFormat="false" ht="12.75" hidden="false" customHeight="false" outlineLevel="0" collapsed="false">
      <c r="A1394" s="3" t="n">
        <v>1393</v>
      </c>
      <c r="B1394" s="0" t="s">
        <v>4105</v>
      </c>
      <c r="C1394" s="0" t="s">
        <v>4106</v>
      </c>
      <c r="D1394" s="0" t="s">
        <v>15</v>
      </c>
      <c r="E1394" s="0" t="s">
        <v>16</v>
      </c>
      <c r="F1394" s="0" t="s">
        <v>4107</v>
      </c>
      <c r="H1394" s="0" t="s">
        <v>377</v>
      </c>
      <c r="I1394" s="0" t="s">
        <v>24</v>
      </c>
      <c r="J1394" s="0" t="s">
        <v>18</v>
      </c>
      <c r="K1394" s="0" t="n">
        <v>1030</v>
      </c>
      <c r="M1394" s="0" t="n">
        <f aca="false">(K1394-L1394)</f>
        <v>1030</v>
      </c>
    </row>
    <row r="1395" customFormat="false" ht="12.75" hidden="false" customHeight="false" outlineLevel="0" collapsed="false">
      <c r="A1395" s="3" t="n">
        <v>1394</v>
      </c>
      <c r="B1395" s="0" t="s">
        <v>4108</v>
      </c>
      <c r="C1395" s="0" t="s">
        <v>4109</v>
      </c>
      <c r="D1395" s="0" t="s">
        <v>15</v>
      </c>
      <c r="E1395" s="0" t="s">
        <v>16</v>
      </c>
      <c r="F1395" s="0" t="s">
        <v>4110</v>
      </c>
      <c r="H1395" s="0" t="s">
        <v>377</v>
      </c>
      <c r="I1395" s="0" t="s">
        <v>24</v>
      </c>
      <c r="J1395" s="0" t="s">
        <v>18</v>
      </c>
      <c r="K1395" s="0" t="n">
        <v>1030</v>
      </c>
      <c r="M1395" s="0" t="n">
        <f aca="false">(K1395-L1395)</f>
        <v>1030</v>
      </c>
    </row>
    <row r="1396" customFormat="false" ht="12.75" hidden="false" customHeight="false" outlineLevel="0" collapsed="false">
      <c r="A1396" s="3" t="n">
        <v>1395</v>
      </c>
      <c r="B1396" s="0" t="s">
        <v>4111</v>
      </c>
      <c r="C1396" s="0" t="s">
        <v>4112</v>
      </c>
      <c r="D1396" s="0" t="s">
        <v>15</v>
      </c>
      <c r="E1396" s="0" t="s">
        <v>16</v>
      </c>
      <c r="F1396" s="0" t="s">
        <v>4113</v>
      </c>
      <c r="H1396" s="0" t="s">
        <v>377</v>
      </c>
      <c r="I1396" s="0" t="s">
        <v>24</v>
      </c>
      <c r="J1396" s="0" t="s">
        <v>18</v>
      </c>
      <c r="K1396" s="0" t="n">
        <v>1030</v>
      </c>
      <c r="M1396" s="0" t="n">
        <f aca="false">(K1396-L1396)</f>
        <v>1030</v>
      </c>
    </row>
    <row r="1397" customFormat="false" ht="12.75" hidden="false" customHeight="false" outlineLevel="0" collapsed="false">
      <c r="A1397" s="3" t="n">
        <v>1396</v>
      </c>
      <c r="B1397" s="0" t="s">
        <v>4114</v>
      </c>
      <c r="C1397" s="0" t="s">
        <v>4115</v>
      </c>
      <c r="D1397" s="0" t="s">
        <v>15</v>
      </c>
      <c r="E1397" s="0" t="s">
        <v>16</v>
      </c>
      <c r="F1397" s="0" t="s">
        <v>4116</v>
      </c>
      <c r="H1397" s="0" t="s">
        <v>377</v>
      </c>
      <c r="I1397" s="0" t="s">
        <v>24</v>
      </c>
      <c r="J1397" s="0" t="s">
        <v>18</v>
      </c>
      <c r="K1397" s="0" t="n">
        <v>1030</v>
      </c>
      <c r="M1397" s="0" t="n">
        <f aca="false">(K1397-L1397)</f>
        <v>1030</v>
      </c>
    </row>
    <row r="1398" customFormat="false" ht="12.75" hidden="false" customHeight="false" outlineLevel="0" collapsed="false">
      <c r="A1398" s="3" t="n">
        <v>1397</v>
      </c>
      <c r="B1398" s="0" t="s">
        <v>4117</v>
      </c>
      <c r="C1398" s="0" t="s">
        <v>4118</v>
      </c>
      <c r="D1398" s="0" t="s">
        <v>15</v>
      </c>
      <c r="E1398" s="0" t="s">
        <v>16</v>
      </c>
      <c r="F1398" s="0" t="s">
        <v>4119</v>
      </c>
      <c r="H1398" s="0" t="s">
        <v>377</v>
      </c>
      <c r="I1398" s="0" t="s">
        <v>24</v>
      </c>
      <c r="J1398" s="0" t="s">
        <v>18</v>
      </c>
      <c r="K1398" s="0" t="n">
        <v>1030</v>
      </c>
      <c r="M1398" s="0" t="n">
        <f aca="false">(K1398-L1398)</f>
        <v>1030</v>
      </c>
    </row>
    <row r="1399" customFormat="false" ht="12.75" hidden="false" customHeight="false" outlineLevel="0" collapsed="false">
      <c r="A1399" s="3" t="n">
        <v>1398</v>
      </c>
      <c r="B1399" s="0" t="s">
        <v>4120</v>
      </c>
      <c r="C1399" s="0" t="s">
        <v>4121</v>
      </c>
      <c r="D1399" s="0" t="s">
        <v>15</v>
      </c>
      <c r="E1399" s="0" t="s">
        <v>16</v>
      </c>
      <c r="F1399" s="0" t="s">
        <v>4122</v>
      </c>
      <c r="H1399" s="0" t="s">
        <v>377</v>
      </c>
      <c r="I1399" s="0" t="s">
        <v>24</v>
      </c>
      <c r="J1399" s="0" t="s">
        <v>18</v>
      </c>
      <c r="K1399" s="0" t="n">
        <v>1030</v>
      </c>
      <c r="M1399" s="0" t="n">
        <f aca="false">(K1399-L1399)</f>
        <v>1030</v>
      </c>
    </row>
    <row r="1400" customFormat="false" ht="12.75" hidden="false" customHeight="false" outlineLevel="0" collapsed="false">
      <c r="A1400" s="3" t="n">
        <v>1399</v>
      </c>
      <c r="B1400" s="0" t="s">
        <v>4123</v>
      </c>
      <c r="C1400" s="0" t="s">
        <v>4124</v>
      </c>
      <c r="D1400" s="0" t="s">
        <v>15</v>
      </c>
      <c r="E1400" s="0" t="s">
        <v>16</v>
      </c>
      <c r="F1400" s="0" t="s">
        <v>4125</v>
      </c>
      <c r="H1400" s="0" t="s">
        <v>377</v>
      </c>
      <c r="I1400" s="0" t="s">
        <v>24</v>
      </c>
      <c r="J1400" s="0" t="s">
        <v>18</v>
      </c>
      <c r="K1400" s="0" t="n">
        <v>1030</v>
      </c>
      <c r="M1400" s="0" t="n">
        <f aca="false">(K1400-L1400)</f>
        <v>1030</v>
      </c>
    </row>
    <row r="1401" customFormat="false" ht="12.75" hidden="false" customHeight="false" outlineLevel="0" collapsed="false">
      <c r="A1401" s="3" t="n">
        <v>1400</v>
      </c>
      <c r="B1401" s="0" t="s">
        <v>4126</v>
      </c>
      <c r="C1401" s="0" t="s">
        <v>4127</v>
      </c>
      <c r="D1401" s="0" t="s">
        <v>15</v>
      </c>
      <c r="E1401" s="0" t="s">
        <v>16</v>
      </c>
      <c r="F1401" s="0" t="s">
        <v>4128</v>
      </c>
      <c r="H1401" s="0" t="s">
        <v>377</v>
      </c>
      <c r="I1401" s="0" t="s">
        <v>24</v>
      </c>
      <c r="J1401" s="0" t="s">
        <v>18</v>
      </c>
      <c r="K1401" s="0" t="n">
        <v>1030</v>
      </c>
      <c r="M1401" s="0" t="n">
        <f aca="false">(K1401-L1401)</f>
        <v>1030</v>
      </c>
    </row>
    <row r="1402" customFormat="false" ht="12.75" hidden="false" customHeight="false" outlineLevel="0" collapsed="false">
      <c r="A1402" s="3" t="n">
        <v>1401</v>
      </c>
      <c r="B1402" s="0" t="s">
        <v>4129</v>
      </c>
      <c r="C1402" s="0" t="s">
        <v>4130</v>
      </c>
      <c r="D1402" s="0" t="s">
        <v>15</v>
      </c>
      <c r="E1402" s="0" t="s">
        <v>16</v>
      </c>
      <c r="F1402" s="0" t="s">
        <v>4131</v>
      </c>
      <c r="H1402" s="0" t="s">
        <v>377</v>
      </c>
      <c r="I1402" s="0" t="s">
        <v>24</v>
      </c>
      <c r="J1402" s="0" t="s">
        <v>18</v>
      </c>
      <c r="K1402" s="0" t="n">
        <v>1030</v>
      </c>
      <c r="M1402" s="0" t="n">
        <f aca="false">(K1402-L1402)</f>
        <v>1030</v>
      </c>
    </row>
    <row r="1403" customFormat="false" ht="12.75" hidden="false" customHeight="false" outlineLevel="0" collapsed="false">
      <c r="A1403" s="3" t="n">
        <v>1402</v>
      </c>
      <c r="B1403" s="0" t="s">
        <v>4132</v>
      </c>
      <c r="C1403" s="0" t="s">
        <v>4133</v>
      </c>
      <c r="D1403" s="0" t="s">
        <v>15</v>
      </c>
      <c r="E1403" s="0" t="s">
        <v>16</v>
      </c>
      <c r="F1403" s="0" t="s">
        <v>4134</v>
      </c>
      <c r="H1403" s="0" t="s">
        <v>377</v>
      </c>
      <c r="I1403" s="0" t="s">
        <v>24</v>
      </c>
      <c r="J1403" s="0" t="s">
        <v>18</v>
      </c>
      <c r="K1403" s="0" t="n">
        <v>1030</v>
      </c>
      <c r="M1403" s="0" t="n">
        <f aca="false">(K1403-L1403)</f>
        <v>1030</v>
      </c>
    </row>
    <row r="1404" customFormat="false" ht="12.75" hidden="false" customHeight="false" outlineLevel="0" collapsed="false">
      <c r="A1404" s="3" t="n">
        <v>1403</v>
      </c>
      <c r="B1404" s="0" t="s">
        <v>4135</v>
      </c>
      <c r="C1404" s="0" t="s">
        <v>4136</v>
      </c>
      <c r="D1404" s="0" t="s">
        <v>15</v>
      </c>
      <c r="E1404" s="0" t="s">
        <v>16</v>
      </c>
      <c r="F1404" s="0" t="s">
        <v>4137</v>
      </c>
      <c r="H1404" s="0" t="s">
        <v>377</v>
      </c>
      <c r="I1404" s="0" t="s">
        <v>24</v>
      </c>
      <c r="J1404" s="0" t="s">
        <v>18</v>
      </c>
      <c r="K1404" s="0" t="n">
        <v>1030</v>
      </c>
      <c r="M1404" s="0" t="n">
        <f aca="false">(K1404-L1404)</f>
        <v>1030</v>
      </c>
    </row>
    <row r="1405" customFormat="false" ht="12.75" hidden="false" customHeight="false" outlineLevel="0" collapsed="false">
      <c r="A1405" s="3" t="n">
        <v>1404</v>
      </c>
      <c r="B1405" s="0" t="s">
        <v>4138</v>
      </c>
      <c r="C1405" s="0" t="s">
        <v>4139</v>
      </c>
      <c r="D1405" s="0" t="s">
        <v>15</v>
      </c>
      <c r="E1405" s="0" t="s">
        <v>16</v>
      </c>
      <c r="F1405" s="0" t="s">
        <v>4140</v>
      </c>
      <c r="H1405" s="0" t="s">
        <v>377</v>
      </c>
      <c r="I1405" s="0" t="s">
        <v>24</v>
      </c>
      <c r="J1405" s="0" t="s">
        <v>18</v>
      </c>
      <c r="K1405" s="0" t="n">
        <v>1030</v>
      </c>
      <c r="M1405" s="0" t="n">
        <f aca="false">(K1405-L1405)</f>
        <v>1030</v>
      </c>
    </row>
    <row r="1406" customFormat="false" ht="12.75" hidden="false" customHeight="false" outlineLevel="0" collapsed="false">
      <c r="A1406" s="3" t="n">
        <v>1405</v>
      </c>
      <c r="B1406" s="0" t="s">
        <v>4141</v>
      </c>
      <c r="C1406" s="0" t="s">
        <v>4142</v>
      </c>
      <c r="D1406" s="0" t="s">
        <v>15</v>
      </c>
      <c r="E1406" s="0" t="s">
        <v>16</v>
      </c>
      <c r="F1406" s="0" t="s">
        <v>4143</v>
      </c>
      <c r="H1406" s="0" t="s">
        <v>377</v>
      </c>
      <c r="I1406" s="0" t="s">
        <v>24</v>
      </c>
      <c r="J1406" s="0" t="s">
        <v>18</v>
      </c>
      <c r="K1406" s="0" t="n">
        <v>1030</v>
      </c>
      <c r="M1406" s="0" t="n">
        <f aca="false">(K1406-L1406)</f>
        <v>1030</v>
      </c>
    </row>
    <row r="1407" customFormat="false" ht="12.75" hidden="false" customHeight="false" outlineLevel="0" collapsed="false">
      <c r="A1407" s="3" t="n">
        <v>1406</v>
      </c>
      <c r="B1407" s="0" t="s">
        <v>4144</v>
      </c>
      <c r="C1407" s="0" t="s">
        <v>4145</v>
      </c>
      <c r="D1407" s="0" t="s">
        <v>15</v>
      </c>
      <c r="E1407" s="0" t="s">
        <v>16</v>
      </c>
      <c r="F1407" s="0" t="s">
        <v>4146</v>
      </c>
      <c r="I1407" s="0" t="s">
        <v>24</v>
      </c>
      <c r="J1407" s="0" t="s">
        <v>18</v>
      </c>
      <c r="K1407" s="0" t="n">
        <v>1030</v>
      </c>
      <c r="M1407" s="0" t="n">
        <f aca="false">(K1407-L1407)</f>
        <v>1030</v>
      </c>
    </row>
    <row r="1408" customFormat="false" ht="12.75" hidden="false" customHeight="false" outlineLevel="0" collapsed="false">
      <c r="A1408" s="3" t="n">
        <v>1407</v>
      </c>
      <c r="B1408" s="0" t="s">
        <v>4147</v>
      </c>
      <c r="C1408" s="0" t="s">
        <v>4148</v>
      </c>
      <c r="D1408" s="0" t="s">
        <v>15</v>
      </c>
      <c r="E1408" s="0" t="s">
        <v>16</v>
      </c>
      <c r="F1408" s="0" t="s">
        <v>4149</v>
      </c>
      <c r="H1408" s="0" t="s">
        <v>20</v>
      </c>
      <c r="I1408" s="0" t="s">
        <v>40</v>
      </c>
      <c r="J1408" s="0" t="s">
        <v>18</v>
      </c>
      <c r="K1408" s="0" t="n">
        <v>1030</v>
      </c>
      <c r="M1408" s="0" t="n">
        <f aca="false">(K1408-L1408)</f>
        <v>1030</v>
      </c>
    </row>
    <row r="1409" customFormat="false" ht="12.75" hidden="false" customHeight="false" outlineLevel="0" collapsed="false">
      <c r="A1409" s="3" t="n">
        <v>1408</v>
      </c>
      <c r="B1409" s="0" t="s">
        <v>4150</v>
      </c>
      <c r="C1409" s="0" t="s">
        <v>4151</v>
      </c>
      <c r="D1409" s="0" t="s">
        <v>15</v>
      </c>
      <c r="E1409" s="0" t="s">
        <v>16</v>
      </c>
      <c r="F1409" s="0" t="s">
        <v>4152</v>
      </c>
      <c r="H1409" s="0" t="s">
        <v>20</v>
      </c>
      <c r="I1409" s="0" t="s">
        <v>40</v>
      </c>
      <c r="J1409" s="0" t="s">
        <v>18</v>
      </c>
      <c r="K1409" s="0" t="n">
        <v>1030</v>
      </c>
      <c r="M1409" s="0" t="n">
        <f aca="false">(K1409-L1409)</f>
        <v>1030</v>
      </c>
    </row>
    <row r="1410" customFormat="false" ht="12.75" hidden="false" customHeight="false" outlineLevel="0" collapsed="false">
      <c r="A1410" s="3" t="n">
        <v>1409</v>
      </c>
      <c r="B1410" s="0" t="s">
        <v>4153</v>
      </c>
      <c r="C1410" s="0" t="s">
        <v>4154</v>
      </c>
      <c r="D1410" s="0" t="s">
        <v>15</v>
      </c>
      <c r="E1410" s="0" t="s">
        <v>16</v>
      </c>
      <c r="F1410" s="0" t="s">
        <v>4155</v>
      </c>
      <c r="H1410" s="0" t="s">
        <v>20</v>
      </c>
      <c r="I1410" s="0" t="s">
        <v>40</v>
      </c>
      <c r="J1410" s="0" t="s">
        <v>18</v>
      </c>
      <c r="K1410" s="0" t="n">
        <v>1030</v>
      </c>
      <c r="M1410" s="0" t="n">
        <f aca="false">(K1410-L1410)</f>
        <v>1030</v>
      </c>
    </row>
    <row r="1411" customFormat="false" ht="12.75" hidden="false" customHeight="false" outlineLevel="0" collapsed="false">
      <c r="A1411" s="3" t="n">
        <v>1410</v>
      </c>
      <c r="B1411" s="0" t="s">
        <v>4156</v>
      </c>
      <c r="C1411" s="0" t="s">
        <v>4157</v>
      </c>
      <c r="D1411" s="0" t="s">
        <v>15</v>
      </c>
      <c r="E1411" s="0" t="s">
        <v>16</v>
      </c>
      <c r="F1411" s="0" t="s">
        <v>4158</v>
      </c>
      <c r="H1411" s="0" t="s">
        <v>20</v>
      </c>
      <c r="I1411" s="0" t="s">
        <v>40</v>
      </c>
      <c r="J1411" s="0" t="s">
        <v>18</v>
      </c>
      <c r="K1411" s="0" t="n">
        <v>1030</v>
      </c>
      <c r="L1411" s="0" t="n">
        <v>200</v>
      </c>
      <c r="M1411" s="0" t="n">
        <f aca="false">(K1411-L1411)</f>
        <v>830</v>
      </c>
    </row>
    <row r="1412" customFormat="false" ht="12.75" hidden="false" customHeight="false" outlineLevel="0" collapsed="false">
      <c r="A1412" s="3" t="n">
        <v>1411</v>
      </c>
      <c r="B1412" s="0" t="s">
        <v>4159</v>
      </c>
      <c r="C1412" s="0" t="s">
        <v>4160</v>
      </c>
      <c r="D1412" s="0" t="s">
        <v>15</v>
      </c>
      <c r="E1412" s="0" t="s">
        <v>16</v>
      </c>
      <c r="F1412" s="0" t="s">
        <v>4161</v>
      </c>
      <c r="H1412" s="0" t="s">
        <v>20</v>
      </c>
      <c r="I1412" s="0" t="s">
        <v>40</v>
      </c>
      <c r="J1412" s="0" t="s">
        <v>18</v>
      </c>
      <c r="K1412" s="0" t="n">
        <v>1030</v>
      </c>
      <c r="M1412" s="0" t="n">
        <f aca="false">(K1412-L1412)</f>
        <v>1030</v>
      </c>
    </row>
    <row r="1413" customFormat="false" ht="12.75" hidden="false" customHeight="false" outlineLevel="0" collapsed="false">
      <c r="A1413" s="3" t="n">
        <v>1412</v>
      </c>
      <c r="B1413" s="0" t="s">
        <v>4162</v>
      </c>
      <c r="C1413" s="0" t="s">
        <v>4163</v>
      </c>
      <c r="D1413" s="0" t="s">
        <v>15</v>
      </c>
      <c r="E1413" s="0" t="s">
        <v>16</v>
      </c>
      <c r="F1413" s="0" t="s">
        <v>4164</v>
      </c>
      <c r="H1413" s="0" t="s">
        <v>20</v>
      </c>
      <c r="I1413" s="0" t="s">
        <v>40</v>
      </c>
      <c r="J1413" s="0" t="s">
        <v>18</v>
      </c>
      <c r="K1413" s="0" t="n">
        <v>1030</v>
      </c>
      <c r="M1413" s="0" t="n">
        <f aca="false">(K1413-L1413)</f>
        <v>1030</v>
      </c>
    </row>
    <row r="1414" customFormat="false" ht="12.75" hidden="false" customHeight="false" outlineLevel="0" collapsed="false">
      <c r="A1414" s="3" t="n">
        <v>1413</v>
      </c>
      <c r="B1414" s="0" t="s">
        <v>4165</v>
      </c>
      <c r="C1414" s="0" t="s">
        <v>4166</v>
      </c>
      <c r="D1414" s="0" t="s">
        <v>15</v>
      </c>
      <c r="E1414" s="0" t="s">
        <v>16</v>
      </c>
      <c r="F1414" s="0" t="s">
        <v>4167</v>
      </c>
      <c r="H1414" s="0" t="s">
        <v>20</v>
      </c>
      <c r="I1414" s="0" t="s">
        <v>40</v>
      </c>
      <c r="J1414" s="0" t="s">
        <v>18</v>
      </c>
      <c r="K1414" s="0" t="n">
        <v>1030</v>
      </c>
      <c r="M1414" s="0" t="n">
        <f aca="false">(K1414-L1414)</f>
        <v>1030</v>
      </c>
    </row>
    <row r="1415" customFormat="false" ht="12.75" hidden="false" customHeight="false" outlineLevel="0" collapsed="false">
      <c r="A1415" s="3" t="n">
        <v>1414</v>
      </c>
      <c r="B1415" s="0" t="s">
        <v>4168</v>
      </c>
      <c r="C1415" s="0" t="s">
        <v>4169</v>
      </c>
      <c r="D1415" s="0" t="s">
        <v>15</v>
      </c>
      <c r="E1415" s="0" t="s">
        <v>16</v>
      </c>
      <c r="F1415" s="0" t="s">
        <v>4170</v>
      </c>
      <c r="H1415" s="0" t="s">
        <v>20</v>
      </c>
      <c r="I1415" s="0" t="s">
        <v>40</v>
      </c>
      <c r="J1415" s="0" t="s">
        <v>18</v>
      </c>
      <c r="K1415" s="0" t="n">
        <v>1030</v>
      </c>
      <c r="M1415" s="0" t="n">
        <f aca="false">(K1415-L1415)</f>
        <v>1030</v>
      </c>
    </row>
    <row r="1416" customFormat="false" ht="12.75" hidden="false" customHeight="false" outlineLevel="0" collapsed="false">
      <c r="A1416" s="3" t="n">
        <v>1415</v>
      </c>
      <c r="B1416" s="0" t="s">
        <v>4171</v>
      </c>
      <c r="C1416" s="0" t="s">
        <v>2327</v>
      </c>
      <c r="D1416" s="0" t="s">
        <v>15</v>
      </c>
      <c r="E1416" s="0" t="s">
        <v>16</v>
      </c>
      <c r="F1416" s="0" t="s">
        <v>4172</v>
      </c>
      <c r="H1416" s="0" t="s">
        <v>20</v>
      </c>
      <c r="I1416" s="0" t="s">
        <v>40</v>
      </c>
      <c r="J1416" s="0" t="s">
        <v>18</v>
      </c>
      <c r="K1416" s="0" t="n">
        <v>1030</v>
      </c>
      <c r="M1416" s="0" t="n">
        <f aca="false">(K1416-L1416)</f>
        <v>1030</v>
      </c>
    </row>
    <row r="1417" customFormat="false" ht="12.75" hidden="false" customHeight="false" outlineLevel="0" collapsed="false">
      <c r="A1417" s="3" t="n">
        <v>1416</v>
      </c>
      <c r="B1417" s="0" t="s">
        <v>4173</v>
      </c>
      <c r="C1417" s="0" t="s">
        <v>4174</v>
      </c>
      <c r="D1417" s="0" t="s">
        <v>15</v>
      </c>
      <c r="E1417" s="0" t="s">
        <v>16</v>
      </c>
      <c r="F1417" s="0" t="s">
        <v>4175</v>
      </c>
      <c r="H1417" s="0" t="s">
        <v>20</v>
      </c>
      <c r="I1417" s="0" t="s">
        <v>40</v>
      </c>
      <c r="J1417" s="0" t="s">
        <v>18</v>
      </c>
      <c r="K1417" s="0" t="n">
        <v>1030</v>
      </c>
      <c r="M1417" s="0" t="n">
        <f aca="false">(K1417-L1417)</f>
        <v>1030</v>
      </c>
    </row>
    <row r="1418" customFormat="false" ht="12.75" hidden="false" customHeight="false" outlineLevel="0" collapsed="false">
      <c r="A1418" s="3" t="n">
        <v>1417</v>
      </c>
      <c r="B1418" s="0" t="s">
        <v>4176</v>
      </c>
      <c r="C1418" s="0" t="s">
        <v>466</v>
      </c>
      <c r="D1418" s="0" t="s">
        <v>15</v>
      </c>
      <c r="E1418" s="0" t="s">
        <v>16</v>
      </c>
      <c r="F1418" s="0" t="s">
        <v>4177</v>
      </c>
      <c r="H1418" s="0" t="s">
        <v>20</v>
      </c>
      <c r="I1418" s="0" t="s">
        <v>40</v>
      </c>
      <c r="J1418" s="0" t="s">
        <v>18</v>
      </c>
      <c r="K1418" s="0" t="n">
        <v>1030</v>
      </c>
      <c r="M1418" s="0" t="n">
        <f aca="false">(K1418-L1418)</f>
        <v>1030</v>
      </c>
    </row>
    <row r="1419" customFormat="false" ht="12.75" hidden="false" customHeight="false" outlineLevel="0" collapsed="false">
      <c r="A1419" s="3" t="n">
        <v>1418</v>
      </c>
      <c r="B1419" s="0" t="s">
        <v>4178</v>
      </c>
      <c r="C1419" s="0" t="s">
        <v>4179</v>
      </c>
      <c r="D1419" s="0" t="s">
        <v>15</v>
      </c>
      <c r="E1419" s="0" t="s">
        <v>16</v>
      </c>
      <c r="F1419" s="0" t="s">
        <v>4180</v>
      </c>
      <c r="H1419" s="0" t="s">
        <v>20</v>
      </c>
      <c r="I1419" s="0" t="s">
        <v>40</v>
      </c>
      <c r="J1419" s="0" t="s">
        <v>18</v>
      </c>
      <c r="K1419" s="0" t="n">
        <v>1030</v>
      </c>
      <c r="M1419" s="0" t="n">
        <f aca="false">(K1419-L1419)</f>
        <v>1030</v>
      </c>
    </row>
    <row r="1420" customFormat="false" ht="12.75" hidden="false" customHeight="false" outlineLevel="0" collapsed="false">
      <c r="A1420" s="3" t="n">
        <v>1419</v>
      </c>
      <c r="B1420" s="0" t="s">
        <v>4181</v>
      </c>
      <c r="C1420" s="0" t="s">
        <v>4182</v>
      </c>
      <c r="D1420" s="0" t="s">
        <v>15</v>
      </c>
      <c r="E1420" s="0" t="s">
        <v>16</v>
      </c>
      <c r="F1420" s="0" t="s">
        <v>4183</v>
      </c>
      <c r="H1420" s="0" t="s">
        <v>20</v>
      </c>
      <c r="I1420" s="0" t="s">
        <v>40</v>
      </c>
      <c r="J1420" s="0" t="s">
        <v>18</v>
      </c>
      <c r="K1420" s="0" t="n">
        <v>1030</v>
      </c>
      <c r="M1420" s="0" t="n">
        <f aca="false">(K1420-L1420)</f>
        <v>1030</v>
      </c>
    </row>
    <row r="1421" customFormat="false" ht="12.75" hidden="false" customHeight="false" outlineLevel="0" collapsed="false">
      <c r="A1421" s="3" t="n">
        <v>1420</v>
      </c>
      <c r="B1421" s="0" t="s">
        <v>4184</v>
      </c>
      <c r="C1421" s="0" t="s">
        <v>4185</v>
      </c>
      <c r="D1421" s="0" t="s">
        <v>15</v>
      </c>
      <c r="E1421" s="0" t="s">
        <v>16</v>
      </c>
      <c r="F1421" s="0" t="s">
        <v>4186</v>
      </c>
      <c r="H1421" s="0" t="s">
        <v>20</v>
      </c>
      <c r="I1421" s="0" t="s">
        <v>40</v>
      </c>
      <c r="J1421" s="0" t="s">
        <v>18</v>
      </c>
      <c r="K1421" s="0" t="n">
        <v>1030</v>
      </c>
      <c r="M1421" s="0" t="n">
        <f aca="false">(K1421-L1421)</f>
        <v>1030</v>
      </c>
    </row>
    <row r="1422" customFormat="false" ht="12.75" hidden="false" customHeight="false" outlineLevel="0" collapsed="false">
      <c r="A1422" s="3" t="n">
        <v>1421</v>
      </c>
      <c r="B1422" s="0" t="s">
        <v>4187</v>
      </c>
      <c r="C1422" s="0" t="s">
        <v>4188</v>
      </c>
      <c r="D1422" s="0" t="s">
        <v>15</v>
      </c>
      <c r="E1422" s="0" t="s">
        <v>16</v>
      </c>
      <c r="F1422" s="0" t="s">
        <v>4189</v>
      </c>
      <c r="H1422" s="0" t="s">
        <v>20</v>
      </c>
      <c r="I1422" s="0" t="s">
        <v>40</v>
      </c>
      <c r="J1422" s="0" t="s">
        <v>18</v>
      </c>
      <c r="K1422" s="0" t="n">
        <v>1030</v>
      </c>
      <c r="M1422" s="0" t="n">
        <f aca="false">(K1422-L1422)</f>
        <v>1030</v>
      </c>
    </row>
    <row r="1423" customFormat="false" ht="12.75" hidden="false" customHeight="false" outlineLevel="0" collapsed="false">
      <c r="A1423" s="3" t="n">
        <v>1422</v>
      </c>
      <c r="B1423" s="0" t="s">
        <v>4190</v>
      </c>
      <c r="C1423" s="0" t="s">
        <v>4191</v>
      </c>
      <c r="D1423" s="0" t="s">
        <v>15</v>
      </c>
      <c r="E1423" s="0" t="s">
        <v>16</v>
      </c>
      <c r="F1423" s="0" t="s">
        <v>4192</v>
      </c>
      <c r="H1423" s="0" t="s">
        <v>20</v>
      </c>
      <c r="I1423" s="0" t="s">
        <v>40</v>
      </c>
      <c r="J1423" s="0" t="s">
        <v>18</v>
      </c>
      <c r="K1423" s="0" t="n">
        <v>1030</v>
      </c>
      <c r="M1423" s="0" t="n">
        <f aca="false">(K1423-L1423)</f>
        <v>1030</v>
      </c>
    </row>
    <row r="1424" customFormat="false" ht="12.75" hidden="false" customHeight="false" outlineLevel="0" collapsed="false">
      <c r="A1424" s="3" t="n">
        <v>1423</v>
      </c>
      <c r="B1424" s="0" t="s">
        <v>4193</v>
      </c>
      <c r="C1424" s="0" t="s">
        <v>4194</v>
      </c>
      <c r="D1424" s="0" t="s">
        <v>15</v>
      </c>
      <c r="E1424" s="0" t="s">
        <v>16</v>
      </c>
      <c r="F1424" s="0" t="s">
        <v>4195</v>
      </c>
      <c r="H1424" s="0" t="s">
        <v>20</v>
      </c>
      <c r="I1424" s="0" t="s">
        <v>40</v>
      </c>
      <c r="J1424" s="0" t="s">
        <v>18</v>
      </c>
      <c r="K1424" s="0" t="n">
        <v>1030</v>
      </c>
      <c r="M1424" s="0" t="n">
        <f aca="false">(K1424-L1424)</f>
        <v>1030</v>
      </c>
    </row>
    <row r="1425" customFormat="false" ht="12.75" hidden="false" customHeight="false" outlineLevel="0" collapsed="false">
      <c r="A1425" s="3" t="n">
        <v>1424</v>
      </c>
      <c r="B1425" s="0" t="s">
        <v>4196</v>
      </c>
      <c r="C1425" s="0" t="s">
        <v>4197</v>
      </c>
      <c r="D1425" s="0" t="s">
        <v>15</v>
      </c>
      <c r="E1425" s="0" t="s">
        <v>16</v>
      </c>
      <c r="F1425" s="0" t="s">
        <v>4198</v>
      </c>
      <c r="H1425" s="0" t="s">
        <v>20</v>
      </c>
      <c r="I1425" s="0" t="s">
        <v>40</v>
      </c>
      <c r="J1425" s="0" t="s">
        <v>18</v>
      </c>
      <c r="K1425" s="0" t="n">
        <v>1030</v>
      </c>
      <c r="M1425" s="0" t="n">
        <f aca="false">(K1425-L1425)</f>
        <v>1030</v>
      </c>
    </row>
    <row r="1426" customFormat="false" ht="12.75" hidden="false" customHeight="false" outlineLevel="0" collapsed="false">
      <c r="A1426" s="3" t="n">
        <v>1425</v>
      </c>
      <c r="B1426" s="0" t="s">
        <v>4199</v>
      </c>
      <c r="C1426" s="0" t="s">
        <v>4200</v>
      </c>
      <c r="D1426" s="0" t="s">
        <v>15</v>
      </c>
      <c r="E1426" s="0" t="s">
        <v>16</v>
      </c>
      <c r="F1426" s="0" t="s">
        <v>4201</v>
      </c>
      <c r="H1426" s="0" t="s">
        <v>20</v>
      </c>
      <c r="I1426" s="0" t="s">
        <v>40</v>
      </c>
      <c r="J1426" s="0" t="s">
        <v>18</v>
      </c>
      <c r="K1426" s="0" t="n">
        <v>1030</v>
      </c>
      <c r="M1426" s="0" t="n">
        <f aca="false">(K1426-L1426)</f>
        <v>1030</v>
      </c>
    </row>
    <row r="1427" customFormat="false" ht="12.75" hidden="false" customHeight="false" outlineLevel="0" collapsed="false">
      <c r="A1427" s="3" t="n">
        <v>1426</v>
      </c>
      <c r="B1427" s="0" t="s">
        <v>4202</v>
      </c>
      <c r="C1427" s="0" t="s">
        <v>4203</v>
      </c>
      <c r="D1427" s="0" t="s">
        <v>15</v>
      </c>
      <c r="E1427" s="0" t="s">
        <v>16</v>
      </c>
      <c r="F1427" s="0" t="s">
        <v>4204</v>
      </c>
      <c r="H1427" s="0" t="s">
        <v>20</v>
      </c>
      <c r="I1427" s="0" t="s">
        <v>40</v>
      </c>
      <c r="J1427" s="0" t="s">
        <v>18</v>
      </c>
      <c r="K1427" s="0" t="n">
        <v>1030</v>
      </c>
      <c r="M1427" s="0" t="n">
        <f aca="false">(K1427-L1427)</f>
        <v>1030</v>
      </c>
    </row>
    <row r="1428" customFormat="false" ht="12.75" hidden="false" customHeight="false" outlineLevel="0" collapsed="false">
      <c r="A1428" s="3" t="n">
        <v>1427</v>
      </c>
      <c r="B1428" s="0" t="s">
        <v>4205</v>
      </c>
      <c r="C1428" s="0" t="s">
        <v>4206</v>
      </c>
      <c r="D1428" s="0" t="s">
        <v>15</v>
      </c>
      <c r="E1428" s="0" t="s">
        <v>16</v>
      </c>
      <c r="F1428" s="0" t="s">
        <v>4207</v>
      </c>
      <c r="H1428" s="0" t="s">
        <v>20</v>
      </c>
      <c r="I1428" s="0" t="s">
        <v>40</v>
      </c>
      <c r="J1428" s="0" t="s">
        <v>18</v>
      </c>
      <c r="K1428" s="0" t="n">
        <v>1030</v>
      </c>
      <c r="M1428" s="0" t="n">
        <f aca="false">(K1428-L1428)</f>
        <v>1030</v>
      </c>
    </row>
    <row r="1429" customFormat="false" ht="12.75" hidden="false" customHeight="false" outlineLevel="0" collapsed="false">
      <c r="A1429" s="3" t="n">
        <v>1428</v>
      </c>
      <c r="B1429" s="0" t="s">
        <v>4208</v>
      </c>
      <c r="C1429" s="0" t="s">
        <v>4209</v>
      </c>
      <c r="D1429" s="0" t="s">
        <v>15</v>
      </c>
      <c r="E1429" s="0" t="s">
        <v>16</v>
      </c>
      <c r="F1429" s="0" t="s">
        <v>4210</v>
      </c>
      <c r="H1429" s="0" t="s">
        <v>20</v>
      </c>
      <c r="I1429" s="0" t="s">
        <v>40</v>
      </c>
      <c r="J1429" s="0" t="s">
        <v>18</v>
      </c>
      <c r="K1429" s="0" t="n">
        <v>1030</v>
      </c>
      <c r="M1429" s="0" t="n">
        <f aca="false">(K1429-L1429)</f>
        <v>1030</v>
      </c>
    </row>
    <row r="1430" customFormat="false" ht="12.75" hidden="false" customHeight="false" outlineLevel="0" collapsed="false">
      <c r="A1430" s="3" t="n">
        <v>1429</v>
      </c>
      <c r="B1430" s="0" t="s">
        <v>4211</v>
      </c>
      <c r="C1430" s="0" t="s">
        <v>4212</v>
      </c>
      <c r="D1430" s="0" t="s">
        <v>15</v>
      </c>
      <c r="E1430" s="0" t="s">
        <v>16</v>
      </c>
      <c r="F1430" s="0" t="s">
        <v>4213</v>
      </c>
      <c r="H1430" s="0" t="s">
        <v>20</v>
      </c>
      <c r="I1430" s="0" t="s">
        <v>40</v>
      </c>
      <c r="J1430" s="0" t="s">
        <v>18</v>
      </c>
      <c r="K1430" s="0" t="n">
        <v>1030</v>
      </c>
      <c r="M1430" s="0" t="n">
        <f aca="false">(K1430-L1430)</f>
        <v>1030</v>
      </c>
    </row>
    <row r="1431" customFormat="false" ht="12.75" hidden="false" customHeight="false" outlineLevel="0" collapsed="false">
      <c r="A1431" s="3" t="n">
        <v>1430</v>
      </c>
      <c r="B1431" s="0" t="s">
        <v>4214</v>
      </c>
      <c r="C1431" s="0" t="s">
        <v>4215</v>
      </c>
      <c r="D1431" s="0" t="s">
        <v>15</v>
      </c>
      <c r="E1431" s="0" t="s">
        <v>16</v>
      </c>
      <c r="F1431" s="0" t="s">
        <v>4216</v>
      </c>
      <c r="H1431" s="0" t="s">
        <v>20</v>
      </c>
      <c r="I1431" s="0" t="s">
        <v>40</v>
      </c>
      <c r="J1431" s="0" t="s">
        <v>18</v>
      </c>
      <c r="K1431" s="0" t="n">
        <v>1030</v>
      </c>
      <c r="M1431" s="0" t="n">
        <f aca="false">(K1431-L1431)</f>
        <v>1030</v>
      </c>
    </row>
    <row r="1432" customFormat="false" ht="12.75" hidden="false" customHeight="false" outlineLevel="0" collapsed="false">
      <c r="A1432" s="3" t="n">
        <v>1431</v>
      </c>
      <c r="B1432" s="0" t="s">
        <v>4217</v>
      </c>
      <c r="C1432" s="0" t="s">
        <v>4218</v>
      </c>
      <c r="D1432" s="0" t="s">
        <v>15</v>
      </c>
      <c r="E1432" s="0" t="s">
        <v>16</v>
      </c>
      <c r="F1432" s="0" t="s">
        <v>4219</v>
      </c>
      <c r="H1432" s="0" t="s">
        <v>20</v>
      </c>
      <c r="I1432" s="0" t="s">
        <v>40</v>
      </c>
      <c r="J1432" s="0" t="s">
        <v>18</v>
      </c>
      <c r="K1432" s="0" t="n">
        <v>1030</v>
      </c>
      <c r="M1432" s="0" t="n">
        <f aca="false">(K1432-L1432)</f>
        <v>1030</v>
      </c>
    </row>
    <row r="1433" customFormat="false" ht="12.75" hidden="false" customHeight="false" outlineLevel="0" collapsed="false">
      <c r="A1433" s="3" t="n">
        <v>1432</v>
      </c>
      <c r="B1433" s="0" t="s">
        <v>4220</v>
      </c>
      <c r="C1433" s="0" t="s">
        <v>4221</v>
      </c>
      <c r="D1433" s="0" t="s">
        <v>15</v>
      </c>
      <c r="E1433" s="0" t="s">
        <v>16</v>
      </c>
      <c r="F1433" s="0" t="s">
        <v>4222</v>
      </c>
      <c r="H1433" s="0" t="s">
        <v>20</v>
      </c>
      <c r="I1433" s="0" t="s">
        <v>40</v>
      </c>
      <c r="J1433" s="0" t="s">
        <v>18</v>
      </c>
      <c r="K1433" s="0" t="n">
        <v>1030</v>
      </c>
      <c r="L1433" s="0" t="n">
        <v>200</v>
      </c>
      <c r="M1433" s="0" t="n">
        <f aca="false">(K1433-L1433)</f>
        <v>830</v>
      </c>
    </row>
    <row r="1434" customFormat="false" ht="12.75" hidden="false" customHeight="false" outlineLevel="0" collapsed="false">
      <c r="A1434" s="3" t="n">
        <v>1433</v>
      </c>
      <c r="B1434" s="0" t="s">
        <v>4223</v>
      </c>
      <c r="C1434" s="0" t="s">
        <v>4224</v>
      </c>
      <c r="D1434" s="0" t="s">
        <v>15</v>
      </c>
      <c r="E1434" s="0" t="s">
        <v>16</v>
      </c>
      <c r="F1434" s="0" t="s">
        <v>4225</v>
      </c>
      <c r="H1434" s="0" t="s">
        <v>20</v>
      </c>
      <c r="I1434" s="0" t="s">
        <v>40</v>
      </c>
      <c r="J1434" s="0" t="s">
        <v>18</v>
      </c>
      <c r="K1434" s="0" t="n">
        <v>1030</v>
      </c>
      <c r="M1434" s="0" t="n">
        <f aca="false">(K1434-L1434)</f>
        <v>1030</v>
      </c>
    </row>
    <row r="1435" customFormat="false" ht="12.75" hidden="false" customHeight="false" outlineLevel="0" collapsed="false">
      <c r="A1435" s="3" t="n">
        <v>1434</v>
      </c>
      <c r="B1435" s="0" t="s">
        <v>4226</v>
      </c>
      <c r="C1435" s="0" t="s">
        <v>660</v>
      </c>
      <c r="D1435" s="0" t="s">
        <v>15</v>
      </c>
      <c r="E1435" s="0" t="s">
        <v>16</v>
      </c>
      <c r="F1435" s="0" t="s">
        <v>4227</v>
      </c>
      <c r="H1435" s="0" t="s">
        <v>20</v>
      </c>
      <c r="I1435" s="0" t="s">
        <v>40</v>
      </c>
      <c r="J1435" s="0" t="s">
        <v>18</v>
      </c>
      <c r="K1435" s="0" t="n">
        <v>1030</v>
      </c>
      <c r="M1435" s="0" t="n">
        <f aca="false">(K1435-L1435)</f>
        <v>1030</v>
      </c>
    </row>
    <row r="1436" customFormat="false" ht="12.75" hidden="false" customHeight="false" outlineLevel="0" collapsed="false">
      <c r="A1436" s="3" t="n">
        <v>1435</v>
      </c>
      <c r="B1436" s="0" t="s">
        <v>4228</v>
      </c>
      <c r="C1436" s="0" t="s">
        <v>4229</v>
      </c>
      <c r="D1436" s="0" t="s">
        <v>15</v>
      </c>
      <c r="E1436" s="0" t="s">
        <v>16</v>
      </c>
      <c r="F1436" s="0" t="s">
        <v>4230</v>
      </c>
      <c r="H1436" s="0" t="s">
        <v>20</v>
      </c>
      <c r="I1436" s="0" t="s">
        <v>40</v>
      </c>
      <c r="J1436" s="0" t="s">
        <v>18</v>
      </c>
      <c r="K1436" s="0" t="n">
        <v>1030</v>
      </c>
      <c r="M1436" s="0" t="n">
        <f aca="false">(K1436-L1436)</f>
        <v>1030</v>
      </c>
    </row>
    <row r="1437" customFormat="false" ht="12.75" hidden="false" customHeight="false" outlineLevel="0" collapsed="false">
      <c r="A1437" s="3" t="n">
        <v>1436</v>
      </c>
      <c r="B1437" s="0" t="s">
        <v>4231</v>
      </c>
      <c r="C1437" s="0" t="s">
        <v>4232</v>
      </c>
      <c r="D1437" s="0" t="s">
        <v>15</v>
      </c>
      <c r="E1437" s="0" t="s">
        <v>16</v>
      </c>
      <c r="F1437" s="0" t="s">
        <v>4233</v>
      </c>
      <c r="H1437" s="0" t="s">
        <v>20</v>
      </c>
      <c r="I1437" s="0" t="s">
        <v>40</v>
      </c>
      <c r="J1437" s="0" t="s">
        <v>18</v>
      </c>
      <c r="K1437" s="0" t="n">
        <v>1030</v>
      </c>
      <c r="M1437" s="0" t="n">
        <f aca="false">(K1437-L1437)</f>
        <v>1030</v>
      </c>
    </row>
    <row r="1438" customFormat="false" ht="12.75" hidden="false" customHeight="false" outlineLevel="0" collapsed="false">
      <c r="A1438" s="3" t="n">
        <v>1437</v>
      </c>
      <c r="B1438" s="0" t="s">
        <v>4234</v>
      </c>
      <c r="C1438" s="0" t="s">
        <v>4235</v>
      </c>
      <c r="D1438" s="0" t="s">
        <v>15</v>
      </c>
      <c r="E1438" s="0" t="s">
        <v>16</v>
      </c>
      <c r="F1438" s="0" t="s">
        <v>4236</v>
      </c>
      <c r="H1438" s="0" t="s">
        <v>20</v>
      </c>
      <c r="I1438" s="0" t="s">
        <v>40</v>
      </c>
      <c r="J1438" s="0" t="s">
        <v>18</v>
      </c>
      <c r="K1438" s="0" t="n">
        <v>1030</v>
      </c>
      <c r="M1438" s="0" t="n">
        <f aca="false">(K1438-L1438)</f>
        <v>1030</v>
      </c>
    </row>
    <row r="1439" customFormat="false" ht="12.75" hidden="false" customHeight="false" outlineLevel="0" collapsed="false">
      <c r="A1439" s="3" t="n">
        <v>1438</v>
      </c>
      <c r="B1439" s="0" t="s">
        <v>4237</v>
      </c>
      <c r="C1439" s="0" t="s">
        <v>4238</v>
      </c>
      <c r="D1439" s="0" t="s">
        <v>15</v>
      </c>
      <c r="E1439" s="0" t="s">
        <v>16</v>
      </c>
      <c r="F1439" s="0" t="s">
        <v>4239</v>
      </c>
      <c r="H1439" s="0" t="s">
        <v>20</v>
      </c>
      <c r="I1439" s="0" t="s">
        <v>40</v>
      </c>
      <c r="J1439" s="0" t="s">
        <v>18</v>
      </c>
      <c r="K1439" s="0" t="n">
        <v>1030</v>
      </c>
      <c r="M1439" s="0" t="n">
        <f aca="false">(K1439-L1439)</f>
        <v>1030</v>
      </c>
    </row>
    <row r="1440" customFormat="false" ht="12.75" hidden="false" customHeight="false" outlineLevel="0" collapsed="false">
      <c r="A1440" s="3" t="n">
        <v>1439</v>
      </c>
      <c r="B1440" s="0" t="s">
        <v>4240</v>
      </c>
      <c r="C1440" s="0" t="s">
        <v>4241</v>
      </c>
      <c r="D1440" s="0" t="s">
        <v>15</v>
      </c>
      <c r="E1440" s="0" t="s">
        <v>16</v>
      </c>
      <c r="F1440" s="0" t="s">
        <v>4242</v>
      </c>
      <c r="H1440" s="0" t="s">
        <v>20</v>
      </c>
      <c r="I1440" s="0" t="s">
        <v>40</v>
      </c>
      <c r="J1440" s="0" t="s">
        <v>18</v>
      </c>
      <c r="K1440" s="0" t="n">
        <v>1030</v>
      </c>
      <c r="M1440" s="0" t="n">
        <f aca="false">(K1440-L1440)</f>
        <v>1030</v>
      </c>
    </row>
    <row r="1441" customFormat="false" ht="12.75" hidden="false" customHeight="false" outlineLevel="0" collapsed="false">
      <c r="A1441" s="3" t="n">
        <v>1440</v>
      </c>
      <c r="B1441" s="0" t="s">
        <v>4243</v>
      </c>
      <c r="C1441" s="0" t="s">
        <v>4244</v>
      </c>
      <c r="D1441" s="0" t="s">
        <v>15</v>
      </c>
      <c r="E1441" s="0" t="s">
        <v>16</v>
      </c>
      <c r="F1441" s="0" t="s">
        <v>4245</v>
      </c>
      <c r="H1441" s="0" t="s">
        <v>20</v>
      </c>
      <c r="I1441" s="0" t="s">
        <v>40</v>
      </c>
      <c r="J1441" s="0" t="s">
        <v>18</v>
      </c>
      <c r="K1441" s="0" t="n">
        <v>1030</v>
      </c>
      <c r="M1441" s="0" t="n">
        <f aca="false">(K1441-L1441)</f>
        <v>1030</v>
      </c>
    </row>
    <row r="1442" customFormat="false" ht="12.75" hidden="false" customHeight="false" outlineLevel="0" collapsed="false">
      <c r="A1442" s="3" t="n">
        <v>1441</v>
      </c>
      <c r="B1442" s="0" t="s">
        <v>4246</v>
      </c>
      <c r="C1442" s="0" t="s">
        <v>4247</v>
      </c>
      <c r="D1442" s="0" t="s">
        <v>15</v>
      </c>
      <c r="E1442" s="0" t="s">
        <v>16</v>
      </c>
      <c r="F1442" s="0" t="s">
        <v>4248</v>
      </c>
      <c r="H1442" s="0" t="s">
        <v>20</v>
      </c>
      <c r="I1442" s="0" t="s">
        <v>40</v>
      </c>
      <c r="J1442" s="0" t="s">
        <v>18</v>
      </c>
      <c r="K1442" s="0" t="n">
        <v>1030</v>
      </c>
      <c r="M1442" s="0" t="n">
        <f aca="false">(K1442-L1442)</f>
        <v>1030</v>
      </c>
    </row>
    <row r="1443" customFormat="false" ht="12.75" hidden="false" customHeight="false" outlineLevel="0" collapsed="false">
      <c r="A1443" s="3" t="n">
        <v>1442</v>
      </c>
      <c r="B1443" s="0" t="s">
        <v>4249</v>
      </c>
      <c r="C1443" s="0" t="s">
        <v>4250</v>
      </c>
      <c r="D1443" s="0" t="s">
        <v>15</v>
      </c>
      <c r="E1443" s="0" t="s">
        <v>16</v>
      </c>
      <c r="F1443" s="0" t="s">
        <v>4251</v>
      </c>
      <c r="H1443" s="0" t="s">
        <v>20</v>
      </c>
      <c r="I1443" s="0" t="s">
        <v>40</v>
      </c>
      <c r="J1443" s="0" t="s">
        <v>18</v>
      </c>
      <c r="K1443" s="0" t="n">
        <v>1030</v>
      </c>
      <c r="M1443" s="0" t="n">
        <f aca="false">(K1443-L1443)</f>
        <v>1030</v>
      </c>
    </row>
    <row r="1444" customFormat="false" ht="12.75" hidden="false" customHeight="false" outlineLevel="0" collapsed="false">
      <c r="A1444" s="3" t="n">
        <v>1443</v>
      </c>
      <c r="B1444" s="0" t="s">
        <v>4252</v>
      </c>
      <c r="C1444" s="0" t="s">
        <v>4253</v>
      </c>
      <c r="D1444" s="0" t="s">
        <v>15</v>
      </c>
      <c r="E1444" s="0" t="s">
        <v>16</v>
      </c>
      <c r="F1444" s="0" t="s">
        <v>4254</v>
      </c>
      <c r="H1444" s="0" t="s">
        <v>20</v>
      </c>
      <c r="I1444" s="0" t="s">
        <v>40</v>
      </c>
      <c r="J1444" s="0" t="s">
        <v>18</v>
      </c>
      <c r="K1444" s="0" t="n">
        <v>1030</v>
      </c>
      <c r="M1444" s="0" t="n">
        <f aca="false">(K1444-L1444)</f>
        <v>1030</v>
      </c>
    </row>
    <row r="1445" customFormat="false" ht="12.75" hidden="false" customHeight="false" outlineLevel="0" collapsed="false">
      <c r="A1445" s="3" t="n">
        <v>1444</v>
      </c>
      <c r="B1445" s="0" t="s">
        <v>4255</v>
      </c>
      <c r="C1445" s="0" t="s">
        <v>4256</v>
      </c>
      <c r="D1445" s="0" t="s">
        <v>15</v>
      </c>
      <c r="E1445" s="0" t="s">
        <v>16</v>
      </c>
      <c r="F1445" s="0" t="s">
        <v>4257</v>
      </c>
      <c r="H1445" s="0" t="s">
        <v>20</v>
      </c>
      <c r="I1445" s="0" t="s">
        <v>40</v>
      </c>
      <c r="J1445" s="0" t="s">
        <v>18</v>
      </c>
      <c r="K1445" s="0" t="n">
        <v>1030</v>
      </c>
      <c r="M1445" s="0" t="n">
        <f aca="false">(K1445-L1445)</f>
        <v>1030</v>
      </c>
    </row>
    <row r="1446" customFormat="false" ht="12.75" hidden="false" customHeight="false" outlineLevel="0" collapsed="false">
      <c r="A1446" s="3" t="n">
        <v>1445</v>
      </c>
      <c r="B1446" s="0" t="s">
        <v>4258</v>
      </c>
      <c r="C1446" s="0" t="s">
        <v>4259</v>
      </c>
      <c r="D1446" s="0" t="s">
        <v>15</v>
      </c>
      <c r="E1446" s="0" t="s">
        <v>16</v>
      </c>
      <c r="F1446" s="0" t="s">
        <v>4260</v>
      </c>
      <c r="H1446" s="0" t="s">
        <v>20</v>
      </c>
      <c r="I1446" s="0" t="s">
        <v>40</v>
      </c>
      <c r="J1446" s="0" t="s">
        <v>18</v>
      </c>
      <c r="K1446" s="0" t="n">
        <v>1030</v>
      </c>
      <c r="M1446" s="0" t="n">
        <f aca="false">(K1446-L1446)</f>
        <v>1030</v>
      </c>
    </row>
    <row r="1447" customFormat="false" ht="12.75" hidden="false" customHeight="false" outlineLevel="0" collapsed="false">
      <c r="A1447" s="3" t="n">
        <v>1446</v>
      </c>
      <c r="B1447" s="0" t="s">
        <v>4261</v>
      </c>
      <c r="C1447" s="0" t="s">
        <v>4262</v>
      </c>
      <c r="D1447" s="0" t="s">
        <v>15</v>
      </c>
      <c r="E1447" s="0" t="s">
        <v>16</v>
      </c>
      <c r="F1447" s="0" t="s">
        <v>4263</v>
      </c>
      <c r="H1447" s="0" t="s">
        <v>20</v>
      </c>
      <c r="I1447" s="0" t="s">
        <v>40</v>
      </c>
      <c r="J1447" s="0" t="s">
        <v>18</v>
      </c>
      <c r="K1447" s="0" t="n">
        <v>1030</v>
      </c>
      <c r="M1447" s="0" t="n">
        <f aca="false">(K1447-L1447)</f>
        <v>1030</v>
      </c>
    </row>
    <row r="1448" customFormat="false" ht="12.75" hidden="false" customHeight="false" outlineLevel="0" collapsed="false">
      <c r="A1448" s="3" t="n">
        <v>1447</v>
      </c>
      <c r="B1448" s="0" t="s">
        <v>4264</v>
      </c>
      <c r="C1448" s="0" t="s">
        <v>4265</v>
      </c>
      <c r="D1448" s="0" t="s">
        <v>15</v>
      </c>
      <c r="E1448" s="0" t="s">
        <v>16</v>
      </c>
      <c r="F1448" s="0" t="s">
        <v>4266</v>
      </c>
      <c r="H1448" s="0" t="s">
        <v>20</v>
      </c>
      <c r="I1448" s="0" t="s">
        <v>40</v>
      </c>
      <c r="J1448" s="0" t="s">
        <v>18</v>
      </c>
      <c r="K1448" s="0" t="n">
        <v>1030</v>
      </c>
      <c r="M1448" s="0" t="n">
        <f aca="false">(K1448-L1448)</f>
        <v>1030</v>
      </c>
    </row>
    <row r="1449" customFormat="false" ht="12.75" hidden="false" customHeight="false" outlineLevel="0" collapsed="false">
      <c r="A1449" s="3" t="n">
        <v>1448</v>
      </c>
      <c r="B1449" s="0" t="s">
        <v>4267</v>
      </c>
      <c r="C1449" s="0" t="s">
        <v>4268</v>
      </c>
      <c r="D1449" s="0" t="s">
        <v>15</v>
      </c>
      <c r="E1449" s="0" t="s">
        <v>16</v>
      </c>
      <c r="F1449" s="0" t="s">
        <v>4269</v>
      </c>
      <c r="H1449" s="0" t="s">
        <v>20</v>
      </c>
      <c r="I1449" s="0" t="s">
        <v>40</v>
      </c>
      <c r="J1449" s="0" t="s">
        <v>18</v>
      </c>
      <c r="K1449" s="0" t="n">
        <v>1030</v>
      </c>
      <c r="M1449" s="0" t="n">
        <f aca="false">(K1449-L1449)</f>
        <v>1030</v>
      </c>
    </row>
    <row r="1450" customFormat="false" ht="12.75" hidden="false" customHeight="false" outlineLevel="0" collapsed="false">
      <c r="A1450" s="3" t="n">
        <v>1449</v>
      </c>
      <c r="B1450" s="0" t="s">
        <v>4270</v>
      </c>
      <c r="C1450" s="0" t="s">
        <v>4271</v>
      </c>
      <c r="D1450" s="0" t="s">
        <v>15</v>
      </c>
      <c r="E1450" s="0" t="s">
        <v>16</v>
      </c>
      <c r="F1450" s="0" t="s">
        <v>4272</v>
      </c>
      <c r="H1450" s="0" t="s">
        <v>20</v>
      </c>
      <c r="I1450" s="0" t="s">
        <v>40</v>
      </c>
      <c r="J1450" s="0" t="s">
        <v>18</v>
      </c>
      <c r="K1450" s="0" t="n">
        <v>1030</v>
      </c>
      <c r="M1450" s="0" t="n">
        <f aca="false">(K1450-L1450)</f>
        <v>1030</v>
      </c>
    </row>
    <row r="1451" customFormat="false" ht="12.75" hidden="false" customHeight="false" outlineLevel="0" collapsed="false">
      <c r="A1451" s="3" t="n">
        <v>1450</v>
      </c>
      <c r="B1451" s="0" t="s">
        <v>4273</v>
      </c>
      <c r="C1451" s="0" t="s">
        <v>4274</v>
      </c>
      <c r="D1451" s="0" t="s">
        <v>15</v>
      </c>
      <c r="E1451" s="0" t="s">
        <v>16</v>
      </c>
      <c r="F1451" s="0" t="s">
        <v>4275</v>
      </c>
      <c r="H1451" s="0" t="s">
        <v>20</v>
      </c>
      <c r="I1451" s="0" t="s">
        <v>40</v>
      </c>
      <c r="J1451" s="0" t="s">
        <v>18</v>
      </c>
      <c r="K1451" s="0" t="n">
        <v>1030</v>
      </c>
      <c r="M1451" s="0" t="n">
        <f aca="false">(K1451-L1451)</f>
        <v>1030</v>
      </c>
    </row>
    <row r="1452" customFormat="false" ht="12.75" hidden="false" customHeight="false" outlineLevel="0" collapsed="false">
      <c r="A1452" s="3" t="n">
        <v>1451</v>
      </c>
      <c r="B1452" s="0" t="s">
        <v>4276</v>
      </c>
      <c r="C1452" s="0" t="s">
        <v>4277</v>
      </c>
      <c r="D1452" s="0" t="s">
        <v>15</v>
      </c>
      <c r="E1452" s="0" t="s">
        <v>16</v>
      </c>
      <c r="F1452" s="0" t="s">
        <v>4278</v>
      </c>
      <c r="H1452" s="0" t="s">
        <v>20</v>
      </c>
      <c r="I1452" s="0" t="s">
        <v>40</v>
      </c>
      <c r="J1452" s="0" t="s">
        <v>18</v>
      </c>
      <c r="K1452" s="0" t="n">
        <v>1030</v>
      </c>
      <c r="M1452" s="0" t="n">
        <f aca="false">(K1452-L1452)</f>
        <v>1030</v>
      </c>
    </row>
    <row r="1453" customFormat="false" ht="12.75" hidden="false" customHeight="false" outlineLevel="0" collapsed="false">
      <c r="A1453" s="3" t="n">
        <v>1452</v>
      </c>
      <c r="B1453" s="0" t="s">
        <v>4279</v>
      </c>
      <c r="C1453" s="0" t="s">
        <v>4280</v>
      </c>
      <c r="D1453" s="0" t="s">
        <v>15</v>
      </c>
      <c r="E1453" s="0" t="s">
        <v>16</v>
      </c>
      <c r="F1453" s="0" t="s">
        <v>4281</v>
      </c>
      <c r="H1453" s="0" t="s">
        <v>20</v>
      </c>
      <c r="I1453" s="0" t="s">
        <v>40</v>
      </c>
      <c r="J1453" s="0" t="s">
        <v>18</v>
      </c>
      <c r="K1453" s="0" t="n">
        <v>1030</v>
      </c>
      <c r="M1453" s="0" t="n">
        <f aca="false">(K1453-L1453)</f>
        <v>1030</v>
      </c>
    </row>
    <row r="1454" customFormat="false" ht="12.75" hidden="false" customHeight="false" outlineLevel="0" collapsed="false">
      <c r="A1454" s="3" t="n">
        <v>1453</v>
      </c>
      <c r="B1454" s="0" t="s">
        <v>4282</v>
      </c>
      <c r="C1454" s="0" t="s">
        <v>4283</v>
      </c>
      <c r="D1454" s="0" t="s">
        <v>15</v>
      </c>
      <c r="E1454" s="0" t="s">
        <v>16</v>
      </c>
      <c r="F1454" s="0" t="s">
        <v>4284</v>
      </c>
      <c r="H1454" s="0" t="s">
        <v>20</v>
      </c>
      <c r="I1454" s="0" t="s">
        <v>40</v>
      </c>
      <c r="J1454" s="0" t="s">
        <v>18</v>
      </c>
      <c r="K1454" s="0" t="n">
        <v>1030</v>
      </c>
      <c r="M1454" s="0" t="n">
        <f aca="false">(K1454-L1454)</f>
        <v>1030</v>
      </c>
    </row>
    <row r="1455" customFormat="false" ht="12.75" hidden="false" customHeight="false" outlineLevel="0" collapsed="false">
      <c r="A1455" s="3" t="n">
        <v>1454</v>
      </c>
      <c r="B1455" s="0" t="s">
        <v>4285</v>
      </c>
      <c r="C1455" s="0" t="s">
        <v>4286</v>
      </c>
      <c r="D1455" s="0" t="s">
        <v>15</v>
      </c>
      <c r="E1455" s="0" t="s">
        <v>16</v>
      </c>
      <c r="F1455" s="0" t="s">
        <v>4287</v>
      </c>
      <c r="H1455" s="0" t="s">
        <v>20</v>
      </c>
      <c r="I1455" s="0" t="s">
        <v>40</v>
      </c>
      <c r="J1455" s="0" t="s">
        <v>18</v>
      </c>
      <c r="K1455" s="0" t="n">
        <v>1030</v>
      </c>
      <c r="M1455" s="0" t="n">
        <f aca="false">(K1455-L1455)</f>
        <v>1030</v>
      </c>
    </row>
    <row r="1456" customFormat="false" ht="12.75" hidden="false" customHeight="false" outlineLevel="0" collapsed="false">
      <c r="A1456" s="3" t="n">
        <v>1455</v>
      </c>
      <c r="B1456" s="0" t="s">
        <v>4288</v>
      </c>
      <c r="C1456" s="0" t="s">
        <v>4289</v>
      </c>
      <c r="D1456" s="0" t="s">
        <v>15</v>
      </c>
      <c r="E1456" s="0" t="s">
        <v>16</v>
      </c>
      <c r="F1456" s="0" t="s">
        <v>4290</v>
      </c>
      <c r="H1456" s="0" t="s">
        <v>20</v>
      </c>
      <c r="I1456" s="0" t="s">
        <v>40</v>
      </c>
      <c r="J1456" s="0" t="s">
        <v>18</v>
      </c>
      <c r="K1456" s="0" t="n">
        <v>1030</v>
      </c>
      <c r="M1456" s="0" t="n">
        <f aca="false">(K1456-L1456)</f>
        <v>1030</v>
      </c>
    </row>
    <row r="1457" customFormat="false" ht="12.75" hidden="false" customHeight="false" outlineLevel="0" collapsed="false">
      <c r="A1457" s="3" t="n">
        <v>1456</v>
      </c>
      <c r="B1457" s="0" t="s">
        <v>4291</v>
      </c>
      <c r="C1457" s="0" t="s">
        <v>4292</v>
      </c>
      <c r="D1457" s="0" t="s">
        <v>15</v>
      </c>
      <c r="E1457" s="0" t="s">
        <v>16</v>
      </c>
      <c r="F1457" s="0" t="s">
        <v>4293</v>
      </c>
      <c r="H1457" s="0" t="s">
        <v>20</v>
      </c>
      <c r="I1457" s="0" t="s">
        <v>40</v>
      </c>
      <c r="J1457" s="0" t="s">
        <v>18</v>
      </c>
      <c r="K1457" s="0" t="n">
        <v>1030</v>
      </c>
      <c r="M1457" s="0" t="n">
        <f aca="false">(K1457-L1457)</f>
        <v>1030</v>
      </c>
    </row>
    <row r="1458" customFormat="false" ht="12.75" hidden="false" customHeight="false" outlineLevel="0" collapsed="false">
      <c r="A1458" s="3" t="n">
        <v>1457</v>
      </c>
      <c r="B1458" s="0" t="s">
        <v>4294</v>
      </c>
      <c r="C1458" s="0" t="s">
        <v>4295</v>
      </c>
      <c r="D1458" s="0" t="s">
        <v>15</v>
      </c>
      <c r="E1458" s="0" t="s">
        <v>16</v>
      </c>
      <c r="F1458" s="0" t="s">
        <v>4296</v>
      </c>
      <c r="H1458" s="0" t="s">
        <v>20</v>
      </c>
      <c r="I1458" s="0" t="s">
        <v>40</v>
      </c>
      <c r="J1458" s="0" t="s">
        <v>18</v>
      </c>
      <c r="K1458" s="0" t="n">
        <v>1030</v>
      </c>
      <c r="M1458" s="0" t="n">
        <f aca="false">(K1458-L1458)</f>
        <v>1030</v>
      </c>
    </row>
    <row r="1459" customFormat="false" ht="12.75" hidden="false" customHeight="false" outlineLevel="0" collapsed="false">
      <c r="A1459" s="3" t="n">
        <v>1458</v>
      </c>
      <c r="B1459" s="0" t="s">
        <v>4297</v>
      </c>
      <c r="C1459" s="0" t="s">
        <v>4298</v>
      </c>
      <c r="D1459" s="0" t="s">
        <v>15</v>
      </c>
      <c r="E1459" s="0" t="s">
        <v>16</v>
      </c>
      <c r="F1459" s="0" t="s">
        <v>4299</v>
      </c>
      <c r="H1459" s="0" t="s">
        <v>20</v>
      </c>
      <c r="I1459" s="0" t="s">
        <v>40</v>
      </c>
      <c r="J1459" s="0" t="s">
        <v>18</v>
      </c>
      <c r="K1459" s="0" t="n">
        <v>1030</v>
      </c>
      <c r="L1459" s="0" t="n">
        <v>200</v>
      </c>
      <c r="M1459" s="0" t="n">
        <f aca="false">(K1459-L1459)</f>
        <v>830</v>
      </c>
    </row>
    <row r="1460" customFormat="false" ht="12.75" hidden="false" customHeight="false" outlineLevel="0" collapsed="false">
      <c r="A1460" s="3" t="n">
        <v>1459</v>
      </c>
      <c r="B1460" s="0" t="s">
        <v>4300</v>
      </c>
      <c r="C1460" s="0" t="s">
        <v>4301</v>
      </c>
      <c r="D1460" s="0" t="s">
        <v>15</v>
      </c>
      <c r="E1460" s="0" t="s">
        <v>16</v>
      </c>
      <c r="F1460" s="0" t="s">
        <v>4302</v>
      </c>
      <c r="H1460" s="0" t="s">
        <v>20</v>
      </c>
      <c r="I1460" s="0" t="s">
        <v>40</v>
      </c>
      <c r="J1460" s="0" t="s">
        <v>18</v>
      </c>
      <c r="K1460" s="0" t="n">
        <v>1030</v>
      </c>
      <c r="M1460" s="0" t="n">
        <f aca="false">(K1460-L1460)</f>
        <v>1030</v>
      </c>
    </row>
    <row r="1461" customFormat="false" ht="12.75" hidden="false" customHeight="false" outlineLevel="0" collapsed="false">
      <c r="A1461" s="3" t="n">
        <v>1460</v>
      </c>
      <c r="B1461" s="0" t="s">
        <v>4303</v>
      </c>
      <c r="C1461" s="0" t="s">
        <v>4304</v>
      </c>
      <c r="D1461" s="0" t="s">
        <v>15</v>
      </c>
      <c r="E1461" s="0" t="s">
        <v>16</v>
      </c>
      <c r="F1461" s="0" t="s">
        <v>4305</v>
      </c>
      <c r="H1461" s="0" t="s">
        <v>20</v>
      </c>
      <c r="I1461" s="0" t="s">
        <v>40</v>
      </c>
      <c r="J1461" s="0" t="s">
        <v>18</v>
      </c>
      <c r="K1461" s="0" t="n">
        <v>1030</v>
      </c>
      <c r="M1461" s="0" t="n">
        <f aca="false">(K1461-L1461)</f>
        <v>1030</v>
      </c>
    </row>
    <row r="1462" customFormat="false" ht="12.75" hidden="false" customHeight="false" outlineLevel="0" collapsed="false">
      <c r="A1462" s="3" t="n">
        <v>1461</v>
      </c>
      <c r="B1462" s="0" t="s">
        <v>4306</v>
      </c>
      <c r="C1462" s="0" t="s">
        <v>2767</v>
      </c>
      <c r="D1462" s="0" t="s">
        <v>15</v>
      </c>
      <c r="E1462" s="0" t="s">
        <v>16</v>
      </c>
      <c r="F1462" s="0" t="s">
        <v>4307</v>
      </c>
      <c r="H1462" s="0" t="s">
        <v>20</v>
      </c>
      <c r="I1462" s="0" t="s">
        <v>40</v>
      </c>
      <c r="J1462" s="0" t="s">
        <v>18</v>
      </c>
      <c r="K1462" s="0" t="n">
        <v>1030</v>
      </c>
      <c r="M1462" s="0" t="n">
        <f aca="false">(K1462-L1462)</f>
        <v>1030</v>
      </c>
    </row>
    <row r="1463" customFormat="false" ht="12.75" hidden="false" customHeight="false" outlineLevel="0" collapsed="false">
      <c r="A1463" s="3" t="n">
        <v>1462</v>
      </c>
      <c r="B1463" s="0" t="s">
        <v>4308</v>
      </c>
      <c r="C1463" s="0" t="s">
        <v>4309</v>
      </c>
      <c r="D1463" s="0" t="s">
        <v>15</v>
      </c>
      <c r="E1463" s="0" t="s">
        <v>16</v>
      </c>
      <c r="F1463" s="0" t="s">
        <v>4310</v>
      </c>
      <c r="H1463" s="0" t="s">
        <v>20</v>
      </c>
      <c r="I1463" s="0" t="s">
        <v>40</v>
      </c>
      <c r="J1463" s="0" t="s">
        <v>18</v>
      </c>
      <c r="K1463" s="0" t="n">
        <v>1030</v>
      </c>
      <c r="M1463" s="0" t="n">
        <f aca="false">(K1463-L1463)</f>
        <v>1030</v>
      </c>
    </row>
    <row r="1464" customFormat="false" ht="12.75" hidden="false" customHeight="false" outlineLevel="0" collapsed="false">
      <c r="A1464" s="3" t="n">
        <v>1463</v>
      </c>
      <c r="B1464" s="0" t="s">
        <v>4311</v>
      </c>
      <c r="C1464" s="0" t="s">
        <v>4312</v>
      </c>
      <c r="D1464" s="0" t="s">
        <v>15</v>
      </c>
      <c r="E1464" s="0" t="s">
        <v>16</v>
      </c>
      <c r="F1464" s="0" t="s">
        <v>4313</v>
      </c>
      <c r="H1464" s="0" t="s">
        <v>20</v>
      </c>
      <c r="I1464" s="0" t="s">
        <v>40</v>
      </c>
      <c r="J1464" s="0" t="s">
        <v>18</v>
      </c>
      <c r="K1464" s="0" t="n">
        <v>1030</v>
      </c>
      <c r="M1464" s="0" t="n">
        <f aca="false">(K1464-L1464)</f>
        <v>1030</v>
      </c>
    </row>
    <row r="1465" customFormat="false" ht="12.75" hidden="false" customHeight="false" outlineLevel="0" collapsed="false">
      <c r="A1465" s="3" t="n">
        <v>1464</v>
      </c>
      <c r="B1465" s="0" t="s">
        <v>4314</v>
      </c>
      <c r="C1465" s="0" t="s">
        <v>4315</v>
      </c>
      <c r="D1465" s="0" t="s">
        <v>15</v>
      </c>
      <c r="E1465" s="0" t="s">
        <v>16</v>
      </c>
      <c r="F1465" s="0" t="s">
        <v>4316</v>
      </c>
      <c r="H1465" s="0" t="s">
        <v>20</v>
      </c>
      <c r="I1465" s="0" t="s">
        <v>40</v>
      </c>
      <c r="J1465" s="0" t="s">
        <v>18</v>
      </c>
      <c r="K1465" s="0" t="n">
        <v>1030</v>
      </c>
      <c r="M1465" s="0" t="n">
        <f aca="false">(K1465-L1465)</f>
        <v>1030</v>
      </c>
    </row>
    <row r="1466" customFormat="false" ht="12.75" hidden="false" customHeight="false" outlineLevel="0" collapsed="false">
      <c r="A1466" s="3" t="n">
        <v>1465</v>
      </c>
      <c r="B1466" s="0" t="s">
        <v>4317</v>
      </c>
      <c r="C1466" s="0" t="s">
        <v>4318</v>
      </c>
      <c r="D1466" s="0" t="s">
        <v>15</v>
      </c>
      <c r="E1466" s="0" t="s">
        <v>16</v>
      </c>
      <c r="F1466" s="0" t="s">
        <v>4319</v>
      </c>
      <c r="H1466" s="0" t="s">
        <v>20</v>
      </c>
      <c r="I1466" s="0" t="s">
        <v>40</v>
      </c>
      <c r="J1466" s="0" t="s">
        <v>18</v>
      </c>
      <c r="K1466" s="0" t="n">
        <v>1030</v>
      </c>
      <c r="M1466" s="0" t="n">
        <f aca="false">(K1466-L1466)</f>
        <v>1030</v>
      </c>
    </row>
    <row r="1467" customFormat="false" ht="12.75" hidden="false" customHeight="false" outlineLevel="0" collapsed="false">
      <c r="A1467" s="3" t="n">
        <v>1466</v>
      </c>
      <c r="B1467" s="0" t="s">
        <v>4320</v>
      </c>
      <c r="C1467" s="0" t="s">
        <v>4321</v>
      </c>
      <c r="D1467" s="0" t="s">
        <v>15</v>
      </c>
      <c r="E1467" s="0" t="s">
        <v>16</v>
      </c>
      <c r="F1467" s="0" t="s">
        <v>4322</v>
      </c>
      <c r="H1467" s="0" t="s">
        <v>20</v>
      </c>
      <c r="I1467" s="0" t="s">
        <v>40</v>
      </c>
      <c r="J1467" s="0" t="s">
        <v>18</v>
      </c>
      <c r="K1467" s="0" t="n">
        <v>1030</v>
      </c>
      <c r="M1467" s="0" t="n">
        <f aca="false">(K1467-L1467)</f>
        <v>1030</v>
      </c>
    </row>
    <row r="1468" customFormat="false" ht="12.75" hidden="false" customHeight="false" outlineLevel="0" collapsed="false">
      <c r="A1468" s="3" t="n">
        <v>1467</v>
      </c>
      <c r="B1468" s="0" t="s">
        <v>4323</v>
      </c>
      <c r="C1468" s="0" t="s">
        <v>4324</v>
      </c>
      <c r="D1468" s="0" t="s">
        <v>15</v>
      </c>
      <c r="E1468" s="0" t="s">
        <v>16</v>
      </c>
      <c r="F1468" s="0" t="s">
        <v>4325</v>
      </c>
      <c r="H1468" s="0" t="s">
        <v>20</v>
      </c>
      <c r="I1468" s="0" t="s">
        <v>40</v>
      </c>
      <c r="J1468" s="0" t="s">
        <v>18</v>
      </c>
      <c r="K1468" s="0" t="n">
        <v>1030</v>
      </c>
      <c r="M1468" s="0" t="n">
        <f aca="false">(K1468-L1468)</f>
        <v>1030</v>
      </c>
    </row>
    <row r="1469" customFormat="false" ht="12.75" hidden="false" customHeight="false" outlineLevel="0" collapsed="false">
      <c r="A1469" s="3" t="n">
        <v>1468</v>
      </c>
      <c r="B1469" s="0" t="s">
        <v>4326</v>
      </c>
      <c r="C1469" s="0" t="s">
        <v>4327</v>
      </c>
      <c r="D1469" s="0" t="s">
        <v>15</v>
      </c>
      <c r="E1469" s="0" t="s">
        <v>16</v>
      </c>
      <c r="F1469" s="0" t="s">
        <v>4328</v>
      </c>
      <c r="H1469" s="0" t="s">
        <v>20</v>
      </c>
      <c r="I1469" s="0" t="s">
        <v>40</v>
      </c>
      <c r="J1469" s="0" t="s">
        <v>18</v>
      </c>
      <c r="K1469" s="0" t="n">
        <v>1030</v>
      </c>
      <c r="M1469" s="0" t="n">
        <f aca="false">(K1469-L1469)</f>
        <v>1030</v>
      </c>
    </row>
    <row r="1470" customFormat="false" ht="12.75" hidden="false" customHeight="false" outlineLevel="0" collapsed="false">
      <c r="A1470" s="3" t="n">
        <v>1469</v>
      </c>
      <c r="B1470" s="0" t="s">
        <v>4329</v>
      </c>
      <c r="C1470" s="0" t="s">
        <v>4330</v>
      </c>
      <c r="D1470" s="0" t="s">
        <v>15</v>
      </c>
      <c r="E1470" s="0" t="s">
        <v>16</v>
      </c>
      <c r="F1470" s="0" t="s">
        <v>4331</v>
      </c>
      <c r="H1470" s="0" t="s">
        <v>20</v>
      </c>
      <c r="I1470" s="0" t="s">
        <v>40</v>
      </c>
      <c r="J1470" s="0" t="s">
        <v>18</v>
      </c>
      <c r="K1470" s="0" t="n">
        <v>1030</v>
      </c>
      <c r="M1470" s="0" t="n">
        <f aca="false">(K1470-L1470)</f>
        <v>1030</v>
      </c>
    </row>
    <row r="1471" customFormat="false" ht="12.75" hidden="false" customHeight="false" outlineLevel="0" collapsed="false">
      <c r="A1471" s="3" t="n">
        <v>1470</v>
      </c>
      <c r="B1471" s="0" t="s">
        <v>4332</v>
      </c>
      <c r="C1471" s="0" t="s">
        <v>4333</v>
      </c>
      <c r="D1471" s="0" t="s">
        <v>15</v>
      </c>
      <c r="E1471" s="0" t="s">
        <v>16</v>
      </c>
      <c r="F1471" s="0" t="s">
        <v>4334</v>
      </c>
      <c r="H1471" s="0" t="s">
        <v>20</v>
      </c>
      <c r="I1471" s="0" t="s">
        <v>40</v>
      </c>
      <c r="J1471" s="0" t="s">
        <v>18</v>
      </c>
      <c r="K1471" s="0" t="n">
        <v>1030</v>
      </c>
      <c r="M1471" s="0" t="n">
        <f aca="false">(K1471-L1471)</f>
        <v>1030</v>
      </c>
    </row>
    <row r="1472" customFormat="false" ht="12.75" hidden="false" customHeight="false" outlineLevel="0" collapsed="false">
      <c r="A1472" s="3" t="n">
        <v>1471</v>
      </c>
      <c r="B1472" s="0" t="s">
        <v>4335</v>
      </c>
      <c r="C1472" s="0" t="s">
        <v>4336</v>
      </c>
      <c r="D1472" s="0" t="s">
        <v>15</v>
      </c>
      <c r="E1472" s="0" t="s">
        <v>16</v>
      </c>
      <c r="F1472" s="0" t="s">
        <v>4337</v>
      </c>
      <c r="H1472" s="0" t="s">
        <v>20</v>
      </c>
      <c r="I1472" s="0" t="s">
        <v>40</v>
      </c>
      <c r="J1472" s="0" t="s">
        <v>18</v>
      </c>
      <c r="K1472" s="0" t="n">
        <v>1030</v>
      </c>
      <c r="L1472" s="0" t="n">
        <v>200</v>
      </c>
      <c r="M1472" s="0" t="n">
        <f aca="false">(K1472-L1472)</f>
        <v>830</v>
      </c>
    </row>
    <row r="1473" customFormat="false" ht="12.75" hidden="false" customHeight="false" outlineLevel="0" collapsed="false">
      <c r="A1473" s="3" t="n">
        <v>1472</v>
      </c>
      <c r="B1473" s="0" t="s">
        <v>4338</v>
      </c>
      <c r="C1473" s="0" t="s">
        <v>4339</v>
      </c>
      <c r="D1473" s="0" t="s">
        <v>15</v>
      </c>
      <c r="E1473" s="0" t="s">
        <v>16</v>
      </c>
      <c r="F1473" s="0" t="s">
        <v>4340</v>
      </c>
      <c r="H1473" s="0" t="s">
        <v>20</v>
      </c>
      <c r="I1473" s="0" t="s">
        <v>40</v>
      </c>
      <c r="J1473" s="0" t="s">
        <v>18</v>
      </c>
      <c r="K1473" s="0" t="n">
        <v>1030</v>
      </c>
      <c r="M1473" s="0" t="n">
        <f aca="false">(K1473-L1473)</f>
        <v>1030</v>
      </c>
    </row>
    <row r="1474" customFormat="false" ht="12.75" hidden="false" customHeight="false" outlineLevel="0" collapsed="false">
      <c r="A1474" s="3" t="n">
        <v>1473</v>
      </c>
      <c r="B1474" s="0" t="s">
        <v>4341</v>
      </c>
      <c r="C1474" s="0" t="s">
        <v>4342</v>
      </c>
      <c r="D1474" s="0" t="s">
        <v>15</v>
      </c>
      <c r="E1474" s="0" t="s">
        <v>16</v>
      </c>
      <c r="F1474" s="0" t="s">
        <v>4343</v>
      </c>
      <c r="H1474" s="0" t="s">
        <v>20</v>
      </c>
      <c r="I1474" s="0" t="s">
        <v>40</v>
      </c>
      <c r="J1474" s="0" t="s">
        <v>18</v>
      </c>
      <c r="K1474" s="0" t="n">
        <v>1030</v>
      </c>
      <c r="M1474" s="0" t="n">
        <f aca="false">(K1474-L1474)</f>
        <v>1030</v>
      </c>
    </row>
    <row r="1475" customFormat="false" ht="12.75" hidden="false" customHeight="false" outlineLevel="0" collapsed="false">
      <c r="A1475" s="3" t="n">
        <v>1474</v>
      </c>
      <c r="B1475" s="0" t="s">
        <v>4344</v>
      </c>
      <c r="C1475" s="0" t="s">
        <v>4345</v>
      </c>
      <c r="D1475" s="0" t="s">
        <v>15</v>
      </c>
      <c r="E1475" s="0" t="s">
        <v>16</v>
      </c>
      <c r="F1475" s="0" t="s">
        <v>4346</v>
      </c>
      <c r="H1475" s="0" t="s">
        <v>20</v>
      </c>
      <c r="I1475" s="0" t="s">
        <v>40</v>
      </c>
      <c r="J1475" s="0" t="s">
        <v>18</v>
      </c>
      <c r="K1475" s="0" t="n">
        <v>1030</v>
      </c>
      <c r="M1475" s="0" t="n">
        <f aca="false">(K1475-L1475)</f>
        <v>1030</v>
      </c>
    </row>
    <row r="1476" customFormat="false" ht="12.75" hidden="false" customHeight="false" outlineLevel="0" collapsed="false">
      <c r="A1476" s="3" t="n">
        <v>1475</v>
      </c>
      <c r="B1476" s="0" t="s">
        <v>4347</v>
      </c>
      <c r="C1476" s="0" t="s">
        <v>1040</v>
      </c>
      <c r="D1476" s="0" t="s">
        <v>15</v>
      </c>
      <c r="E1476" s="0" t="s">
        <v>16</v>
      </c>
      <c r="F1476" s="0" t="s">
        <v>4348</v>
      </c>
      <c r="H1476" s="0" t="s">
        <v>20</v>
      </c>
      <c r="I1476" s="0" t="s">
        <v>40</v>
      </c>
      <c r="J1476" s="0" t="s">
        <v>18</v>
      </c>
      <c r="K1476" s="0" t="n">
        <v>1030</v>
      </c>
      <c r="M1476" s="0" t="n">
        <f aca="false">(K1476-L1476)</f>
        <v>1030</v>
      </c>
    </row>
    <row r="1477" customFormat="false" ht="12.75" hidden="false" customHeight="false" outlineLevel="0" collapsed="false">
      <c r="A1477" s="3" t="n">
        <v>1476</v>
      </c>
      <c r="B1477" s="0" t="s">
        <v>4349</v>
      </c>
      <c r="C1477" s="0" t="s">
        <v>4350</v>
      </c>
      <c r="D1477" s="0" t="s">
        <v>15</v>
      </c>
      <c r="E1477" s="0" t="s">
        <v>16</v>
      </c>
      <c r="F1477" s="0" t="s">
        <v>4351</v>
      </c>
      <c r="H1477" s="0" t="s">
        <v>20</v>
      </c>
      <c r="I1477" s="0" t="s">
        <v>40</v>
      </c>
      <c r="J1477" s="0" t="s">
        <v>18</v>
      </c>
      <c r="K1477" s="0" t="n">
        <v>1030</v>
      </c>
      <c r="M1477" s="0" t="n">
        <f aca="false">(K1477-L1477)</f>
        <v>1030</v>
      </c>
    </row>
    <row r="1478" customFormat="false" ht="12.75" hidden="false" customHeight="false" outlineLevel="0" collapsed="false">
      <c r="A1478" s="3" t="n">
        <v>1477</v>
      </c>
      <c r="B1478" s="0" t="s">
        <v>4352</v>
      </c>
      <c r="C1478" s="0" t="s">
        <v>4353</v>
      </c>
      <c r="D1478" s="0" t="s">
        <v>15</v>
      </c>
      <c r="E1478" s="0" t="s">
        <v>16</v>
      </c>
      <c r="F1478" s="0" t="s">
        <v>4354</v>
      </c>
      <c r="H1478" s="0" t="s">
        <v>20</v>
      </c>
      <c r="I1478" s="0" t="s">
        <v>40</v>
      </c>
      <c r="J1478" s="0" t="s">
        <v>18</v>
      </c>
      <c r="K1478" s="0" t="n">
        <v>1030</v>
      </c>
      <c r="M1478" s="0" t="n">
        <f aca="false">(K1478-L1478)</f>
        <v>1030</v>
      </c>
    </row>
    <row r="1479" customFormat="false" ht="12.75" hidden="false" customHeight="false" outlineLevel="0" collapsed="false">
      <c r="A1479" s="3" t="n">
        <v>1478</v>
      </c>
      <c r="B1479" s="0" t="s">
        <v>4355</v>
      </c>
      <c r="C1479" s="0" t="s">
        <v>1106</v>
      </c>
      <c r="D1479" s="0" t="s">
        <v>15</v>
      </c>
      <c r="E1479" s="0" t="s">
        <v>16</v>
      </c>
      <c r="F1479" s="0" t="s">
        <v>4356</v>
      </c>
      <c r="H1479" s="0" t="s">
        <v>20</v>
      </c>
      <c r="I1479" s="0" t="s">
        <v>40</v>
      </c>
      <c r="J1479" s="0" t="s">
        <v>18</v>
      </c>
      <c r="K1479" s="0" t="n">
        <v>1030</v>
      </c>
      <c r="M1479" s="0" t="n">
        <f aca="false">(K1479-L1479)</f>
        <v>1030</v>
      </c>
    </row>
    <row r="1480" customFormat="false" ht="12.75" hidden="false" customHeight="false" outlineLevel="0" collapsed="false">
      <c r="A1480" s="3" t="n">
        <v>1479</v>
      </c>
      <c r="B1480" s="0" t="s">
        <v>4357</v>
      </c>
      <c r="C1480" s="0" t="s">
        <v>4358</v>
      </c>
      <c r="D1480" s="0" t="s">
        <v>15</v>
      </c>
      <c r="E1480" s="0" t="s">
        <v>16</v>
      </c>
      <c r="F1480" s="0" t="s">
        <v>4359</v>
      </c>
      <c r="H1480" s="0" t="s">
        <v>20</v>
      </c>
      <c r="I1480" s="0" t="s">
        <v>40</v>
      </c>
      <c r="J1480" s="0" t="s">
        <v>18</v>
      </c>
      <c r="K1480" s="0" t="n">
        <v>1030</v>
      </c>
      <c r="M1480" s="0" t="n">
        <f aca="false">(K1480-L1480)</f>
        <v>1030</v>
      </c>
    </row>
    <row r="1481" customFormat="false" ht="12.75" hidden="false" customHeight="false" outlineLevel="0" collapsed="false">
      <c r="A1481" s="3" t="n">
        <v>1480</v>
      </c>
      <c r="B1481" s="0" t="s">
        <v>4360</v>
      </c>
      <c r="C1481" s="0" t="s">
        <v>51</v>
      </c>
      <c r="D1481" s="0" t="s">
        <v>15</v>
      </c>
      <c r="E1481" s="0" t="s">
        <v>16</v>
      </c>
      <c r="F1481" s="0" t="s">
        <v>4361</v>
      </c>
      <c r="H1481" s="0" t="s">
        <v>20</v>
      </c>
      <c r="I1481" s="0" t="s">
        <v>40</v>
      </c>
      <c r="J1481" s="0" t="s">
        <v>18</v>
      </c>
      <c r="K1481" s="0" t="n">
        <v>1030</v>
      </c>
      <c r="M1481" s="0" t="n">
        <f aca="false">(K1481-L1481)</f>
        <v>1030</v>
      </c>
    </row>
    <row r="1482" customFormat="false" ht="12.75" hidden="false" customHeight="false" outlineLevel="0" collapsed="false">
      <c r="A1482" s="3" t="n">
        <v>1481</v>
      </c>
      <c r="B1482" s="0" t="s">
        <v>4362</v>
      </c>
      <c r="C1482" s="0" t="s">
        <v>1138</v>
      </c>
      <c r="D1482" s="0" t="s">
        <v>15</v>
      </c>
      <c r="E1482" s="0" t="s">
        <v>16</v>
      </c>
      <c r="F1482" s="0" t="s">
        <v>4363</v>
      </c>
      <c r="H1482" s="0" t="s">
        <v>20</v>
      </c>
      <c r="I1482" s="0" t="s">
        <v>40</v>
      </c>
      <c r="J1482" s="0" t="s">
        <v>18</v>
      </c>
      <c r="K1482" s="0" t="n">
        <v>1030</v>
      </c>
      <c r="M1482" s="0" t="n">
        <f aca="false">(K1482-L1482)</f>
        <v>1030</v>
      </c>
    </row>
    <row r="1483" customFormat="false" ht="12.75" hidden="false" customHeight="false" outlineLevel="0" collapsed="false">
      <c r="A1483" s="3" t="n">
        <v>1482</v>
      </c>
      <c r="B1483" s="0" t="s">
        <v>4364</v>
      </c>
      <c r="C1483" s="0" t="s">
        <v>4365</v>
      </c>
      <c r="D1483" s="0" t="s">
        <v>15</v>
      </c>
      <c r="E1483" s="0" t="s">
        <v>16</v>
      </c>
      <c r="F1483" s="0" t="s">
        <v>4366</v>
      </c>
      <c r="H1483" s="0" t="s">
        <v>20</v>
      </c>
      <c r="I1483" s="0" t="s">
        <v>40</v>
      </c>
      <c r="J1483" s="0" t="s">
        <v>18</v>
      </c>
      <c r="K1483" s="0" t="n">
        <v>1030</v>
      </c>
      <c r="M1483" s="0" t="n">
        <f aca="false">(K1483-L1483)</f>
        <v>1030</v>
      </c>
    </row>
    <row r="1484" customFormat="false" ht="12.75" hidden="false" customHeight="false" outlineLevel="0" collapsed="false">
      <c r="A1484" s="3" t="n">
        <v>1483</v>
      </c>
      <c r="B1484" s="0" t="s">
        <v>4367</v>
      </c>
      <c r="C1484" s="0" t="s">
        <v>4368</v>
      </c>
      <c r="D1484" s="0" t="s">
        <v>15</v>
      </c>
      <c r="E1484" s="0" t="s">
        <v>16</v>
      </c>
      <c r="F1484" s="0" t="s">
        <v>4369</v>
      </c>
      <c r="H1484" s="0" t="s">
        <v>20</v>
      </c>
      <c r="I1484" s="0" t="s">
        <v>40</v>
      </c>
      <c r="J1484" s="0" t="s">
        <v>18</v>
      </c>
      <c r="K1484" s="0" t="n">
        <v>1030</v>
      </c>
      <c r="M1484" s="0" t="n">
        <f aca="false">(K1484-L1484)</f>
        <v>1030</v>
      </c>
    </row>
    <row r="1485" customFormat="false" ht="12.75" hidden="false" customHeight="false" outlineLevel="0" collapsed="false">
      <c r="A1485" s="3" t="n">
        <v>1484</v>
      </c>
      <c r="B1485" s="0" t="s">
        <v>4370</v>
      </c>
      <c r="C1485" s="0" t="s">
        <v>4371</v>
      </c>
      <c r="D1485" s="0" t="s">
        <v>15</v>
      </c>
      <c r="E1485" s="0" t="s">
        <v>16</v>
      </c>
      <c r="F1485" s="0" t="s">
        <v>4372</v>
      </c>
      <c r="H1485" s="0" t="s">
        <v>20</v>
      </c>
      <c r="I1485" s="0" t="s">
        <v>40</v>
      </c>
      <c r="J1485" s="0" t="s">
        <v>18</v>
      </c>
      <c r="K1485" s="0" t="n">
        <v>1030</v>
      </c>
      <c r="M1485" s="0" t="n">
        <f aca="false">(K1485-L1485)</f>
        <v>1030</v>
      </c>
    </row>
    <row r="1486" customFormat="false" ht="12.75" hidden="false" customHeight="false" outlineLevel="0" collapsed="false">
      <c r="A1486" s="3" t="n">
        <v>1485</v>
      </c>
      <c r="B1486" s="0" t="s">
        <v>4373</v>
      </c>
      <c r="C1486" s="0" t="s">
        <v>4374</v>
      </c>
      <c r="D1486" s="0" t="s">
        <v>15</v>
      </c>
      <c r="E1486" s="0" t="s">
        <v>16</v>
      </c>
      <c r="F1486" s="0" t="s">
        <v>4375</v>
      </c>
      <c r="H1486" s="0" t="s">
        <v>20</v>
      </c>
      <c r="I1486" s="0" t="s">
        <v>40</v>
      </c>
      <c r="J1486" s="0" t="s">
        <v>18</v>
      </c>
      <c r="K1486" s="0" t="n">
        <v>1030</v>
      </c>
      <c r="M1486" s="0" t="n">
        <f aca="false">(K1486-L1486)</f>
        <v>1030</v>
      </c>
    </row>
    <row r="1487" customFormat="false" ht="12.75" hidden="false" customHeight="false" outlineLevel="0" collapsed="false">
      <c r="A1487" s="3" t="n">
        <v>1486</v>
      </c>
      <c r="B1487" s="0" t="s">
        <v>4376</v>
      </c>
      <c r="C1487" s="0" t="s">
        <v>4377</v>
      </c>
      <c r="D1487" s="0" t="s">
        <v>15</v>
      </c>
      <c r="E1487" s="0" t="s">
        <v>16</v>
      </c>
      <c r="F1487" s="0" t="s">
        <v>4378</v>
      </c>
      <c r="H1487" s="0" t="s">
        <v>20</v>
      </c>
      <c r="I1487" s="0" t="s">
        <v>40</v>
      </c>
      <c r="J1487" s="0" t="s">
        <v>18</v>
      </c>
      <c r="K1487" s="0" t="n">
        <v>1030</v>
      </c>
      <c r="L1487" s="0" t="n">
        <v>200</v>
      </c>
      <c r="M1487" s="0" t="n">
        <f aca="false">(K1487-L1487)</f>
        <v>830</v>
      </c>
    </row>
    <row r="1488" customFormat="false" ht="12.75" hidden="false" customHeight="false" outlineLevel="0" collapsed="false">
      <c r="A1488" s="3" t="n">
        <v>1487</v>
      </c>
      <c r="B1488" s="0" t="s">
        <v>4379</v>
      </c>
      <c r="C1488" s="0" t="s">
        <v>3151</v>
      </c>
      <c r="D1488" s="0" t="s">
        <v>15</v>
      </c>
      <c r="E1488" s="0" t="s">
        <v>16</v>
      </c>
      <c r="F1488" s="0" t="s">
        <v>4380</v>
      </c>
      <c r="H1488" s="0" t="s">
        <v>20</v>
      </c>
      <c r="I1488" s="0" t="s">
        <v>40</v>
      </c>
      <c r="J1488" s="0" t="s">
        <v>18</v>
      </c>
      <c r="K1488" s="0" t="n">
        <v>1030</v>
      </c>
      <c r="M1488" s="0" t="n">
        <f aca="false">(K1488-L1488)</f>
        <v>1030</v>
      </c>
    </row>
    <row r="1489" customFormat="false" ht="12.75" hidden="false" customHeight="false" outlineLevel="0" collapsed="false">
      <c r="A1489" s="3" t="n">
        <v>1488</v>
      </c>
      <c r="B1489" s="0" t="s">
        <v>4381</v>
      </c>
      <c r="C1489" s="0" t="s">
        <v>4382</v>
      </c>
      <c r="D1489" s="0" t="s">
        <v>15</v>
      </c>
      <c r="E1489" s="0" t="s">
        <v>16</v>
      </c>
      <c r="F1489" s="0" t="s">
        <v>4383</v>
      </c>
      <c r="H1489" s="0" t="s">
        <v>20</v>
      </c>
      <c r="I1489" s="0" t="s">
        <v>40</v>
      </c>
      <c r="J1489" s="0" t="s">
        <v>18</v>
      </c>
      <c r="K1489" s="0" t="n">
        <v>1030</v>
      </c>
      <c r="M1489" s="0" t="n">
        <f aca="false">(K1489-L1489)</f>
        <v>1030</v>
      </c>
    </row>
    <row r="1490" customFormat="false" ht="12.75" hidden="false" customHeight="false" outlineLevel="0" collapsed="false">
      <c r="A1490" s="3" t="n">
        <v>1489</v>
      </c>
      <c r="B1490" s="0" t="s">
        <v>4384</v>
      </c>
      <c r="C1490" s="0" t="s">
        <v>1188</v>
      </c>
      <c r="D1490" s="0" t="s">
        <v>15</v>
      </c>
      <c r="E1490" s="0" t="s">
        <v>16</v>
      </c>
      <c r="F1490" s="0" t="s">
        <v>4385</v>
      </c>
      <c r="H1490" s="0" t="s">
        <v>20</v>
      </c>
      <c r="I1490" s="0" t="s">
        <v>40</v>
      </c>
      <c r="J1490" s="0" t="s">
        <v>18</v>
      </c>
      <c r="K1490" s="0" t="n">
        <v>1030</v>
      </c>
      <c r="M1490" s="0" t="n">
        <f aca="false">(K1490-L1490)</f>
        <v>1030</v>
      </c>
    </row>
    <row r="1491" customFormat="false" ht="12.75" hidden="false" customHeight="false" outlineLevel="0" collapsed="false">
      <c r="A1491" s="3" t="n">
        <v>1490</v>
      </c>
      <c r="B1491" s="0" t="s">
        <v>4386</v>
      </c>
      <c r="C1491" s="0" t="s">
        <v>4387</v>
      </c>
      <c r="D1491" s="0" t="s">
        <v>15</v>
      </c>
      <c r="E1491" s="0" t="s">
        <v>16</v>
      </c>
      <c r="F1491" s="0" t="s">
        <v>4388</v>
      </c>
      <c r="H1491" s="0" t="s">
        <v>20</v>
      </c>
      <c r="I1491" s="0" t="s">
        <v>40</v>
      </c>
      <c r="J1491" s="0" t="s">
        <v>18</v>
      </c>
      <c r="K1491" s="0" t="n">
        <v>1030</v>
      </c>
      <c r="M1491" s="0" t="n">
        <f aca="false">(K1491-L1491)</f>
        <v>1030</v>
      </c>
    </row>
    <row r="1492" customFormat="false" ht="12.75" hidden="false" customHeight="false" outlineLevel="0" collapsed="false">
      <c r="A1492" s="3" t="n">
        <v>1491</v>
      </c>
      <c r="B1492" s="0" t="s">
        <v>4389</v>
      </c>
      <c r="C1492" s="0" t="s">
        <v>4390</v>
      </c>
      <c r="D1492" s="0" t="s">
        <v>15</v>
      </c>
      <c r="E1492" s="0" t="s">
        <v>16</v>
      </c>
      <c r="F1492" s="0" t="s">
        <v>4391</v>
      </c>
      <c r="H1492" s="0" t="s">
        <v>20</v>
      </c>
      <c r="I1492" s="0" t="s">
        <v>40</v>
      </c>
      <c r="J1492" s="0" t="s">
        <v>18</v>
      </c>
      <c r="K1492" s="0" t="n">
        <v>1030</v>
      </c>
      <c r="M1492" s="0" t="n">
        <f aca="false">(K1492-L1492)</f>
        <v>1030</v>
      </c>
    </row>
    <row r="1493" customFormat="false" ht="12.75" hidden="false" customHeight="false" outlineLevel="0" collapsed="false">
      <c r="A1493" s="3" t="n">
        <v>1492</v>
      </c>
      <c r="B1493" s="0" t="s">
        <v>4392</v>
      </c>
      <c r="C1493" s="0" t="s">
        <v>4393</v>
      </c>
      <c r="D1493" s="0" t="s">
        <v>15</v>
      </c>
      <c r="E1493" s="0" t="s">
        <v>16</v>
      </c>
      <c r="F1493" s="0" t="s">
        <v>4394</v>
      </c>
      <c r="H1493" s="0" t="s">
        <v>20</v>
      </c>
      <c r="I1493" s="0" t="s">
        <v>40</v>
      </c>
      <c r="J1493" s="0" t="s">
        <v>18</v>
      </c>
      <c r="K1493" s="0" t="n">
        <v>1030</v>
      </c>
      <c r="M1493" s="0" t="n">
        <f aca="false">(K1493-L1493)</f>
        <v>1030</v>
      </c>
    </row>
    <row r="1494" customFormat="false" ht="12.75" hidden="false" customHeight="false" outlineLevel="0" collapsed="false">
      <c r="A1494" s="3" t="n">
        <v>1493</v>
      </c>
      <c r="B1494" s="0" t="s">
        <v>4395</v>
      </c>
      <c r="C1494" s="0" t="s">
        <v>4396</v>
      </c>
      <c r="D1494" s="0" t="s">
        <v>15</v>
      </c>
      <c r="E1494" s="0" t="s">
        <v>16</v>
      </c>
      <c r="F1494" s="0" t="s">
        <v>4397</v>
      </c>
      <c r="H1494" s="0" t="s">
        <v>20</v>
      </c>
      <c r="I1494" s="0" t="s">
        <v>40</v>
      </c>
      <c r="J1494" s="0" t="s">
        <v>18</v>
      </c>
      <c r="K1494" s="0" t="n">
        <v>1030</v>
      </c>
      <c r="M1494" s="0" t="n">
        <f aca="false">(K1494-L1494)</f>
        <v>1030</v>
      </c>
    </row>
    <row r="1495" customFormat="false" ht="12.75" hidden="false" customHeight="false" outlineLevel="0" collapsed="false">
      <c r="A1495" s="3" t="n">
        <v>1494</v>
      </c>
      <c r="B1495" s="0" t="s">
        <v>4398</v>
      </c>
      <c r="C1495" s="0" t="s">
        <v>264</v>
      </c>
      <c r="D1495" s="0" t="s">
        <v>15</v>
      </c>
      <c r="E1495" s="0" t="s">
        <v>16</v>
      </c>
      <c r="F1495" s="0" t="s">
        <v>4399</v>
      </c>
      <c r="H1495" s="0" t="s">
        <v>20</v>
      </c>
      <c r="I1495" s="0" t="s">
        <v>40</v>
      </c>
      <c r="J1495" s="0" t="s">
        <v>18</v>
      </c>
      <c r="K1495" s="0" t="n">
        <v>1030</v>
      </c>
      <c r="M1495" s="0" t="n">
        <f aca="false">(K1495-L1495)</f>
        <v>1030</v>
      </c>
    </row>
    <row r="1496" customFormat="false" ht="12.75" hidden="false" customHeight="false" outlineLevel="0" collapsed="false">
      <c r="A1496" s="3" t="n">
        <v>1495</v>
      </c>
      <c r="B1496" s="0" t="s">
        <v>4400</v>
      </c>
      <c r="C1496" s="0" t="s">
        <v>4401</v>
      </c>
      <c r="D1496" s="0" t="s">
        <v>15</v>
      </c>
      <c r="E1496" s="0" t="s">
        <v>16</v>
      </c>
      <c r="F1496" s="0" t="s">
        <v>4402</v>
      </c>
      <c r="H1496" s="0" t="s">
        <v>20</v>
      </c>
      <c r="I1496" s="0" t="s">
        <v>40</v>
      </c>
      <c r="J1496" s="0" t="s">
        <v>18</v>
      </c>
      <c r="K1496" s="0" t="n">
        <v>1030</v>
      </c>
      <c r="M1496" s="0" t="n">
        <f aca="false">(K1496-L1496)</f>
        <v>1030</v>
      </c>
    </row>
    <row r="1497" customFormat="false" ht="12.75" hidden="false" customHeight="false" outlineLevel="0" collapsed="false">
      <c r="A1497" s="3" t="n">
        <v>1496</v>
      </c>
      <c r="B1497" s="0" t="s">
        <v>4403</v>
      </c>
      <c r="C1497" s="0" t="s">
        <v>288</v>
      </c>
      <c r="D1497" s="0" t="s">
        <v>15</v>
      </c>
      <c r="E1497" s="0" t="s">
        <v>16</v>
      </c>
      <c r="F1497" s="0" t="s">
        <v>4404</v>
      </c>
      <c r="H1497" s="0" t="s">
        <v>20</v>
      </c>
      <c r="I1497" s="0" t="s">
        <v>40</v>
      </c>
      <c r="J1497" s="0" t="s">
        <v>18</v>
      </c>
      <c r="K1497" s="0" t="n">
        <v>1030</v>
      </c>
      <c r="M1497" s="0" t="n">
        <f aca="false">(K1497-L1497)</f>
        <v>1030</v>
      </c>
    </row>
    <row r="1498" customFormat="false" ht="12.75" hidden="false" customHeight="false" outlineLevel="0" collapsed="false">
      <c r="A1498" s="3" t="n">
        <v>1497</v>
      </c>
      <c r="B1498" s="0" t="s">
        <v>4405</v>
      </c>
      <c r="C1498" s="0" t="s">
        <v>1209</v>
      </c>
      <c r="D1498" s="0" t="s">
        <v>15</v>
      </c>
      <c r="E1498" s="0" t="s">
        <v>16</v>
      </c>
      <c r="F1498" s="0" t="s">
        <v>4406</v>
      </c>
      <c r="H1498" s="0" t="s">
        <v>20</v>
      </c>
      <c r="I1498" s="0" t="s">
        <v>40</v>
      </c>
      <c r="J1498" s="0" t="s">
        <v>18</v>
      </c>
      <c r="K1498" s="0" t="n">
        <v>1030</v>
      </c>
      <c r="M1498" s="0" t="n">
        <f aca="false">(K1498-L1498)</f>
        <v>1030</v>
      </c>
    </row>
    <row r="1499" customFormat="false" ht="12.75" hidden="false" customHeight="false" outlineLevel="0" collapsed="false">
      <c r="A1499" s="3" t="n">
        <v>1498</v>
      </c>
      <c r="B1499" s="0" t="s">
        <v>4407</v>
      </c>
      <c r="C1499" s="0" t="s">
        <v>1209</v>
      </c>
      <c r="D1499" s="0" t="s">
        <v>15</v>
      </c>
      <c r="E1499" s="0" t="s">
        <v>16</v>
      </c>
      <c r="F1499" s="0" t="s">
        <v>4408</v>
      </c>
      <c r="H1499" s="0" t="s">
        <v>20</v>
      </c>
      <c r="I1499" s="0" t="s">
        <v>40</v>
      </c>
      <c r="J1499" s="0" t="s">
        <v>18</v>
      </c>
      <c r="K1499" s="0" t="n">
        <v>1030</v>
      </c>
      <c r="M1499" s="0" t="n">
        <f aca="false">(K1499-L1499)</f>
        <v>1030</v>
      </c>
    </row>
    <row r="1500" customFormat="false" ht="12.75" hidden="false" customHeight="false" outlineLevel="0" collapsed="false">
      <c r="A1500" s="3" t="n">
        <v>1499</v>
      </c>
      <c r="B1500" s="0" t="s">
        <v>4409</v>
      </c>
      <c r="C1500" s="0" t="s">
        <v>1209</v>
      </c>
      <c r="D1500" s="0" t="s">
        <v>15</v>
      </c>
      <c r="E1500" s="0" t="s">
        <v>16</v>
      </c>
      <c r="F1500" s="0" t="s">
        <v>4410</v>
      </c>
      <c r="H1500" s="0" t="s">
        <v>20</v>
      </c>
      <c r="I1500" s="0" t="s">
        <v>40</v>
      </c>
      <c r="J1500" s="0" t="s">
        <v>18</v>
      </c>
      <c r="K1500" s="0" t="n">
        <v>1030</v>
      </c>
      <c r="M1500" s="0" t="n">
        <f aca="false">(K1500-L1500)</f>
        <v>1030</v>
      </c>
    </row>
    <row r="1501" customFormat="false" ht="12.75" hidden="false" customHeight="false" outlineLevel="0" collapsed="false">
      <c r="A1501" s="3" t="n">
        <v>1500</v>
      </c>
      <c r="B1501" s="0" t="s">
        <v>4411</v>
      </c>
      <c r="C1501" s="0" t="s">
        <v>1209</v>
      </c>
      <c r="D1501" s="0" t="s">
        <v>15</v>
      </c>
      <c r="E1501" s="0" t="s">
        <v>16</v>
      </c>
      <c r="F1501" s="0" t="s">
        <v>4412</v>
      </c>
      <c r="H1501" s="0" t="s">
        <v>20</v>
      </c>
      <c r="I1501" s="0" t="s">
        <v>40</v>
      </c>
      <c r="J1501" s="0" t="s">
        <v>18</v>
      </c>
      <c r="K1501" s="0" t="n">
        <v>1030</v>
      </c>
      <c r="M1501" s="0" t="n">
        <f aca="false">(K1501-L1501)</f>
        <v>1030</v>
      </c>
    </row>
    <row r="1502" customFormat="false" ht="12.75" hidden="false" customHeight="false" outlineLevel="0" collapsed="false">
      <c r="A1502" s="3" t="n">
        <v>1501</v>
      </c>
      <c r="B1502" s="0" t="s">
        <v>4413</v>
      </c>
      <c r="C1502" s="0" t="s">
        <v>4414</v>
      </c>
      <c r="D1502" s="0" t="s">
        <v>15</v>
      </c>
      <c r="E1502" s="0" t="s">
        <v>16</v>
      </c>
      <c r="F1502" s="0" t="s">
        <v>4415</v>
      </c>
      <c r="H1502" s="0" t="s">
        <v>20</v>
      </c>
      <c r="I1502" s="0" t="s">
        <v>40</v>
      </c>
      <c r="J1502" s="0" t="s">
        <v>18</v>
      </c>
      <c r="K1502" s="0" t="n">
        <v>1030</v>
      </c>
      <c r="M1502" s="0" t="n">
        <f aca="false">(K1502-L1502)</f>
        <v>1030</v>
      </c>
    </row>
    <row r="1503" customFormat="false" ht="12.75" hidden="false" customHeight="false" outlineLevel="0" collapsed="false">
      <c r="A1503" s="3" t="n">
        <v>1502</v>
      </c>
      <c r="B1503" s="0" t="s">
        <v>4416</v>
      </c>
      <c r="C1503" s="0" t="s">
        <v>4417</v>
      </c>
      <c r="D1503" s="0" t="s">
        <v>15</v>
      </c>
      <c r="E1503" s="0" t="s">
        <v>16</v>
      </c>
      <c r="F1503" s="0" t="s">
        <v>4418</v>
      </c>
      <c r="H1503" s="0" t="s">
        <v>20</v>
      </c>
      <c r="I1503" s="0" t="s">
        <v>40</v>
      </c>
      <c r="J1503" s="0" t="s">
        <v>18</v>
      </c>
      <c r="K1503" s="0" t="n">
        <v>1030</v>
      </c>
      <c r="M1503" s="0" t="n">
        <f aca="false">(K1503-L1503)</f>
        <v>1030</v>
      </c>
    </row>
    <row r="1504" customFormat="false" ht="12.75" hidden="false" customHeight="false" outlineLevel="0" collapsed="false">
      <c r="A1504" s="3" t="n">
        <v>1503</v>
      </c>
      <c r="B1504" s="0" t="s">
        <v>4419</v>
      </c>
      <c r="C1504" s="0" t="s">
        <v>22</v>
      </c>
      <c r="D1504" s="0" t="s">
        <v>15</v>
      </c>
      <c r="E1504" s="0" t="s">
        <v>16</v>
      </c>
      <c r="F1504" s="0" t="s">
        <v>4420</v>
      </c>
      <c r="H1504" s="0" t="s">
        <v>20</v>
      </c>
      <c r="I1504" s="0" t="s">
        <v>40</v>
      </c>
      <c r="J1504" s="0" t="s">
        <v>18</v>
      </c>
      <c r="K1504" s="0" t="n">
        <v>1030</v>
      </c>
      <c r="M1504" s="0" t="n">
        <f aca="false">(K1504-L1504)</f>
        <v>1030</v>
      </c>
    </row>
    <row r="1505" customFormat="false" ht="12.75" hidden="false" customHeight="false" outlineLevel="0" collapsed="false">
      <c r="A1505" s="3" t="n">
        <v>1504</v>
      </c>
      <c r="B1505" s="0" t="s">
        <v>4421</v>
      </c>
      <c r="C1505" s="0" t="s">
        <v>1243</v>
      </c>
      <c r="D1505" s="0" t="s">
        <v>15</v>
      </c>
      <c r="E1505" s="0" t="s">
        <v>16</v>
      </c>
      <c r="F1505" s="0" t="s">
        <v>4422</v>
      </c>
      <c r="H1505" s="0" t="s">
        <v>20</v>
      </c>
      <c r="I1505" s="0" t="s">
        <v>40</v>
      </c>
      <c r="J1505" s="0" t="s">
        <v>18</v>
      </c>
      <c r="K1505" s="0" t="n">
        <v>1030</v>
      </c>
      <c r="M1505" s="0" t="n">
        <f aca="false">(K1505-L1505)</f>
        <v>1030</v>
      </c>
    </row>
    <row r="1506" customFormat="false" ht="12.75" hidden="false" customHeight="false" outlineLevel="0" collapsed="false">
      <c r="A1506" s="3" t="n">
        <v>1505</v>
      </c>
      <c r="B1506" s="0" t="s">
        <v>4423</v>
      </c>
      <c r="C1506" s="0" t="s">
        <v>3241</v>
      </c>
      <c r="D1506" s="0" t="s">
        <v>15</v>
      </c>
      <c r="E1506" s="0" t="s">
        <v>16</v>
      </c>
      <c r="F1506" s="0" t="s">
        <v>4424</v>
      </c>
      <c r="H1506" s="0" t="s">
        <v>20</v>
      </c>
      <c r="I1506" s="0" t="s">
        <v>40</v>
      </c>
      <c r="J1506" s="0" t="s">
        <v>18</v>
      </c>
      <c r="K1506" s="0" t="n">
        <v>1030</v>
      </c>
      <c r="M1506" s="0" t="n">
        <f aca="false">(K1506-L1506)</f>
        <v>1030</v>
      </c>
    </row>
    <row r="1507" customFormat="false" ht="12.75" hidden="false" customHeight="false" outlineLevel="0" collapsed="false">
      <c r="A1507" s="3" t="n">
        <v>1506</v>
      </c>
      <c r="B1507" s="0" t="s">
        <v>4425</v>
      </c>
      <c r="C1507" s="0" t="s">
        <v>4426</v>
      </c>
      <c r="D1507" s="0" t="s">
        <v>15</v>
      </c>
      <c r="E1507" s="0" t="s">
        <v>16</v>
      </c>
      <c r="F1507" s="0" t="s">
        <v>4427</v>
      </c>
      <c r="H1507" s="0" t="s">
        <v>20</v>
      </c>
      <c r="I1507" s="0" t="s">
        <v>40</v>
      </c>
      <c r="J1507" s="0" t="s">
        <v>18</v>
      </c>
      <c r="K1507" s="0" t="n">
        <v>1030</v>
      </c>
      <c r="M1507" s="0" t="n">
        <f aca="false">(K1507-L1507)</f>
        <v>1030</v>
      </c>
    </row>
    <row r="1508" customFormat="false" ht="12.75" hidden="false" customHeight="false" outlineLevel="0" collapsed="false">
      <c r="A1508" s="3" t="n">
        <v>1507</v>
      </c>
      <c r="B1508" s="0" t="s">
        <v>4428</v>
      </c>
      <c r="C1508" s="0" t="s">
        <v>4429</v>
      </c>
      <c r="D1508" s="0" t="s">
        <v>15</v>
      </c>
      <c r="E1508" s="0" t="s">
        <v>16</v>
      </c>
      <c r="F1508" s="0" t="s">
        <v>4430</v>
      </c>
      <c r="H1508" s="0" t="s">
        <v>20</v>
      </c>
      <c r="I1508" s="0" t="s">
        <v>40</v>
      </c>
      <c r="J1508" s="0" t="s">
        <v>18</v>
      </c>
      <c r="K1508" s="0" t="n">
        <v>1030</v>
      </c>
      <c r="M1508" s="0" t="n">
        <f aca="false">(K1508-L1508)</f>
        <v>1030</v>
      </c>
    </row>
    <row r="1509" customFormat="false" ht="12.75" hidden="false" customHeight="false" outlineLevel="0" collapsed="false">
      <c r="A1509" s="3" t="n">
        <v>1508</v>
      </c>
      <c r="B1509" s="0" t="s">
        <v>4431</v>
      </c>
      <c r="C1509" s="0" t="s">
        <v>4432</v>
      </c>
      <c r="D1509" s="0" t="s">
        <v>15</v>
      </c>
      <c r="E1509" s="0" t="s">
        <v>16</v>
      </c>
      <c r="F1509" s="0" t="s">
        <v>4433</v>
      </c>
      <c r="H1509" s="0" t="s">
        <v>20</v>
      </c>
      <c r="I1509" s="0" t="s">
        <v>40</v>
      </c>
      <c r="J1509" s="0" t="s">
        <v>18</v>
      </c>
      <c r="K1509" s="0" t="n">
        <v>1030</v>
      </c>
      <c r="M1509" s="0" t="n">
        <f aca="false">(K1509-L1509)</f>
        <v>1030</v>
      </c>
    </row>
    <row r="1510" customFormat="false" ht="12.75" hidden="false" customHeight="false" outlineLevel="0" collapsed="false">
      <c r="A1510" s="3" t="n">
        <v>1509</v>
      </c>
      <c r="B1510" s="0" t="s">
        <v>4434</v>
      </c>
      <c r="C1510" s="0" t="s">
        <v>3264</v>
      </c>
      <c r="D1510" s="0" t="s">
        <v>15</v>
      </c>
      <c r="E1510" s="0" t="s">
        <v>16</v>
      </c>
      <c r="F1510" s="0" t="s">
        <v>4435</v>
      </c>
      <c r="H1510" s="0" t="s">
        <v>20</v>
      </c>
      <c r="I1510" s="0" t="s">
        <v>40</v>
      </c>
      <c r="J1510" s="0" t="s">
        <v>18</v>
      </c>
      <c r="K1510" s="0" t="n">
        <v>1030</v>
      </c>
      <c r="M1510" s="0" t="n">
        <f aca="false">(K1510-L1510)</f>
        <v>1030</v>
      </c>
    </row>
    <row r="1511" customFormat="false" ht="12.75" hidden="false" customHeight="false" outlineLevel="0" collapsed="false">
      <c r="A1511" s="3" t="n">
        <v>1510</v>
      </c>
      <c r="B1511" s="0" t="s">
        <v>4436</v>
      </c>
      <c r="C1511" s="0" t="s">
        <v>4437</v>
      </c>
      <c r="D1511" s="0" t="s">
        <v>15</v>
      </c>
      <c r="E1511" s="0" t="s">
        <v>16</v>
      </c>
      <c r="F1511" s="0" t="s">
        <v>4438</v>
      </c>
      <c r="H1511" s="0" t="s">
        <v>20</v>
      </c>
      <c r="I1511" s="0" t="s">
        <v>40</v>
      </c>
      <c r="J1511" s="0" t="s">
        <v>18</v>
      </c>
      <c r="K1511" s="0" t="n">
        <v>1030</v>
      </c>
      <c r="M1511" s="0" t="n">
        <f aca="false">(K1511-L1511)</f>
        <v>1030</v>
      </c>
    </row>
    <row r="1512" customFormat="false" ht="12.75" hidden="false" customHeight="false" outlineLevel="0" collapsed="false">
      <c r="A1512" s="3" t="n">
        <v>1511</v>
      </c>
      <c r="B1512" s="0" t="s">
        <v>4439</v>
      </c>
      <c r="C1512" s="0" t="s">
        <v>4440</v>
      </c>
      <c r="D1512" s="0" t="s">
        <v>15</v>
      </c>
      <c r="E1512" s="0" t="s">
        <v>16</v>
      </c>
      <c r="F1512" s="0" t="s">
        <v>4441</v>
      </c>
      <c r="H1512" s="0" t="s">
        <v>20</v>
      </c>
      <c r="I1512" s="0" t="s">
        <v>40</v>
      </c>
      <c r="J1512" s="0" t="s">
        <v>18</v>
      </c>
      <c r="K1512" s="0" t="n">
        <v>1030</v>
      </c>
      <c r="M1512" s="0" t="n">
        <f aca="false">(K1512-L1512)</f>
        <v>1030</v>
      </c>
    </row>
    <row r="1513" customFormat="false" ht="12.75" hidden="false" customHeight="false" outlineLevel="0" collapsed="false">
      <c r="A1513" s="3" t="n">
        <v>1512</v>
      </c>
      <c r="B1513" s="0" t="s">
        <v>4442</v>
      </c>
      <c r="C1513" s="0" t="s">
        <v>4443</v>
      </c>
      <c r="D1513" s="0" t="s">
        <v>15</v>
      </c>
      <c r="E1513" s="0" t="s">
        <v>16</v>
      </c>
      <c r="F1513" s="0" t="s">
        <v>4444</v>
      </c>
      <c r="H1513" s="0" t="s">
        <v>20</v>
      </c>
      <c r="I1513" s="0" t="s">
        <v>40</v>
      </c>
      <c r="J1513" s="0" t="s">
        <v>18</v>
      </c>
      <c r="K1513" s="0" t="n">
        <v>1030</v>
      </c>
      <c r="M1513" s="0" t="n">
        <f aca="false">(K1513-L1513)</f>
        <v>1030</v>
      </c>
    </row>
    <row r="1514" customFormat="false" ht="12.75" hidden="false" customHeight="false" outlineLevel="0" collapsed="false">
      <c r="A1514" s="3" t="n">
        <v>1513</v>
      </c>
      <c r="B1514" s="0" t="s">
        <v>4445</v>
      </c>
      <c r="C1514" s="0" t="s">
        <v>1316</v>
      </c>
      <c r="D1514" s="0" t="s">
        <v>15</v>
      </c>
      <c r="E1514" s="0" t="s">
        <v>16</v>
      </c>
      <c r="F1514" s="0" t="s">
        <v>4446</v>
      </c>
      <c r="H1514" s="0" t="s">
        <v>20</v>
      </c>
      <c r="I1514" s="0" t="s">
        <v>40</v>
      </c>
      <c r="J1514" s="0" t="s">
        <v>18</v>
      </c>
      <c r="K1514" s="0" t="n">
        <v>1030</v>
      </c>
      <c r="M1514" s="0" t="n">
        <f aca="false">(K1514-L1514)</f>
        <v>1030</v>
      </c>
    </row>
    <row r="1515" customFormat="false" ht="12.75" hidden="false" customHeight="false" outlineLevel="0" collapsed="false">
      <c r="A1515" s="3" t="n">
        <v>1514</v>
      </c>
      <c r="B1515" s="0" t="s">
        <v>4447</v>
      </c>
      <c r="C1515" s="0" t="s">
        <v>4448</v>
      </c>
      <c r="D1515" s="0" t="s">
        <v>15</v>
      </c>
      <c r="E1515" s="0" t="s">
        <v>16</v>
      </c>
      <c r="F1515" s="0" t="s">
        <v>4449</v>
      </c>
      <c r="H1515" s="0" t="s">
        <v>20</v>
      </c>
      <c r="I1515" s="0" t="s">
        <v>40</v>
      </c>
      <c r="J1515" s="0" t="s">
        <v>18</v>
      </c>
      <c r="K1515" s="0" t="n">
        <v>1030</v>
      </c>
      <c r="M1515" s="0" t="n">
        <f aca="false">(K1515-L1515)</f>
        <v>1030</v>
      </c>
    </row>
    <row r="1516" customFormat="false" ht="12.75" hidden="false" customHeight="false" outlineLevel="0" collapsed="false">
      <c r="A1516" s="3" t="n">
        <v>1515</v>
      </c>
      <c r="B1516" s="0" t="s">
        <v>4450</v>
      </c>
      <c r="C1516" s="0" t="s">
        <v>4451</v>
      </c>
      <c r="D1516" s="0" t="s">
        <v>15</v>
      </c>
      <c r="E1516" s="0" t="s">
        <v>16</v>
      </c>
      <c r="F1516" s="0" t="s">
        <v>4452</v>
      </c>
      <c r="H1516" s="0" t="s">
        <v>20</v>
      </c>
      <c r="I1516" s="0" t="s">
        <v>40</v>
      </c>
      <c r="J1516" s="0" t="s">
        <v>18</v>
      </c>
      <c r="K1516" s="0" t="n">
        <v>1030</v>
      </c>
      <c r="M1516" s="0" t="n">
        <f aca="false">(K1516-L1516)</f>
        <v>1030</v>
      </c>
    </row>
    <row r="1517" customFormat="false" ht="12.75" hidden="false" customHeight="false" outlineLevel="0" collapsed="false">
      <c r="A1517" s="3" t="n">
        <v>1516</v>
      </c>
      <c r="B1517" s="0" t="s">
        <v>4453</v>
      </c>
      <c r="C1517" s="0" t="s">
        <v>4454</v>
      </c>
      <c r="D1517" s="0" t="s">
        <v>15</v>
      </c>
      <c r="E1517" s="0" t="s">
        <v>16</v>
      </c>
      <c r="F1517" s="0" t="s">
        <v>4455</v>
      </c>
      <c r="H1517" s="0" t="s">
        <v>20</v>
      </c>
      <c r="I1517" s="0" t="s">
        <v>40</v>
      </c>
      <c r="J1517" s="0" t="s">
        <v>18</v>
      </c>
      <c r="K1517" s="0" t="n">
        <v>1030</v>
      </c>
      <c r="M1517" s="0" t="n">
        <f aca="false">(K1517-L1517)</f>
        <v>1030</v>
      </c>
    </row>
    <row r="1518" customFormat="false" ht="12.75" hidden="false" customHeight="false" outlineLevel="0" collapsed="false">
      <c r="A1518" s="3" t="n">
        <v>1517</v>
      </c>
      <c r="B1518" s="0" t="s">
        <v>4456</v>
      </c>
      <c r="C1518" s="0" t="s">
        <v>4457</v>
      </c>
      <c r="D1518" s="0" t="s">
        <v>15</v>
      </c>
      <c r="E1518" s="0" t="s">
        <v>16</v>
      </c>
      <c r="F1518" s="0" t="s">
        <v>4458</v>
      </c>
      <c r="H1518" s="0" t="s">
        <v>20</v>
      </c>
      <c r="I1518" s="0" t="s">
        <v>40</v>
      </c>
      <c r="J1518" s="0" t="s">
        <v>18</v>
      </c>
      <c r="K1518" s="0" t="n">
        <v>1030</v>
      </c>
      <c r="M1518" s="0" t="n">
        <f aca="false">(K1518-L1518)</f>
        <v>1030</v>
      </c>
    </row>
    <row r="1519" customFormat="false" ht="12.75" hidden="false" customHeight="false" outlineLevel="0" collapsed="false">
      <c r="A1519" s="3" t="n">
        <v>1518</v>
      </c>
      <c r="B1519" s="0" t="s">
        <v>4459</v>
      </c>
      <c r="C1519" s="0" t="s">
        <v>4460</v>
      </c>
      <c r="D1519" s="0" t="s">
        <v>15</v>
      </c>
      <c r="E1519" s="0" t="s">
        <v>16</v>
      </c>
      <c r="F1519" s="0" t="s">
        <v>4461</v>
      </c>
      <c r="H1519" s="0" t="s">
        <v>20</v>
      </c>
      <c r="I1519" s="0" t="s">
        <v>40</v>
      </c>
      <c r="J1519" s="0" t="s">
        <v>18</v>
      </c>
      <c r="K1519" s="0" t="n">
        <v>1030</v>
      </c>
      <c r="M1519" s="0" t="n">
        <f aca="false">(K1519-L1519)</f>
        <v>1030</v>
      </c>
    </row>
    <row r="1520" customFormat="false" ht="12.75" hidden="false" customHeight="false" outlineLevel="0" collapsed="false">
      <c r="A1520" s="3" t="n">
        <v>1519</v>
      </c>
      <c r="B1520" s="0" t="s">
        <v>4462</v>
      </c>
      <c r="C1520" s="0" t="s">
        <v>4463</v>
      </c>
      <c r="D1520" s="0" t="s">
        <v>15</v>
      </c>
      <c r="E1520" s="0" t="s">
        <v>16</v>
      </c>
      <c r="F1520" s="0" t="s">
        <v>4464</v>
      </c>
      <c r="H1520" s="0" t="s">
        <v>20</v>
      </c>
      <c r="I1520" s="0" t="s">
        <v>40</v>
      </c>
      <c r="J1520" s="0" t="s">
        <v>18</v>
      </c>
      <c r="K1520" s="0" t="n">
        <v>1030</v>
      </c>
      <c r="M1520" s="0" t="n">
        <f aca="false">(K1520-L1520)</f>
        <v>1030</v>
      </c>
    </row>
    <row r="1521" customFormat="false" ht="12.75" hidden="false" customHeight="false" outlineLevel="0" collapsed="false">
      <c r="A1521" s="3" t="n">
        <v>1520</v>
      </c>
      <c r="B1521" s="0" t="s">
        <v>4465</v>
      </c>
      <c r="C1521" s="0" t="s">
        <v>4466</v>
      </c>
      <c r="D1521" s="0" t="s">
        <v>15</v>
      </c>
      <c r="E1521" s="0" t="s">
        <v>16</v>
      </c>
      <c r="F1521" s="0" t="s">
        <v>4467</v>
      </c>
      <c r="H1521" s="0" t="s">
        <v>20</v>
      </c>
      <c r="I1521" s="0" t="s">
        <v>40</v>
      </c>
      <c r="J1521" s="0" t="s">
        <v>18</v>
      </c>
      <c r="K1521" s="0" t="n">
        <v>1030</v>
      </c>
      <c r="M1521" s="0" t="n">
        <f aca="false">(K1521-L1521)</f>
        <v>1030</v>
      </c>
    </row>
    <row r="1522" customFormat="false" ht="12.75" hidden="false" customHeight="false" outlineLevel="0" collapsed="false">
      <c r="A1522" s="3" t="n">
        <v>1521</v>
      </c>
      <c r="B1522" s="0" t="s">
        <v>4468</v>
      </c>
      <c r="C1522" s="0" t="s">
        <v>4469</v>
      </c>
      <c r="D1522" s="0" t="s">
        <v>15</v>
      </c>
      <c r="E1522" s="0" t="s">
        <v>16</v>
      </c>
      <c r="F1522" s="0" t="s">
        <v>4470</v>
      </c>
      <c r="H1522" s="0" t="s">
        <v>20</v>
      </c>
      <c r="I1522" s="0" t="s">
        <v>40</v>
      </c>
      <c r="J1522" s="0" t="s">
        <v>18</v>
      </c>
      <c r="K1522" s="0" t="n">
        <v>1030</v>
      </c>
      <c r="M1522" s="0" t="n">
        <f aca="false">(K1522-L1522)</f>
        <v>1030</v>
      </c>
    </row>
    <row r="1523" customFormat="false" ht="12.75" hidden="false" customHeight="false" outlineLevel="0" collapsed="false">
      <c r="A1523" s="3" t="n">
        <v>1522</v>
      </c>
      <c r="B1523" s="0" t="s">
        <v>4471</v>
      </c>
      <c r="C1523" s="0" t="s">
        <v>4472</v>
      </c>
      <c r="D1523" s="0" t="s">
        <v>15</v>
      </c>
      <c r="E1523" s="0" t="s">
        <v>16</v>
      </c>
      <c r="F1523" s="0" t="s">
        <v>4473</v>
      </c>
      <c r="H1523" s="0" t="s">
        <v>20</v>
      </c>
      <c r="I1523" s="0" t="s">
        <v>40</v>
      </c>
      <c r="J1523" s="0" t="s">
        <v>18</v>
      </c>
      <c r="K1523" s="0" t="n">
        <v>1030</v>
      </c>
      <c r="M1523" s="0" t="n">
        <f aca="false">(K1523-L1523)</f>
        <v>1030</v>
      </c>
    </row>
    <row r="1524" customFormat="false" ht="12.75" hidden="false" customHeight="false" outlineLevel="0" collapsed="false">
      <c r="A1524" s="3" t="n">
        <v>1523</v>
      </c>
      <c r="B1524" s="0" t="s">
        <v>4474</v>
      </c>
      <c r="C1524" s="0" t="s">
        <v>4475</v>
      </c>
      <c r="D1524" s="0" t="s">
        <v>15</v>
      </c>
      <c r="E1524" s="0" t="s">
        <v>16</v>
      </c>
      <c r="F1524" s="0" t="s">
        <v>4476</v>
      </c>
      <c r="H1524" s="0" t="s">
        <v>20</v>
      </c>
      <c r="I1524" s="0" t="s">
        <v>40</v>
      </c>
      <c r="J1524" s="0" t="s">
        <v>18</v>
      </c>
      <c r="K1524" s="0" t="n">
        <v>1030</v>
      </c>
      <c r="M1524" s="0" t="n">
        <f aca="false">(K1524-L1524)</f>
        <v>1030</v>
      </c>
    </row>
    <row r="1525" customFormat="false" ht="12.75" hidden="false" customHeight="false" outlineLevel="0" collapsed="false">
      <c r="A1525" s="3" t="n">
        <v>1524</v>
      </c>
      <c r="B1525" s="0" t="s">
        <v>4477</v>
      </c>
      <c r="C1525" s="0" t="s">
        <v>4478</v>
      </c>
      <c r="D1525" s="0" t="s">
        <v>15</v>
      </c>
      <c r="E1525" s="0" t="s">
        <v>16</v>
      </c>
      <c r="F1525" s="0" t="s">
        <v>4479</v>
      </c>
      <c r="H1525" s="0" t="s">
        <v>20</v>
      </c>
      <c r="I1525" s="0" t="s">
        <v>40</v>
      </c>
      <c r="J1525" s="0" t="s">
        <v>18</v>
      </c>
      <c r="K1525" s="0" t="n">
        <v>1030</v>
      </c>
      <c r="M1525" s="0" t="n">
        <f aca="false">(K1525-L1525)</f>
        <v>1030</v>
      </c>
    </row>
    <row r="1526" customFormat="false" ht="12.75" hidden="false" customHeight="false" outlineLevel="0" collapsed="false">
      <c r="A1526" s="3" t="n">
        <v>1525</v>
      </c>
      <c r="B1526" s="0" t="s">
        <v>4480</v>
      </c>
      <c r="C1526" s="0" t="s">
        <v>4481</v>
      </c>
      <c r="D1526" s="0" t="s">
        <v>15</v>
      </c>
      <c r="E1526" s="0" t="s">
        <v>16</v>
      </c>
      <c r="F1526" s="0" t="s">
        <v>4482</v>
      </c>
      <c r="H1526" s="0" t="s">
        <v>20</v>
      </c>
      <c r="I1526" s="0" t="s">
        <v>40</v>
      </c>
      <c r="J1526" s="0" t="s">
        <v>18</v>
      </c>
      <c r="K1526" s="0" t="n">
        <v>1030</v>
      </c>
      <c r="M1526" s="0" t="n">
        <f aca="false">(K1526-L1526)</f>
        <v>1030</v>
      </c>
    </row>
    <row r="1527" customFormat="false" ht="12.75" hidden="false" customHeight="false" outlineLevel="0" collapsed="false">
      <c r="A1527" s="3" t="n">
        <v>1526</v>
      </c>
      <c r="B1527" s="0" t="s">
        <v>4483</v>
      </c>
      <c r="C1527" s="0" t="s">
        <v>4484</v>
      </c>
      <c r="D1527" s="0" t="s">
        <v>15</v>
      </c>
      <c r="E1527" s="0" t="s">
        <v>16</v>
      </c>
      <c r="F1527" s="0" t="s">
        <v>4485</v>
      </c>
      <c r="H1527" s="0" t="s">
        <v>20</v>
      </c>
      <c r="I1527" s="0" t="s">
        <v>40</v>
      </c>
      <c r="J1527" s="0" t="s">
        <v>18</v>
      </c>
      <c r="K1527" s="0" t="n">
        <v>1030</v>
      </c>
      <c r="M1527" s="0" t="n">
        <f aca="false">(K1527-L1527)</f>
        <v>1030</v>
      </c>
    </row>
    <row r="1528" customFormat="false" ht="12.75" hidden="false" customHeight="false" outlineLevel="0" collapsed="false">
      <c r="A1528" s="3" t="n">
        <v>1527</v>
      </c>
      <c r="B1528" s="0" t="s">
        <v>4486</v>
      </c>
      <c r="C1528" s="0" t="s">
        <v>4487</v>
      </c>
      <c r="D1528" s="0" t="s">
        <v>15</v>
      </c>
      <c r="E1528" s="0" t="s">
        <v>16</v>
      </c>
      <c r="F1528" s="0" t="s">
        <v>4488</v>
      </c>
      <c r="H1528" s="0" t="s">
        <v>20</v>
      </c>
      <c r="I1528" s="0" t="s">
        <v>40</v>
      </c>
      <c r="J1528" s="0" t="s">
        <v>18</v>
      </c>
      <c r="K1528" s="0" t="n">
        <v>1030</v>
      </c>
      <c r="L1528" s="0" t="n">
        <v>200</v>
      </c>
      <c r="M1528" s="0" t="n">
        <f aca="false">(K1528-L1528)</f>
        <v>830</v>
      </c>
    </row>
    <row r="1529" customFormat="false" ht="12.75" hidden="false" customHeight="false" outlineLevel="0" collapsed="false">
      <c r="A1529" s="3" t="n">
        <v>1528</v>
      </c>
      <c r="B1529" s="0" t="s">
        <v>4489</v>
      </c>
      <c r="C1529" s="0" t="s">
        <v>4490</v>
      </c>
      <c r="D1529" s="0" t="s">
        <v>15</v>
      </c>
      <c r="E1529" s="0" t="s">
        <v>16</v>
      </c>
      <c r="F1529" s="0" t="s">
        <v>4491</v>
      </c>
      <c r="H1529" s="0" t="s">
        <v>20</v>
      </c>
      <c r="I1529" s="0" t="s">
        <v>40</v>
      </c>
      <c r="J1529" s="0" t="s">
        <v>18</v>
      </c>
      <c r="K1529" s="0" t="n">
        <v>1030</v>
      </c>
      <c r="M1529" s="0" t="n">
        <f aca="false">(K1529-L1529)</f>
        <v>1030</v>
      </c>
    </row>
    <row r="1530" customFormat="false" ht="12.75" hidden="false" customHeight="false" outlineLevel="0" collapsed="false">
      <c r="A1530" s="3" t="n">
        <v>1529</v>
      </c>
      <c r="B1530" s="0" t="s">
        <v>4492</v>
      </c>
      <c r="C1530" s="0" t="s">
        <v>4493</v>
      </c>
      <c r="D1530" s="0" t="s">
        <v>15</v>
      </c>
      <c r="E1530" s="0" t="s">
        <v>16</v>
      </c>
      <c r="F1530" s="0" t="s">
        <v>4494</v>
      </c>
      <c r="H1530" s="0" t="s">
        <v>20</v>
      </c>
      <c r="I1530" s="0" t="s">
        <v>40</v>
      </c>
      <c r="J1530" s="0" t="s">
        <v>18</v>
      </c>
      <c r="K1530" s="0" t="n">
        <v>1030</v>
      </c>
      <c r="M1530" s="0" t="n">
        <f aca="false">(K1530-L1530)</f>
        <v>1030</v>
      </c>
    </row>
    <row r="1531" customFormat="false" ht="12.75" hidden="false" customHeight="false" outlineLevel="0" collapsed="false">
      <c r="A1531" s="3" t="n">
        <v>1530</v>
      </c>
      <c r="B1531" s="0" t="s">
        <v>4495</v>
      </c>
      <c r="C1531" s="0" t="s">
        <v>4496</v>
      </c>
      <c r="D1531" s="0" t="s">
        <v>15</v>
      </c>
      <c r="E1531" s="0" t="s">
        <v>16</v>
      </c>
      <c r="F1531" s="0" t="s">
        <v>4497</v>
      </c>
      <c r="H1531" s="0" t="s">
        <v>20</v>
      </c>
      <c r="I1531" s="0" t="s">
        <v>40</v>
      </c>
      <c r="J1531" s="0" t="s">
        <v>18</v>
      </c>
      <c r="K1531" s="0" t="n">
        <v>1030</v>
      </c>
      <c r="M1531" s="0" t="n">
        <f aca="false">(K1531-L1531)</f>
        <v>1030</v>
      </c>
    </row>
    <row r="1532" customFormat="false" ht="12.75" hidden="false" customHeight="false" outlineLevel="0" collapsed="false">
      <c r="A1532" s="3" t="n">
        <v>1531</v>
      </c>
      <c r="B1532" s="0" t="s">
        <v>4498</v>
      </c>
      <c r="C1532" s="0" t="s">
        <v>4499</v>
      </c>
      <c r="D1532" s="0" t="s">
        <v>15</v>
      </c>
      <c r="E1532" s="0" t="s">
        <v>16</v>
      </c>
      <c r="F1532" s="0" t="s">
        <v>4500</v>
      </c>
      <c r="H1532" s="0" t="s">
        <v>20</v>
      </c>
      <c r="I1532" s="0" t="s">
        <v>40</v>
      </c>
      <c r="J1532" s="0" t="s">
        <v>18</v>
      </c>
      <c r="K1532" s="0" t="n">
        <v>1030</v>
      </c>
      <c r="M1532" s="0" t="n">
        <f aca="false">(K1532-L1532)</f>
        <v>1030</v>
      </c>
    </row>
    <row r="1533" customFormat="false" ht="12.75" hidden="false" customHeight="false" outlineLevel="0" collapsed="false">
      <c r="A1533" s="3" t="n">
        <v>1532</v>
      </c>
      <c r="B1533" s="0" t="s">
        <v>4501</v>
      </c>
      <c r="C1533" s="0" t="s">
        <v>4502</v>
      </c>
      <c r="D1533" s="0" t="s">
        <v>15</v>
      </c>
      <c r="E1533" s="0" t="s">
        <v>16</v>
      </c>
      <c r="F1533" s="0" t="s">
        <v>4503</v>
      </c>
      <c r="H1533" s="0" t="s">
        <v>20</v>
      </c>
      <c r="I1533" s="0" t="s">
        <v>40</v>
      </c>
      <c r="J1533" s="0" t="s">
        <v>18</v>
      </c>
      <c r="K1533" s="0" t="n">
        <v>1030</v>
      </c>
      <c r="M1533" s="0" t="n">
        <f aca="false">(K1533-L1533)</f>
        <v>1030</v>
      </c>
    </row>
    <row r="1534" customFormat="false" ht="12.75" hidden="false" customHeight="false" outlineLevel="0" collapsed="false">
      <c r="A1534" s="3" t="n">
        <v>1533</v>
      </c>
      <c r="B1534" s="0" t="s">
        <v>4504</v>
      </c>
      <c r="C1534" s="0" t="s">
        <v>4505</v>
      </c>
      <c r="D1534" s="0" t="s">
        <v>15</v>
      </c>
      <c r="E1534" s="0" t="s">
        <v>16</v>
      </c>
      <c r="F1534" s="0" t="s">
        <v>4506</v>
      </c>
      <c r="H1534" s="0" t="s">
        <v>20</v>
      </c>
      <c r="I1534" s="0" t="s">
        <v>40</v>
      </c>
      <c r="J1534" s="0" t="s">
        <v>18</v>
      </c>
      <c r="K1534" s="0" t="n">
        <v>1030</v>
      </c>
      <c r="M1534" s="0" t="n">
        <f aca="false">(K1534-L1534)</f>
        <v>1030</v>
      </c>
    </row>
    <row r="1535" customFormat="false" ht="12.75" hidden="false" customHeight="false" outlineLevel="0" collapsed="false">
      <c r="A1535" s="3" t="n">
        <v>1534</v>
      </c>
      <c r="B1535" s="0" t="s">
        <v>4507</v>
      </c>
      <c r="C1535" s="0" t="s">
        <v>4505</v>
      </c>
      <c r="D1535" s="0" t="s">
        <v>15</v>
      </c>
      <c r="E1535" s="0" t="s">
        <v>16</v>
      </c>
      <c r="F1535" s="0" t="s">
        <v>4508</v>
      </c>
      <c r="H1535" s="0" t="s">
        <v>20</v>
      </c>
      <c r="I1535" s="0" t="s">
        <v>40</v>
      </c>
      <c r="J1535" s="0" t="s">
        <v>18</v>
      </c>
      <c r="K1535" s="0" t="n">
        <v>1030</v>
      </c>
      <c r="M1535" s="0" t="n">
        <f aca="false">(K1535-L1535)</f>
        <v>1030</v>
      </c>
    </row>
    <row r="1536" customFormat="false" ht="12.75" hidden="false" customHeight="false" outlineLevel="0" collapsed="false">
      <c r="A1536" s="3" t="n">
        <v>1535</v>
      </c>
      <c r="B1536" s="0" t="s">
        <v>4509</v>
      </c>
      <c r="C1536" s="0" t="s">
        <v>4510</v>
      </c>
      <c r="D1536" s="0" t="s">
        <v>15</v>
      </c>
      <c r="E1536" s="0" t="s">
        <v>16</v>
      </c>
      <c r="F1536" s="0" t="s">
        <v>4511</v>
      </c>
      <c r="H1536" s="0" t="s">
        <v>20</v>
      </c>
      <c r="I1536" s="0" t="s">
        <v>40</v>
      </c>
      <c r="J1536" s="0" t="s">
        <v>18</v>
      </c>
      <c r="K1536" s="0" t="n">
        <v>1030</v>
      </c>
      <c r="M1536" s="0" t="n">
        <f aca="false">(K1536-L1536)</f>
        <v>1030</v>
      </c>
    </row>
    <row r="1537" customFormat="false" ht="12.75" hidden="false" customHeight="false" outlineLevel="0" collapsed="false">
      <c r="A1537" s="3" t="n">
        <v>1536</v>
      </c>
      <c r="B1537" s="0" t="s">
        <v>4512</v>
      </c>
      <c r="C1537" s="0" t="s">
        <v>4513</v>
      </c>
      <c r="D1537" s="0" t="s">
        <v>15</v>
      </c>
      <c r="E1537" s="0" t="s">
        <v>16</v>
      </c>
      <c r="F1537" s="0" t="s">
        <v>4514</v>
      </c>
      <c r="H1537" s="0" t="s">
        <v>20</v>
      </c>
      <c r="I1537" s="0" t="s">
        <v>40</v>
      </c>
      <c r="J1537" s="0" t="s">
        <v>18</v>
      </c>
      <c r="K1537" s="0" t="n">
        <v>1030</v>
      </c>
      <c r="M1537" s="0" t="n">
        <f aca="false">(K1537-L1537)</f>
        <v>1030</v>
      </c>
    </row>
    <row r="1538" customFormat="false" ht="12.75" hidden="false" customHeight="false" outlineLevel="0" collapsed="false">
      <c r="A1538" s="3" t="n">
        <v>1537</v>
      </c>
      <c r="B1538" s="0" t="s">
        <v>4515</v>
      </c>
      <c r="C1538" s="0" t="s">
        <v>4516</v>
      </c>
      <c r="D1538" s="0" t="s">
        <v>15</v>
      </c>
      <c r="E1538" s="0" t="s">
        <v>16</v>
      </c>
      <c r="F1538" s="0" t="s">
        <v>4517</v>
      </c>
      <c r="H1538" s="0" t="s">
        <v>20</v>
      </c>
      <c r="I1538" s="0" t="s">
        <v>40</v>
      </c>
      <c r="J1538" s="0" t="s">
        <v>18</v>
      </c>
      <c r="K1538" s="0" t="n">
        <v>1030</v>
      </c>
      <c r="M1538" s="0" t="n">
        <f aca="false">(K1538-L1538)</f>
        <v>1030</v>
      </c>
    </row>
    <row r="1539" customFormat="false" ht="12.75" hidden="false" customHeight="false" outlineLevel="0" collapsed="false">
      <c r="A1539" s="3" t="n">
        <v>1538</v>
      </c>
      <c r="B1539" s="0" t="s">
        <v>4518</v>
      </c>
      <c r="C1539" s="0" t="s">
        <v>4519</v>
      </c>
      <c r="D1539" s="0" t="s">
        <v>15</v>
      </c>
      <c r="E1539" s="0" t="s">
        <v>16</v>
      </c>
      <c r="F1539" s="0" t="s">
        <v>4520</v>
      </c>
      <c r="H1539" s="0" t="s">
        <v>20</v>
      </c>
      <c r="I1539" s="0" t="s">
        <v>40</v>
      </c>
      <c r="J1539" s="0" t="s">
        <v>18</v>
      </c>
      <c r="K1539" s="0" t="n">
        <v>1030</v>
      </c>
      <c r="M1539" s="0" t="n">
        <f aca="false">(K1539-L1539)</f>
        <v>1030</v>
      </c>
    </row>
    <row r="1540" customFormat="false" ht="12.75" hidden="false" customHeight="false" outlineLevel="0" collapsed="false">
      <c r="A1540" s="3" t="n">
        <v>1539</v>
      </c>
      <c r="B1540" s="0" t="s">
        <v>4521</v>
      </c>
      <c r="C1540" s="0" t="s">
        <v>4522</v>
      </c>
      <c r="D1540" s="0" t="s">
        <v>15</v>
      </c>
      <c r="E1540" s="0" t="s">
        <v>16</v>
      </c>
      <c r="F1540" s="0" t="s">
        <v>4523</v>
      </c>
      <c r="H1540" s="0" t="s">
        <v>20</v>
      </c>
      <c r="I1540" s="0" t="s">
        <v>40</v>
      </c>
      <c r="J1540" s="0" t="s">
        <v>18</v>
      </c>
      <c r="K1540" s="0" t="n">
        <v>1030</v>
      </c>
      <c r="M1540" s="0" t="n">
        <f aca="false">(K1540-L1540)</f>
        <v>1030</v>
      </c>
    </row>
    <row r="1541" customFormat="false" ht="12.75" hidden="false" customHeight="false" outlineLevel="0" collapsed="false">
      <c r="A1541" s="3" t="n">
        <v>1540</v>
      </c>
      <c r="B1541" s="0" t="s">
        <v>4524</v>
      </c>
      <c r="C1541" s="0" t="s">
        <v>4522</v>
      </c>
      <c r="D1541" s="0" t="s">
        <v>15</v>
      </c>
      <c r="E1541" s="0" t="s">
        <v>16</v>
      </c>
      <c r="F1541" s="0" t="s">
        <v>4525</v>
      </c>
      <c r="H1541" s="0" t="s">
        <v>20</v>
      </c>
      <c r="I1541" s="0" t="s">
        <v>40</v>
      </c>
      <c r="J1541" s="0" t="s">
        <v>18</v>
      </c>
      <c r="K1541" s="0" t="n">
        <v>1030</v>
      </c>
      <c r="M1541" s="0" t="n">
        <f aca="false">(K1541-L1541)</f>
        <v>1030</v>
      </c>
    </row>
    <row r="1542" customFormat="false" ht="12.75" hidden="false" customHeight="false" outlineLevel="0" collapsed="false">
      <c r="A1542" s="3" t="n">
        <v>1541</v>
      </c>
      <c r="B1542" s="0" t="s">
        <v>4526</v>
      </c>
      <c r="C1542" s="0" t="s">
        <v>4127</v>
      </c>
      <c r="D1542" s="0" t="s">
        <v>15</v>
      </c>
      <c r="E1542" s="0" t="s">
        <v>16</v>
      </c>
      <c r="F1542" s="0" t="s">
        <v>4527</v>
      </c>
      <c r="H1542" s="0" t="s">
        <v>20</v>
      </c>
      <c r="I1542" s="0" t="s">
        <v>40</v>
      </c>
      <c r="J1542" s="0" t="s">
        <v>18</v>
      </c>
      <c r="K1542" s="0" t="n">
        <v>1030</v>
      </c>
      <c r="M1542" s="0" t="n">
        <f aca="false">(K1542-L1542)</f>
        <v>1030</v>
      </c>
    </row>
    <row r="1543" customFormat="false" ht="12.75" hidden="false" customHeight="false" outlineLevel="0" collapsed="false">
      <c r="A1543" s="3" t="n">
        <v>1542</v>
      </c>
      <c r="B1543" s="0" t="s">
        <v>4528</v>
      </c>
      <c r="C1543" s="0" t="s">
        <v>4529</v>
      </c>
      <c r="D1543" s="0" t="s">
        <v>15</v>
      </c>
      <c r="E1543" s="0" t="s">
        <v>16</v>
      </c>
      <c r="F1543" s="0" t="s">
        <v>4530</v>
      </c>
      <c r="H1543" s="0" t="s">
        <v>20</v>
      </c>
      <c r="I1543" s="0" t="s">
        <v>40</v>
      </c>
      <c r="J1543" s="0" t="s">
        <v>18</v>
      </c>
      <c r="K1543" s="0" t="n">
        <v>1030</v>
      </c>
      <c r="M1543" s="0" t="n">
        <f aca="false">(K1543-L1543)</f>
        <v>1030</v>
      </c>
    </row>
    <row r="1544" customFormat="false" ht="12.75" hidden="false" customHeight="false" outlineLevel="0" collapsed="false">
      <c r="A1544" s="3" t="n">
        <v>1543</v>
      </c>
      <c r="B1544" s="0" t="s">
        <v>4531</v>
      </c>
      <c r="C1544" s="0" t="s">
        <v>4532</v>
      </c>
      <c r="D1544" s="0" t="s">
        <v>15</v>
      </c>
      <c r="E1544" s="0" t="s">
        <v>16</v>
      </c>
      <c r="F1544" s="0" t="s">
        <v>4533</v>
      </c>
      <c r="H1544" s="0" t="s">
        <v>20</v>
      </c>
      <c r="I1544" s="0" t="s">
        <v>40</v>
      </c>
      <c r="J1544" s="0" t="s">
        <v>18</v>
      </c>
      <c r="K1544" s="0" t="n">
        <v>1030</v>
      </c>
      <c r="M1544" s="0" t="n">
        <f aca="false">(K1544-L1544)</f>
        <v>1030</v>
      </c>
    </row>
    <row r="1545" customFormat="false" ht="12.75" hidden="false" customHeight="false" outlineLevel="0" collapsed="false">
      <c r="A1545" s="3" t="n">
        <v>1544</v>
      </c>
      <c r="B1545" s="0" t="s">
        <v>4534</v>
      </c>
      <c r="C1545" s="0" t="s">
        <v>4535</v>
      </c>
      <c r="D1545" s="0" t="s">
        <v>15</v>
      </c>
      <c r="E1545" s="0" t="s">
        <v>16</v>
      </c>
      <c r="F1545" s="0" t="s">
        <v>4536</v>
      </c>
      <c r="H1545" s="0" t="s">
        <v>20</v>
      </c>
      <c r="I1545" s="0" t="s">
        <v>40</v>
      </c>
      <c r="J1545" s="0" t="s">
        <v>18</v>
      </c>
      <c r="K1545" s="0" t="n">
        <v>1030</v>
      </c>
      <c r="M1545" s="0" t="n">
        <f aca="false">(K1545-L1545)</f>
        <v>1030</v>
      </c>
    </row>
    <row r="1546" customFormat="false" ht="12.75" hidden="false" customHeight="false" outlineLevel="0" collapsed="false">
      <c r="A1546" s="3" t="n">
        <v>1545</v>
      </c>
      <c r="B1546" s="0" t="s">
        <v>4537</v>
      </c>
      <c r="C1546" s="0" t="s">
        <v>4538</v>
      </c>
      <c r="D1546" s="0" t="s">
        <v>15</v>
      </c>
      <c r="E1546" s="0" t="s">
        <v>16</v>
      </c>
      <c r="F1546" s="0" t="s">
        <v>4539</v>
      </c>
      <c r="H1546" s="0" t="s">
        <v>20</v>
      </c>
      <c r="I1546" s="0" t="s">
        <v>40</v>
      </c>
      <c r="J1546" s="0" t="s">
        <v>18</v>
      </c>
      <c r="K1546" s="0" t="n">
        <v>1030</v>
      </c>
      <c r="M1546" s="0" t="n">
        <f aca="false">(K1546-L1546)</f>
        <v>1030</v>
      </c>
    </row>
    <row r="1547" customFormat="false" ht="12.75" hidden="false" customHeight="false" outlineLevel="0" collapsed="false">
      <c r="A1547" s="3" t="n">
        <v>1546</v>
      </c>
      <c r="B1547" s="0" t="s">
        <v>4540</v>
      </c>
      <c r="C1547" s="0" t="s">
        <v>4541</v>
      </c>
      <c r="D1547" s="0" t="s">
        <v>15</v>
      </c>
      <c r="E1547" s="0" t="s">
        <v>16</v>
      </c>
      <c r="F1547" s="0" t="s">
        <v>4542</v>
      </c>
      <c r="H1547" s="0" t="s">
        <v>20</v>
      </c>
      <c r="I1547" s="0" t="s">
        <v>40</v>
      </c>
      <c r="J1547" s="0" t="s">
        <v>18</v>
      </c>
      <c r="K1547" s="0" t="n">
        <v>1030</v>
      </c>
      <c r="M1547" s="0" t="n">
        <f aca="false">(K1547-L1547)</f>
        <v>1030</v>
      </c>
    </row>
    <row r="1548" customFormat="false" ht="12.75" hidden="false" customHeight="false" outlineLevel="0" collapsed="false">
      <c r="A1548" s="3" t="n">
        <v>1547</v>
      </c>
      <c r="B1548" s="0" t="s">
        <v>4543</v>
      </c>
      <c r="C1548" s="0" t="s">
        <v>4544</v>
      </c>
      <c r="D1548" s="0" t="s">
        <v>15</v>
      </c>
      <c r="E1548" s="0" t="s">
        <v>16</v>
      </c>
      <c r="F1548" s="0" t="s">
        <v>4545</v>
      </c>
      <c r="H1548" s="0" t="s">
        <v>20</v>
      </c>
      <c r="I1548" s="0" t="s">
        <v>40</v>
      </c>
      <c r="J1548" s="0" t="s">
        <v>18</v>
      </c>
      <c r="K1548" s="0" t="n">
        <v>1030</v>
      </c>
      <c r="M1548" s="0" t="n">
        <f aca="false">(K1548-L1548)</f>
        <v>1030</v>
      </c>
    </row>
    <row r="1549" customFormat="false" ht="12.75" hidden="false" customHeight="false" outlineLevel="0" collapsed="false">
      <c r="A1549" s="3" t="n">
        <v>1548</v>
      </c>
      <c r="B1549" s="0" t="s">
        <v>4546</v>
      </c>
      <c r="C1549" s="0" t="s">
        <v>4547</v>
      </c>
      <c r="D1549" s="0" t="s">
        <v>15</v>
      </c>
      <c r="E1549" s="0" t="s">
        <v>16</v>
      </c>
      <c r="F1549" s="0" t="s">
        <v>4548</v>
      </c>
      <c r="H1549" s="0" t="s">
        <v>20</v>
      </c>
      <c r="I1549" s="0" t="s">
        <v>40</v>
      </c>
      <c r="J1549" s="0" t="s">
        <v>18</v>
      </c>
      <c r="K1549" s="0" t="n">
        <v>1030</v>
      </c>
      <c r="M1549" s="0" t="n">
        <f aca="false">(K1549-L1549)</f>
        <v>1030</v>
      </c>
    </row>
    <row r="1550" customFormat="false" ht="12.75" hidden="false" customHeight="false" outlineLevel="0" collapsed="false">
      <c r="A1550" s="3" t="n">
        <v>1549</v>
      </c>
      <c r="B1550" s="0" t="s">
        <v>4549</v>
      </c>
      <c r="C1550" s="0" t="s">
        <v>4550</v>
      </c>
      <c r="D1550" s="0" t="s">
        <v>15</v>
      </c>
      <c r="E1550" s="0" t="s">
        <v>16</v>
      </c>
      <c r="F1550" s="0" t="s">
        <v>4551</v>
      </c>
      <c r="H1550" s="0" t="s">
        <v>20</v>
      </c>
      <c r="I1550" s="0" t="s">
        <v>40</v>
      </c>
      <c r="J1550" s="0" t="s">
        <v>18</v>
      </c>
      <c r="K1550" s="0" t="n">
        <v>1030</v>
      </c>
      <c r="M1550" s="0" t="n">
        <f aca="false">(K1550-L1550)</f>
        <v>1030</v>
      </c>
    </row>
    <row r="1551" customFormat="false" ht="12.75" hidden="false" customHeight="false" outlineLevel="0" collapsed="false">
      <c r="A1551" s="3" t="n">
        <v>1550</v>
      </c>
      <c r="B1551" s="0" t="s">
        <v>4552</v>
      </c>
      <c r="C1551" s="0" t="s">
        <v>4553</v>
      </c>
      <c r="D1551" s="0" t="s">
        <v>15</v>
      </c>
      <c r="E1551" s="0" t="s">
        <v>16</v>
      </c>
      <c r="F1551" s="0" t="s">
        <v>4554</v>
      </c>
      <c r="H1551" s="0" t="s">
        <v>20</v>
      </c>
      <c r="I1551" s="0" t="s">
        <v>40</v>
      </c>
      <c r="J1551" s="0" t="s">
        <v>18</v>
      </c>
      <c r="K1551" s="0" t="n">
        <v>1030</v>
      </c>
      <c r="M1551" s="0" t="n">
        <f aca="false">(K1551-L1551)</f>
        <v>1030</v>
      </c>
    </row>
    <row r="1552" customFormat="false" ht="12.75" hidden="false" customHeight="false" outlineLevel="0" collapsed="false">
      <c r="A1552" s="3" t="n">
        <v>1551</v>
      </c>
      <c r="B1552" s="0" t="s">
        <v>4555</v>
      </c>
      <c r="C1552" s="0" t="s">
        <v>4556</v>
      </c>
      <c r="D1552" s="0" t="s">
        <v>15</v>
      </c>
      <c r="E1552" s="0" t="s">
        <v>16</v>
      </c>
      <c r="F1552" s="0" t="s">
        <v>4557</v>
      </c>
      <c r="H1552" s="0" t="s">
        <v>20</v>
      </c>
      <c r="I1552" s="0" t="s">
        <v>40</v>
      </c>
      <c r="J1552" s="0" t="s">
        <v>18</v>
      </c>
      <c r="K1552" s="0" t="n">
        <v>1030</v>
      </c>
      <c r="M1552" s="0" t="n">
        <f aca="false">(K1552-L1552)</f>
        <v>1030</v>
      </c>
    </row>
    <row r="1553" customFormat="false" ht="12.75" hidden="false" customHeight="false" outlineLevel="0" collapsed="false">
      <c r="A1553" s="3" t="n">
        <v>1552</v>
      </c>
      <c r="B1553" s="0" t="s">
        <v>4558</v>
      </c>
      <c r="C1553" s="0" t="s">
        <v>4559</v>
      </c>
      <c r="D1553" s="0" t="s">
        <v>15</v>
      </c>
      <c r="E1553" s="0" t="s">
        <v>16</v>
      </c>
      <c r="F1553" s="0" t="s">
        <v>4560</v>
      </c>
      <c r="H1553" s="0" t="s">
        <v>20</v>
      </c>
      <c r="I1553" s="0" t="s">
        <v>40</v>
      </c>
      <c r="J1553" s="0" t="s">
        <v>18</v>
      </c>
      <c r="K1553" s="0" t="n">
        <v>1030</v>
      </c>
      <c r="M1553" s="0" t="n">
        <f aca="false">(K1553-L1553)</f>
        <v>1030</v>
      </c>
    </row>
    <row r="1554" customFormat="false" ht="12.75" hidden="false" customHeight="false" outlineLevel="0" collapsed="false">
      <c r="A1554" s="3" t="n">
        <v>1553</v>
      </c>
      <c r="B1554" s="0" t="s">
        <v>4561</v>
      </c>
      <c r="C1554" s="0" t="s">
        <v>4562</v>
      </c>
      <c r="D1554" s="0" t="s">
        <v>15</v>
      </c>
      <c r="E1554" s="0" t="s">
        <v>16</v>
      </c>
      <c r="F1554" s="0" t="s">
        <v>4563</v>
      </c>
      <c r="H1554" s="0" t="s">
        <v>20</v>
      </c>
      <c r="I1554" s="0" t="s">
        <v>40</v>
      </c>
      <c r="J1554" s="0" t="s">
        <v>18</v>
      </c>
      <c r="K1554" s="0" t="n">
        <v>1030</v>
      </c>
      <c r="M1554" s="0" t="n">
        <f aca="false">(K1554-L1554)</f>
        <v>1030</v>
      </c>
    </row>
    <row r="1555" customFormat="false" ht="12.75" hidden="false" customHeight="false" outlineLevel="0" collapsed="false">
      <c r="A1555" s="3" t="n">
        <v>1554</v>
      </c>
      <c r="B1555" s="0" t="s">
        <v>4564</v>
      </c>
      <c r="C1555" s="0" t="s">
        <v>4565</v>
      </c>
      <c r="D1555" s="0" t="s">
        <v>15</v>
      </c>
      <c r="E1555" s="0" t="s">
        <v>16</v>
      </c>
      <c r="F1555" s="0" t="s">
        <v>4566</v>
      </c>
      <c r="H1555" s="0" t="s">
        <v>20</v>
      </c>
      <c r="I1555" s="0" t="s">
        <v>40</v>
      </c>
      <c r="J1555" s="0" t="s">
        <v>18</v>
      </c>
      <c r="K1555" s="0" t="n">
        <v>1030</v>
      </c>
      <c r="M1555" s="0" t="n">
        <f aca="false">(K1555-L1555)</f>
        <v>1030</v>
      </c>
    </row>
    <row r="1556" customFormat="false" ht="12.75" hidden="false" customHeight="false" outlineLevel="0" collapsed="false">
      <c r="A1556" s="3" t="n">
        <v>1555</v>
      </c>
      <c r="B1556" s="0" t="s">
        <v>4567</v>
      </c>
      <c r="C1556" s="0" t="s">
        <v>2172</v>
      </c>
      <c r="D1556" s="0" t="s">
        <v>15</v>
      </c>
      <c r="E1556" s="0" t="s">
        <v>16</v>
      </c>
      <c r="F1556" s="0" t="s">
        <v>4568</v>
      </c>
      <c r="H1556" s="0" t="s">
        <v>20</v>
      </c>
      <c r="I1556" s="0" t="s">
        <v>40</v>
      </c>
      <c r="J1556" s="0" t="s">
        <v>18</v>
      </c>
      <c r="K1556" s="0" t="n">
        <v>1030</v>
      </c>
      <c r="M1556" s="0" t="n">
        <f aca="false">(K1556-L1556)</f>
        <v>1030</v>
      </c>
    </row>
    <row r="1557" customFormat="false" ht="12.75" hidden="false" customHeight="false" outlineLevel="0" collapsed="false">
      <c r="A1557" s="3" t="n">
        <v>1556</v>
      </c>
      <c r="B1557" s="0" t="s">
        <v>4569</v>
      </c>
      <c r="C1557" s="0" t="s">
        <v>3777</v>
      </c>
      <c r="D1557" s="0" t="s">
        <v>15</v>
      </c>
      <c r="E1557" s="0" t="s">
        <v>16</v>
      </c>
      <c r="F1557" s="0" t="s">
        <v>4570</v>
      </c>
      <c r="H1557" s="0" t="s">
        <v>20</v>
      </c>
      <c r="I1557" s="0" t="s">
        <v>40</v>
      </c>
      <c r="J1557" s="0" t="s">
        <v>18</v>
      </c>
      <c r="K1557" s="0" t="n">
        <v>1030</v>
      </c>
      <c r="M1557" s="0" t="n">
        <f aca="false">(K1557-L1557)</f>
        <v>1030</v>
      </c>
    </row>
    <row r="1558" customFormat="false" ht="12.75" hidden="false" customHeight="false" outlineLevel="0" collapsed="false">
      <c r="A1558" s="3" t="n">
        <v>1557</v>
      </c>
      <c r="B1558" s="0" t="s">
        <v>4571</v>
      </c>
      <c r="C1558" s="0" t="s">
        <v>4572</v>
      </c>
      <c r="D1558" s="0" t="s">
        <v>15</v>
      </c>
      <c r="E1558" s="0" t="s">
        <v>16</v>
      </c>
      <c r="F1558" s="0" t="s">
        <v>4573</v>
      </c>
      <c r="H1558" s="0" t="s">
        <v>20</v>
      </c>
      <c r="I1558" s="0" t="s">
        <v>40</v>
      </c>
      <c r="J1558" s="0" t="s">
        <v>18</v>
      </c>
      <c r="K1558" s="0" t="n">
        <v>1030</v>
      </c>
      <c r="M1558" s="0" t="n">
        <f aca="false">(K1558-L1558)</f>
        <v>1030</v>
      </c>
    </row>
    <row r="1559" customFormat="false" ht="12.75" hidden="false" customHeight="false" outlineLevel="0" collapsed="false">
      <c r="A1559" s="3" t="n">
        <v>1558</v>
      </c>
      <c r="B1559" s="0" t="s">
        <v>4574</v>
      </c>
      <c r="C1559" s="0" t="s">
        <v>4575</v>
      </c>
      <c r="D1559" s="0" t="s">
        <v>15</v>
      </c>
      <c r="E1559" s="0" t="s">
        <v>16</v>
      </c>
      <c r="F1559" s="0" t="s">
        <v>4576</v>
      </c>
      <c r="H1559" s="0" t="s">
        <v>20</v>
      </c>
      <c r="I1559" s="0" t="s">
        <v>40</v>
      </c>
      <c r="J1559" s="0" t="s">
        <v>18</v>
      </c>
      <c r="K1559" s="0" t="n">
        <v>1030</v>
      </c>
      <c r="M1559" s="0" t="n">
        <f aca="false">(K1559-L1559)</f>
        <v>1030</v>
      </c>
    </row>
    <row r="1560" customFormat="false" ht="12.75" hidden="false" customHeight="false" outlineLevel="0" collapsed="false">
      <c r="A1560" s="3" t="n">
        <v>1559</v>
      </c>
      <c r="B1560" s="0" t="s">
        <v>4577</v>
      </c>
      <c r="C1560" s="0" t="s">
        <v>3790</v>
      </c>
      <c r="D1560" s="0" t="s">
        <v>15</v>
      </c>
      <c r="E1560" s="0" t="s">
        <v>16</v>
      </c>
      <c r="F1560" s="0" t="s">
        <v>4578</v>
      </c>
      <c r="H1560" s="0" t="s">
        <v>20</v>
      </c>
      <c r="I1560" s="0" t="s">
        <v>40</v>
      </c>
      <c r="J1560" s="0" t="s">
        <v>18</v>
      </c>
      <c r="K1560" s="0" t="n">
        <v>1030</v>
      </c>
      <c r="M1560" s="0" t="n">
        <f aca="false">(K1560-L1560)</f>
        <v>1030</v>
      </c>
    </row>
    <row r="1561" customFormat="false" ht="12.75" hidden="false" customHeight="false" outlineLevel="0" collapsed="false">
      <c r="A1561" s="3" t="n">
        <v>1560</v>
      </c>
      <c r="B1561" s="0" t="s">
        <v>4579</v>
      </c>
      <c r="C1561" s="0" t="s">
        <v>3805</v>
      </c>
      <c r="D1561" s="0" t="s">
        <v>15</v>
      </c>
      <c r="E1561" s="0" t="s">
        <v>16</v>
      </c>
      <c r="F1561" s="0" t="s">
        <v>4580</v>
      </c>
      <c r="H1561" s="0" t="s">
        <v>20</v>
      </c>
      <c r="I1561" s="0" t="s">
        <v>40</v>
      </c>
      <c r="J1561" s="0" t="s">
        <v>18</v>
      </c>
      <c r="K1561" s="0" t="n">
        <v>1030</v>
      </c>
      <c r="M1561" s="0" t="n">
        <f aca="false">(K1561-L1561)</f>
        <v>1030</v>
      </c>
    </row>
    <row r="1562" customFormat="false" ht="12.75" hidden="false" customHeight="false" outlineLevel="0" collapsed="false">
      <c r="A1562" s="3" t="n">
        <v>1561</v>
      </c>
      <c r="B1562" s="0" t="s">
        <v>4581</v>
      </c>
      <c r="C1562" s="0" t="s">
        <v>4582</v>
      </c>
      <c r="D1562" s="0" t="s">
        <v>15</v>
      </c>
      <c r="E1562" s="0" t="s">
        <v>16</v>
      </c>
      <c r="F1562" s="0" t="s">
        <v>4583</v>
      </c>
      <c r="H1562" s="0" t="s">
        <v>20</v>
      </c>
      <c r="I1562" s="0" t="s">
        <v>40</v>
      </c>
      <c r="J1562" s="0" t="s">
        <v>18</v>
      </c>
      <c r="K1562" s="0" t="n">
        <v>1030</v>
      </c>
      <c r="M1562" s="0" t="n">
        <f aca="false">(K1562-L1562)</f>
        <v>1030</v>
      </c>
    </row>
    <row r="1563" customFormat="false" ht="12.75" hidden="false" customHeight="false" outlineLevel="0" collapsed="false">
      <c r="A1563" s="3" t="n">
        <v>1562</v>
      </c>
      <c r="B1563" s="0" t="s">
        <v>4584</v>
      </c>
      <c r="C1563" s="0" t="s">
        <v>4585</v>
      </c>
      <c r="D1563" s="0" t="s">
        <v>15</v>
      </c>
      <c r="E1563" s="0" t="s">
        <v>16</v>
      </c>
      <c r="F1563" s="0" t="s">
        <v>4586</v>
      </c>
      <c r="H1563" s="0" t="s">
        <v>20</v>
      </c>
      <c r="I1563" s="0" t="s">
        <v>40</v>
      </c>
      <c r="J1563" s="0" t="s">
        <v>18</v>
      </c>
      <c r="K1563" s="0" t="n">
        <v>1030</v>
      </c>
      <c r="M1563" s="0" t="n">
        <f aca="false">(K1563-L1563)</f>
        <v>1030</v>
      </c>
    </row>
    <row r="1564" customFormat="false" ht="12.75" hidden="false" customHeight="false" outlineLevel="0" collapsed="false">
      <c r="A1564" s="3" t="n">
        <v>1563</v>
      </c>
      <c r="B1564" s="0" t="s">
        <v>4587</v>
      </c>
      <c r="C1564" s="0" t="s">
        <v>4588</v>
      </c>
      <c r="D1564" s="0" t="s">
        <v>15</v>
      </c>
      <c r="E1564" s="0" t="s">
        <v>16</v>
      </c>
      <c r="F1564" s="0" t="s">
        <v>4589</v>
      </c>
      <c r="H1564" s="0" t="s">
        <v>20</v>
      </c>
      <c r="I1564" s="0" t="s">
        <v>40</v>
      </c>
      <c r="J1564" s="0" t="s">
        <v>18</v>
      </c>
      <c r="K1564" s="0" t="n">
        <v>1030</v>
      </c>
      <c r="M1564" s="0" t="n">
        <f aca="false">(K1564-L1564)</f>
        <v>1030</v>
      </c>
    </row>
    <row r="1565" customFormat="false" ht="12.75" hidden="false" customHeight="false" outlineLevel="0" collapsed="false">
      <c r="A1565" s="3" t="n">
        <v>1564</v>
      </c>
      <c r="B1565" s="0" t="s">
        <v>4590</v>
      </c>
      <c r="C1565" s="0" t="s">
        <v>4591</v>
      </c>
      <c r="D1565" s="0" t="s">
        <v>15</v>
      </c>
      <c r="E1565" s="0" t="s">
        <v>16</v>
      </c>
      <c r="F1565" s="0" t="s">
        <v>4592</v>
      </c>
      <c r="H1565" s="0" t="s">
        <v>20</v>
      </c>
      <c r="I1565" s="0" t="s">
        <v>40</v>
      </c>
      <c r="J1565" s="0" t="s">
        <v>18</v>
      </c>
      <c r="K1565" s="0" t="n">
        <v>1030</v>
      </c>
      <c r="M1565" s="0" t="n">
        <f aca="false">(K1565-L1565)</f>
        <v>1030</v>
      </c>
    </row>
    <row r="1566" customFormat="false" ht="12.75" hidden="false" customHeight="false" outlineLevel="0" collapsed="false">
      <c r="A1566" s="3" t="n">
        <v>1565</v>
      </c>
      <c r="B1566" s="0" t="s">
        <v>4593</v>
      </c>
      <c r="C1566" s="0" t="s">
        <v>4594</v>
      </c>
      <c r="D1566" s="0" t="s">
        <v>15</v>
      </c>
      <c r="E1566" s="0" t="s">
        <v>16</v>
      </c>
      <c r="F1566" s="0" t="s">
        <v>4595</v>
      </c>
      <c r="H1566" s="0" t="s">
        <v>20</v>
      </c>
      <c r="I1566" s="0" t="s">
        <v>40</v>
      </c>
      <c r="J1566" s="0" t="s">
        <v>18</v>
      </c>
      <c r="K1566" s="0" t="n">
        <v>1030</v>
      </c>
      <c r="M1566" s="0" t="n">
        <f aca="false">(K1566-L1566)</f>
        <v>1030</v>
      </c>
    </row>
    <row r="1567" customFormat="false" ht="12.75" hidden="false" customHeight="false" outlineLevel="0" collapsed="false">
      <c r="A1567" s="3" t="n">
        <v>1566</v>
      </c>
      <c r="B1567" s="0" t="s">
        <v>4596</v>
      </c>
      <c r="C1567" s="0" t="s">
        <v>4597</v>
      </c>
      <c r="D1567" s="0" t="s">
        <v>15</v>
      </c>
      <c r="E1567" s="0" t="s">
        <v>16</v>
      </c>
      <c r="F1567" s="0" t="s">
        <v>4598</v>
      </c>
      <c r="H1567" s="0" t="s">
        <v>20</v>
      </c>
      <c r="I1567" s="0" t="s">
        <v>40</v>
      </c>
      <c r="J1567" s="0" t="s">
        <v>18</v>
      </c>
      <c r="K1567" s="0" t="n">
        <v>1030</v>
      </c>
      <c r="M1567" s="0" t="n">
        <f aca="false">(K1567-L1567)</f>
        <v>1030</v>
      </c>
    </row>
    <row r="1568" customFormat="false" ht="12.75" hidden="false" customHeight="false" outlineLevel="0" collapsed="false">
      <c r="A1568" s="3" t="n">
        <v>1567</v>
      </c>
      <c r="B1568" s="0" t="s">
        <v>4599</v>
      </c>
      <c r="C1568" s="0" t="s">
        <v>4600</v>
      </c>
      <c r="D1568" s="0" t="s">
        <v>15</v>
      </c>
      <c r="E1568" s="0" t="s">
        <v>16</v>
      </c>
      <c r="F1568" s="0" t="s">
        <v>4601</v>
      </c>
      <c r="H1568" s="0" t="s">
        <v>20</v>
      </c>
      <c r="I1568" s="0" t="s">
        <v>40</v>
      </c>
      <c r="J1568" s="0" t="s">
        <v>18</v>
      </c>
      <c r="K1568" s="0" t="n">
        <v>1030</v>
      </c>
      <c r="M1568" s="0" t="n">
        <f aca="false">(K1568-L1568)</f>
        <v>1030</v>
      </c>
    </row>
    <row r="1569" customFormat="false" ht="12.75" hidden="false" customHeight="false" outlineLevel="0" collapsed="false">
      <c r="A1569" s="3" t="n">
        <v>1568</v>
      </c>
      <c r="B1569" s="0" t="s">
        <v>4602</v>
      </c>
      <c r="C1569" s="0" t="s">
        <v>4603</v>
      </c>
      <c r="D1569" s="0" t="s">
        <v>15</v>
      </c>
      <c r="E1569" s="0" t="s">
        <v>16</v>
      </c>
      <c r="F1569" s="0" t="s">
        <v>4604</v>
      </c>
      <c r="H1569" s="0" t="s">
        <v>20</v>
      </c>
      <c r="I1569" s="0" t="s">
        <v>40</v>
      </c>
      <c r="J1569" s="0" t="s">
        <v>18</v>
      </c>
      <c r="K1569" s="0" t="n">
        <v>1030</v>
      </c>
      <c r="M1569" s="0" t="n">
        <f aca="false">(K1569-L1569)</f>
        <v>1030</v>
      </c>
    </row>
    <row r="1570" customFormat="false" ht="12.75" hidden="false" customHeight="false" outlineLevel="0" collapsed="false">
      <c r="A1570" s="3" t="n">
        <v>1569</v>
      </c>
      <c r="B1570" s="0" t="s">
        <v>4605</v>
      </c>
      <c r="C1570" s="0" t="s">
        <v>4606</v>
      </c>
      <c r="D1570" s="0" t="s">
        <v>15</v>
      </c>
      <c r="E1570" s="0" t="s">
        <v>16</v>
      </c>
      <c r="F1570" s="0" t="s">
        <v>4607</v>
      </c>
      <c r="H1570" s="0" t="s">
        <v>20</v>
      </c>
      <c r="I1570" s="0" t="s">
        <v>40</v>
      </c>
      <c r="J1570" s="0" t="s">
        <v>18</v>
      </c>
      <c r="K1570" s="0" t="n">
        <v>1030</v>
      </c>
      <c r="M1570" s="0" t="n">
        <f aca="false">(K1570-L1570)</f>
        <v>1030</v>
      </c>
    </row>
    <row r="1571" customFormat="false" ht="12.75" hidden="false" customHeight="false" outlineLevel="0" collapsed="false">
      <c r="A1571" s="3" t="n">
        <v>1570</v>
      </c>
      <c r="B1571" s="0" t="s">
        <v>4608</v>
      </c>
      <c r="C1571" s="0" t="s">
        <v>4609</v>
      </c>
      <c r="D1571" s="0" t="s">
        <v>15</v>
      </c>
      <c r="E1571" s="0" t="s">
        <v>16</v>
      </c>
      <c r="F1571" s="0" t="s">
        <v>4610</v>
      </c>
      <c r="H1571" s="0" t="s">
        <v>20</v>
      </c>
      <c r="I1571" s="0" t="s">
        <v>40</v>
      </c>
      <c r="J1571" s="0" t="s">
        <v>18</v>
      </c>
      <c r="K1571" s="0" t="n">
        <v>1030</v>
      </c>
      <c r="M1571" s="0" t="n">
        <f aca="false">(K1571-L1571)</f>
        <v>1030</v>
      </c>
    </row>
    <row r="1572" customFormat="false" ht="12.75" hidden="false" customHeight="false" outlineLevel="0" collapsed="false">
      <c r="A1572" s="3" t="n">
        <v>1571</v>
      </c>
      <c r="B1572" s="0" t="s">
        <v>4611</v>
      </c>
      <c r="C1572" s="0" t="s">
        <v>4612</v>
      </c>
      <c r="D1572" s="0" t="s">
        <v>15</v>
      </c>
      <c r="E1572" s="0" t="s">
        <v>16</v>
      </c>
      <c r="F1572" s="0" t="s">
        <v>4613</v>
      </c>
      <c r="H1572" s="0" t="s">
        <v>20</v>
      </c>
      <c r="I1572" s="0" t="s">
        <v>40</v>
      </c>
      <c r="J1572" s="0" t="s">
        <v>18</v>
      </c>
      <c r="K1572" s="0" t="n">
        <v>1030</v>
      </c>
      <c r="M1572" s="0" t="n">
        <f aca="false">(K1572-L1572)</f>
        <v>1030</v>
      </c>
    </row>
    <row r="1573" customFormat="false" ht="12.75" hidden="false" customHeight="false" outlineLevel="0" collapsed="false">
      <c r="A1573" s="3" t="n">
        <v>1572</v>
      </c>
      <c r="B1573" s="0" t="s">
        <v>4614</v>
      </c>
      <c r="C1573" s="0" t="s">
        <v>4615</v>
      </c>
      <c r="D1573" s="0" t="s">
        <v>15</v>
      </c>
      <c r="E1573" s="0" t="s">
        <v>16</v>
      </c>
      <c r="F1573" s="0" t="s">
        <v>4616</v>
      </c>
      <c r="H1573" s="0" t="s">
        <v>20</v>
      </c>
      <c r="I1573" s="0" t="s">
        <v>40</v>
      </c>
      <c r="J1573" s="0" t="s">
        <v>18</v>
      </c>
      <c r="K1573" s="0" t="n">
        <v>1030</v>
      </c>
      <c r="M1573" s="0" t="n">
        <f aca="false">(K1573-L1573)</f>
        <v>1030</v>
      </c>
    </row>
    <row r="1574" customFormat="false" ht="12.75" hidden="false" customHeight="false" outlineLevel="0" collapsed="false">
      <c r="A1574" s="3" t="n">
        <v>1573</v>
      </c>
      <c r="B1574" s="0" t="s">
        <v>4617</v>
      </c>
      <c r="C1574" s="0" t="s">
        <v>4618</v>
      </c>
      <c r="D1574" s="0" t="s">
        <v>15</v>
      </c>
      <c r="E1574" s="0" t="s">
        <v>16</v>
      </c>
      <c r="F1574" s="0" t="s">
        <v>4619</v>
      </c>
      <c r="H1574" s="0" t="s">
        <v>20</v>
      </c>
      <c r="I1574" s="0" t="s">
        <v>40</v>
      </c>
      <c r="J1574" s="0" t="s">
        <v>18</v>
      </c>
      <c r="K1574" s="0" t="n">
        <v>1030</v>
      </c>
      <c r="M1574" s="0" t="n">
        <f aca="false">(K1574-L1574)</f>
        <v>1030</v>
      </c>
    </row>
    <row r="1575" customFormat="false" ht="12.75" hidden="false" customHeight="false" outlineLevel="0" collapsed="false">
      <c r="A1575" s="3" t="n">
        <v>1574</v>
      </c>
      <c r="B1575" s="0" t="s">
        <v>4620</v>
      </c>
      <c r="C1575" s="0" t="s">
        <v>4621</v>
      </c>
      <c r="D1575" s="0" t="s">
        <v>15</v>
      </c>
      <c r="E1575" s="0" t="s">
        <v>16</v>
      </c>
      <c r="F1575" s="0" t="s">
        <v>4622</v>
      </c>
      <c r="H1575" s="0" t="s">
        <v>20</v>
      </c>
      <c r="I1575" s="0" t="s">
        <v>40</v>
      </c>
      <c r="J1575" s="0" t="s">
        <v>18</v>
      </c>
      <c r="K1575" s="0" t="n">
        <v>1030</v>
      </c>
      <c r="M1575" s="0" t="n">
        <f aca="false">(K1575-L1575)</f>
        <v>1030</v>
      </c>
    </row>
    <row r="1576" customFormat="false" ht="12.75" hidden="false" customHeight="false" outlineLevel="0" collapsed="false">
      <c r="A1576" s="3" t="n">
        <v>1575</v>
      </c>
      <c r="B1576" s="0" t="s">
        <v>4623</v>
      </c>
      <c r="C1576" s="0" t="s">
        <v>4624</v>
      </c>
      <c r="D1576" s="0" t="s">
        <v>15</v>
      </c>
      <c r="E1576" s="0" t="s">
        <v>16</v>
      </c>
      <c r="F1576" s="0" t="s">
        <v>4625</v>
      </c>
      <c r="H1576" s="0" t="s">
        <v>20</v>
      </c>
      <c r="I1576" s="0" t="s">
        <v>40</v>
      </c>
      <c r="J1576" s="0" t="s">
        <v>18</v>
      </c>
      <c r="K1576" s="0" t="n">
        <v>1030</v>
      </c>
      <c r="M1576" s="0" t="n">
        <f aca="false">(K1576-L1576)</f>
        <v>1030</v>
      </c>
    </row>
    <row r="1577" customFormat="false" ht="12.75" hidden="false" customHeight="false" outlineLevel="0" collapsed="false">
      <c r="A1577" s="3" t="n">
        <v>1576</v>
      </c>
      <c r="B1577" s="0" t="s">
        <v>4626</v>
      </c>
      <c r="C1577" s="0" t="s">
        <v>4627</v>
      </c>
      <c r="D1577" s="0" t="s">
        <v>15</v>
      </c>
      <c r="E1577" s="0" t="s">
        <v>16</v>
      </c>
      <c r="F1577" s="0" t="s">
        <v>4628</v>
      </c>
      <c r="H1577" s="0" t="s">
        <v>20</v>
      </c>
      <c r="I1577" s="0" t="s">
        <v>40</v>
      </c>
      <c r="J1577" s="0" t="s">
        <v>18</v>
      </c>
      <c r="K1577" s="0" t="n">
        <v>1030</v>
      </c>
      <c r="M1577" s="0" t="n">
        <f aca="false">(K1577-L1577)</f>
        <v>1030</v>
      </c>
    </row>
    <row r="1578" customFormat="false" ht="12.75" hidden="false" customHeight="false" outlineLevel="0" collapsed="false">
      <c r="A1578" s="3" t="n">
        <v>1577</v>
      </c>
      <c r="B1578" s="0" t="s">
        <v>4629</v>
      </c>
      <c r="C1578" s="0" t="s">
        <v>2451</v>
      </c>
      <c r="D1578" s="0" t="s">
        <v>15</v>
      </c>
      <c r="E1578" s="0" t="s">
        <v>16</v>
      </c>
      <c r="F1578" s="0" t="s">
        <v>4630</v>
      </c>
      <c r="H1578" s="0" t="s">
        <v>20</v>
      </c>
      <c r="I1578" s="0" t="s">
        <v>40</v>
      </c>
      <c r="J1578" s="0" t="s">
        <v>18</v>
      </c>
      <c r="K1578" s="0" t="n">
        <v>1030</v>
      </c>
      <c r="M1578" s="0" t="n">
        <f aca="false">(K1578-L1578)</f>
        <v>1030</v>
      </c>
    </row>
    <row r="1579" customFormat="false" ht="12.75" hidden="false" customHeight="false" outlineLevel="0" collapsed="false">
      <c r="A1579" s="3" t="n">
        <v>1578</v>
      </c>
      <c r="B1579" s="0" t="s">
        <v>4631</v>
      </c>
      <c r="C1579" s="0" t="s">
        <v>2758</v>
      </c>
      <c r="D1579" s="0" t="s">
        <v>15</v>
      </c>
      <c r="E1579" s="0" t="s">
        <v>16</v>
      </c>
      <c r="F1579" s="0" t="s">
        <v>4632</v>
      </c>
      <c r="H1579" s="0" t="s">
        <v>20</v>
      </c>
      <c r="I1579" s="0" t="s">
        <v>40</v>
      </c>
      <c r="J1579" s="0" t="s">
        <v>18</v>
      </c>
      <c r="K1579" s="0" t="n">
        <v>1030</v>
      </c>
      <c r="M1579" s="0" t="n">
        <f aca="false">(K1579-L1579)</f>
        <v>1030</v>
      </c>
    </row>
    <row r="1580" customFormat="false" ht="12.75" hidden="false" customHeight="false" outlineLevel="0" collapsed="false">
      <c r="A1580" s="3" t="n">
        <v>1579</v>
      </c>
      <c r="B1580" s="0" t="s">
        <v>4633</v>
      </c>
      <c r="C1580" s="0" t="s">
        <v>4634</v>
      </c>
      <c r="D1580" s="0" t="s">
        <v>15</v>
      </c>
      <c r="E1580" s="0" t="s">
        <v>16</v>
      </c>
      <c r="F1580" s="0" t="s">
        <v>4635</v>
      </c>
      <c r="H1580" s="0" t="s">
        <v>20</v>
      </c>
      <c r="I1580" s="0" t="s">
        <v>40</v>
      </c>
      <c r="J1580" s="0" t="s">
        <v>18</v>
      </c>
      <c r="K1580" s="0" t="n">
        <v>1030</v>
      </c>
      <c r="M1580" s="0" t="n">
        <f aca="false">(K1580-L1580)</f>
        <v>1030</v>
      </c>
    </row>
    <row r="1581" customFormat="false" ht="12.75" hidden="false" customHeight="false" outlineLevel="0" collapsed="false">
      <c r="A1581" s="3" t="n">
        <v>1580</v>
      </c>
      <c r="B1581" s="0" t="s">
        <v>4636</v>
      </c>
      <c r="C1581" s="0" t="s">
        <v>4637</v>
      </c>
      <c r="D1581" s="0" t="s">
        <v>15</v>
      </c>
      <c r="E1581" s="0" t="s">
        <v>16</v>
      </c>
      <c r="F1581" s="0" t="s">
        <v>4638</v>
      </c>
      <c r="H1581" s="0" t="s">
        <v>20</v>
      </c>
      <c r="I1581" s="0" t="s">
        <v>40</v>
      </c>
      <c r="J1581" s="0" t="s">
        <v>18</v>
      </c>
      <c r="K1581" s="0" t="n">
        <v>1030</v>
      </c>
      <c r="M1581" s="0" t="n">
        <f aca="false">(K1581-L1581)</f>
        <v>1030</v>
      </c>
    </row>
    <row r="1582" customFormat="false" ht="12.75" hidden="false" customHeight="false" outlineLevel="0" collapsed="false">
      <c r="A1582" s="3" t="n">
        <v>1581</v>
      </c>
      <c r="B1582" s="0" t="s">
        <v>4639</v>
      </c>
      <c r="C1582" s="0" t="s">
        <v>4640</v>
      </c>
      <c r="D1582" s="0" t="s">
        <v>15</v>
      </c>
      <c r="E1582" s="0" t="s">
        <v>16</v>
      </c>
      <c r="F1582" s="0" t="s">
        <v>4641</v>
      </c>
      <c r="H1582" s="0" t="s">
        <v>20</v>
      </c>
      <c r="I1582" s="0" t="s">
        <v>40</v>
      </c>
      <c r="J1582" s="0" t="s">
        <v>18</v>
      </c>
      <c r="K1582" s="0" t="n">
        <v>1030</v>
      </c>
      <c r="M1582" s="0" t="n">
        <f aca="false">(K1582-L1582)</f>
        <v>1030</v>
      </c>
    </row>
    <row r="1583" customFormat="false" ht="12.75" hidden="false" customHeight="false" outlineLevel="0" collapsed="false">
      <c r="A1583" s="3" t="n">
        <v>1582</v>
      </c>
      <c r="B1583" s="0" t="s">
        <v>4642</v>
      </c>
      <c r="C1583" s="0" t="s">
        <v>4643</v>
      </c>
      <c r="D1583" s="0" t="s">
        <v>15</v>
      </c>
      <c r="E1583" s="0" t="s">
        <v>16</v>
      </c>
      <c r="F1583" s="0" t="s">
        <v>4644</v>
      </c>
      <c r="H1583" s="0" t="s">
        <v>20</v>
      </c>
      <c r="I1583" s="0" t="s">
        <v>40</v>
      </c>
      <c r="J1583" s="0" t="s">
        <v>18</v>
      </c>
      <c r="K1583" s="0" t="n">
        <v>1030</v>
      </c>
      <c r="M1583" s="0" t="n">
        <f aca="false">(K1583-L1583)</f>
        <v>1030</v>
      </c>
    </row>
    <row r="1584" customFormat="false" ht="12.75" hidden="false" customHeight="false" outlineLevel="0" collapsed="false">
      <c r="A1584" s="3" t="n">
        <v>1583</v>
      </c>
      <c r="B1584" s="0" t="s">
        <v>4645</v>
      </c>
      <c r="C1584" s="0" t="s">
        <v>4646</v>
      </c>
      <c r="D1584" s="0" t="s">
        <v>15</v>
      </c>
      <c r="E1584" s="0" t="s">
        <v>16</v>
      </c>
      <c r="F1584" s="0" t="s">
        <v>4647</v>
      </c>
      <c r="H1584" s="0" t="s">
        <v>20</v>
      </c>
      <c r="I1584" s="0" t="s">
        <v>40</v>
      </c>
      <c r="J1584" s="0" t="s">
        <v>18</v>
      </c>
      <c r="K1584" s="0" t="n">
        <v>1030</v>
      </c>
      <c r="L1584" s="0" t="n">
        <v>200</v>
      </c>
      <c r="M1584" s="0" t="n">
        <f aca="false">(K1584-L1584)</f>
        <v>830</v>
      </c>
    </row>
    <row r="1585" customFormat="false" ht="12.75" hidden="false" customHeight="false" outlineLevel="0" collapsed="false">
      <c r="A1585" s="3" t="n">
        <v>1584</v>
      </c>
      <c r="B1585" s="0" t="s">
        <v>4648</v>
      </c>
      <c r="C1585" s="0" t="s">
        <v>4649</v>
      </c>
      <c r="D1585" s="0" t="s">
        <v>15</v>
      </c>
      <c r="E1585" s="0" t="s">
        <v>16</v>
      </c>
      <c r="F1585" s="0" t="s">
        <v>4650</v>
      </c>
      <c r="H1585" s="0" t="s">
        <v>20</v>
      </c>
      <c r="I1585" s="0" t="s">
        <v>40</v>
      </c>
      <c r="J1585" s="0" t="s">
        <v>18</v>
      </c>
      <c r="K1585" s="0" t="n">
        <v>1030</v>
      </c>
      <c r="M1585" s="0" t="n">
        <f aca="false">(K1585-L1585)</f>
        <v>1030</v>
      </c>
    </row>
    <row r="1586" customFormat="false" ht="12.75" hidden="false" customHeight="false" outlineLevel="0" collapsed="false">
      <c r="A1586" s="3" t="n">
        <v>1585</v>
      </c>
      <c r="B1586" s="0" t="s">
        <v>4651</v>
      </c>
      <c r="C1586" s="0" t="s">
        <v>4652</v>
      </c>
      <c r="D1586" s="0" t="s">
        <v>15</v>
      </c>
      <c r="E1586" s="0" t="s">
        <v>16</v>
      </c>
      <c r="F1586" s="0" t="s">
        <v>4653</v>
      </c>
      <c r="H1586" s="0" t="s">
        <v>20</v>
      </c>
      <c r="I1586" s="0" t="s">
        <v>40</v>
      </c>
      <c r="J1586" s="0" t="s">
        <v>18</v>
      </c>
      <c r="K1586" s="0" t="n">
        <v>1030</v>
      </c>
      <c r="M1586" s="0" t="n">
        <f aca="false">(K1586-L1586)</f>
        <v>1030</v>
      </c>
    </row>
    <row r="1587" customFormat="false" ht="12.75" hidden="false" customHeight="false" outlineLevel="0" collapsed="false">
      <c r="A1587" s="3" t="n">
        <v>1586</v>
      </c>
      <c r="B1587" s="0" t="s">
        <v>4654</v>
      </c>
      <c r="C1587" s="0" t="s">
        <v>4655</v>
      </c>
      <c r="D1587" s="0" t="s">
        <v>15</v>
      </c>
      <c r="E1587" s="0" t="s">
        <v>16</v>
      </c>
      <c r="F1587" s="0" t="s">
        <v>4656</v>
      </c>
      <c r="H1587" s="0" t="s">
        <v>20</v>
      </c>
      <c r="I1587" s="0" t="s">
        <v>40</v>
      </c>
      <c r="J1587" s="0" t="s">
        <v>18</v>
      </c>
      <c r="K1587" s="0" t="n">
        <v>1030</v>
      </c>
      <c r="M1587" s="0" t="n">
        <f aca="false">(K1587-L1587)</f>
        <v>1030</v>
      </c>
    </row>
    <row r="1588" customFormat="false" ht="12.75" hidden="false" customHeight="false" outlineLevel="0" collapsed="false">
      <c r="A1588" s="3" t="n">
        <v>1587</v>
      </c>
      <c r="B1588" s="0" t="s">
        <v>4657</v>
      </c>
      <c r="C1588" s="0" t="s">
        <v>4658</v>
      </c>
      <c r="D1588" s="0" t="s">
        <v>15</v>
      </c>
      <c r="E1588" s="0" t="s">
        <v>16</v>
      </c>
      <c r="F1588" s="0" t="s">
        <v>4659</v>
      </c>
      <c r="H1588" s="0" t="s">
        <v>20</v>
      </c>
      <c r="I1588" s="0" t="s">
        <v>40</v>
      </c>
      <c r="J1588" s="0" t="s">
        <v>18</v>
      </c>
      <c r="K1588" s="0" t="n">
        <v>1030</v>
      </c>
      <c r="M1588" s="0" t="n">
        <f aca="false">(K1588-L1588)</f>
        <v>1030</v>
      </c>
    </row>
    <row r="1589" customFormat="false" ht="12.75" hidden="false" customHeight="false" outlineLevel="0" collapsed="false">
      <c r="A1589" s="3" t="n">
        <v>1588</v>
      </c>
      <c r="B1589" s="0" t="s">
        <v>4660</v>
      </c>
      <c r="C1589" s="0" t="s">
        <v>4661</v>
      </c>
      <c r="D1589" s="0" t="s">
        <v>15</v>
      </c>
      <c r="E1589" s="0" t="s">
        <v>16</v>
      </c>
      <c r="F1589" s="0" t="s">
        <v>4662</v>
      </c>
      <c r="H1589" s="0" t="s">
        <v>20</v>
      </c>
      <c r="I1589" s="0" t="s">
        <v>40</v>
      </c>
      <c r="J1589" s="0" t="s">
        <v>18</v>
      </c>
      <c r="K1589" s="0" t="n">
        <v>1030</v>
      </c>
      <c r="M1589" s="0" t="n">
        <f aca="false">(K1589-L1589)</f>
        <v>1030</v>
      </c>
    </row>
    <row r="1590" customFormat="false" ht="12.75" hidden="false" customHeight="false" outlineLevel="0" collapsed="false">
      <c r="A1590" s="3" t="n">
        <v>1589</v>
      </c>
      <c r="B1590" s="0" t="s">
        <v>4663</v>
      </c>
      <c r="C1590" s="0" t="s">
        <v>4664</v>
      </c>
      <c r="D1590" s="0" t="s">
        <v>15</v>
      </c>
      <c r="E1590" s="0" t="s">
        <v>16</v>
      </c>
      <c r="F1590" s="0" t="s">
        <v>4665</v>
      </c>
      <c r="H1590" s="0" t="s">
        <v>20</v>
      </c>
      <c r="I1590" s="0" t="s">
        <v>40</v>
      </c>
      <c r="J1590" s="0" t="s">
        <v>18</v>
      </c>
      <c r="K1590" s="0" t="n">
        <v>1030</v>
      </c>
      <c r="M1590" s="0" t="n">
        <f aca="false">(K1590-L1590)</f>
        <v>1030</v>
      </c>
    </row>
    <row r="1591" customFormat="false" ht="12.75" hidden="false" customHeight="false" outlineLevel="0" collapsed="false">
      <c r="A1591" s="3" t="n">
        <v>1590</v>
      </c>
      <c r="B1591" s="0" t="s">
        <v>4666</v>
      </c>
      <c r="C1591" s="0" t="s">
        <v>4667</v>
      </c>
      <c r="D1591" s="0" t="s">
        <v>15</v>
      </c>
      <c r="E1591" s="0" t="s">
        <v>16</v>
      </c>
      <c r="F1591" s="0" t="s">
        <v>4668</v>
      </c>
      <c r="H1591" s="0" t="s">
        <v>20</v>
      </c>
      <c r="I1591" s="0" t="s">
        <v>40</v>
      </c>
      <c r="J1591" s="0" t="s">
        <v>18</v>
      </c>
      <c r="K1591" s="0" t="n">
        <v>1030</v>
      </c>
      <c r="M1591" s="0" t="n">
        <f aca="false">(K1591-L1591)</f>
        <v>1030</v>
      </c>
    </row>
    <row r="1592" customFormat="false" ht="12.75" hidden="false" customHeight="false" outlineLevel="0" collapsed="false">
      <c r="A1592" s="3" t="n">
        <v>1591</v>
      </c>
      <c r="B1592" s="0" t="s">
        <v>4669</v>
      </c>
      <c r="C1592" s="0" t="s">
        <v>4670</v>
      </c>
      <c r="D1592" s="0" t="s">
        <v>15</v>
      </c>
      <c r="E1592" s="0" t="s">
        <v>16</v>
      </c>
      <c r="F1592" s="0" t="s">
        <v>4671</v>
      </c>
      <c r="H1592" s="0" t="s">
        <v>20</v>
      </c>
      <c r="I1592" s="0" t="s">
        <v>40</v>
      </c>
      <c r="J1592" s="0" t="s">
        <v>18</v>
      </c>
      <c r="K1592" s="0" t="n">
        <v>1030</v>
      </c>
      <c r="M1592" s="0" t="n">
        <f aca="false">(K1592-L1592)</f>
        <v>1030</v>
      </c>
    </row>
    <row r="1593" customFormat="false" ht="12.75" hidden="false" customHeight="false" outlineLevel="0" collapsed="false">
      <c r="A1593" s="3" t="n">
        <v>1592</v>
      </c>
      <c r="B1593" s="0" t="s">
        <v>4672</v>
      </c>
      <c r="C1593" s="0" t="s">
        <v>4673</v>
      </c>
      <c r="D1593" s="0" t="s">
        <v>15</v>
      </c>
      <c r="E1593" s="0" t="s">
        <v>16</v>
      </c>
      <c r="F1593" s="0" t="s">
        <v>4674</v>
      </c>
      <c r="H1593" s="0" t="s">
        <v>20</v>
      </c>
      <c r="I1593" s="0" t="s">
        <v>40</v>
      </c>
      <c r="J1593" s="0" t="s">
        <v>18</v>
      </c>
      <c r="K1593" s="0" t="n">
        <v>1030</v>
      </c>
      <c r="M1593" s="0" t="n">
        <f aca="false">(K1593-L1593)</f>
        <v>1030</v>
      </c>
    </row>
    <row r="1594" customFormat="false" ht="12.75" hidden="false" customHeight="false" outlineLevel="0" collapsed="false">
      <c r="A1594" s="3" t="n">
        <v>1593</v>
      </c>
      <c r="B1594" s="0" t="s">
        <v>4675</v>
      </c>
      <c r="C1594" s="0" t="s">
        <v>4676</v>
      </c>
      <c r="D1594" s="0" t="s">
        <v>15</v>
      </c>
      <c r="E1594" s="0" t="s">
        <v>16</v>
      </c>
      <c r="F1594" s="0" t="s">
        <v>4677</v>
      </c>
      <c r="H1594" s="0" t="s">
        <v>20</v>
      </c>
      <c r="I1594" s="0" t="s">
        <v>40</v>
      </c>
      <c r="J1594" s="0" t="s">
        <v>18</v>
      </c>
      <c r="K1594" s="0" t="n">
        <v>1030</v>
      </c>
      <c r="M1594" s="0" t="n">
        <f aca="false">(K1594-L1594)</f>
        <v>1030</v>
      </c>
    </row>
    <row r="1595" customFormat="false" ht="12.75" hidden="false" customHeight="false" outlineLevel="0" collapsed="false">
      <c r="A1595" s="3" t="n">
        <v>1594</v>
      </c>
      <c r="B1595" s="0" t="s">
        <v>4678</v>
      </c>
      <c r="C1595" s="0" t="s">
        <v>4679</v>
      </c>
      <c r="D1595" s="0" t="s">
        <v>15</v>
      </c>
      <c r="E1595" s="0" t="s">
        <v>16</v>
      </c>
      <c r="F1595" s="0" t="s">
        <v>4680</v>
      </c>
      <c r="H1595" s="0" t="s">
        <v>20</v>
      </c>
      <c r="I1595" s="0" t="s">
        <v>40</v>
      </c>
      <c r="J1595" s="0" t="s">
        <v>18</v>
      </c>
      <c r="K1595" s="0" t="n">
        <v>1030</v>
      </c>
      <c r="M1595" s="0" t="n">
        <f aca="false">(K1595-L1595)</f>
        <v>1030</v>
      </c>
    </row>
    <row r="1596" customFormat="false" ht="12.75" hidden="false" customHeight="false" outlineLevel="0" collapsed="false">
      <c r="A1596" s="3" t="n">
        <v>1595</v>
      </c>
      <c r="B1596" s="0" t="s">
        <v>4681</v>
      </c>
      <c r="C1596" s="0" t="s">
        <v>4682</v>
      </c>
      <c r="D1596" s="0" t="s">
        <v>15</v>
      </c>
      <c r="E1596" s="0" t="s">
        <v>16</v>
      </c>
      <c r="F1596" s="0" t="s">
        <v>4683</v>
      </c>
      <c r="H1596" s="0" t="s">
        <v>20</v>
      </c>
      <c r="I1596" s="0" t="s">
        <v>40</v>
      </c>
      <c r="J1596" s="0" t="s">
        <v>18</v>
      </c>
      <c r="K1596" s="0" t="n">
        <v>1030</v>
      </c>
      <c r="M1596" s="0" t="n">
        <f aca="false">(K1596-L1596)</f>
        <v>1030</v>
      </c>
    </row>
    <row r="1597" customFormat="false" ht="12.75" hidden="false" customHeight="false" outlineLevel="0" collapsed="false">
      <c r="A1597" s="3" t="n">
        <v>1596</v>
      </c>
      <c r="B1597" s="0" t="s">
        <v>4684</v>
      </c>
      <c r="C1597" s="0" t="s">
        <v>2761</v>
      </c>
      <c r="D1597" s="0" t="s">
        <v>15</v>
      </c>
      <c r="E1597" s="0" t="s">
        <v>16</v>
      </c>
      <c r="F1597" s="0" t="s">
        <v>4685</v>
      </c>
      <c r="H1597" s="0" t="s">
        <v>20</v>
      </c>
      <c r="I1597" s="0" t="s">
        <v>40</v>
      </c>
      <c r="J1597" s="0" t="s">
        <v>18</v>
      </c>
      <c r="K1597" s="0" t="n">
        <v>1030</v>
      </c>
      <c r="M1597" s="0" t="n">
        <f aca="false">(K1597-L1597)</f>
        <v>1030</v>
      </c>
    </row>
    <row r="1598" customFormat="false" ht="12.75" hidden="false" customHeight="false" outlineLevel="0" collapsed="false">
      <c r="A1598" s="3" t="n">
        <v>1597</v>
      </c>
      <c r="B1598" s="0" t="s">
        <v>4686</v>
      </c>
      <c r="C1598" s="0" t="s">
        <v>4687</v>
      </c>
      <c r="D1598" s="0" t="s">
        <v>15</v>
      </c>
      <c r="E1598" s="0" t="s">
        <v>16</v>
      </c>
      <c r="F1598" s="0" t="s">
        <v>4688</v>
      </c>
      <c r="H1598" s="0" t="s">
        <v>20</v>
      </c>
      <c r="I1598" s="0" t="s">
        <v>40</v>
      </c>
      <c r="J1598" s="0" t="s">
        <v>18</v>
      </c>
      <c r="K1598" s="0" t="n">
        <v>1030</v>
      </c>
      <c r="M1598" s="0" t="n">
        <f aca="false">(K1598-L1598)</f>
        <v>1030</v>
      </c>
    </row>
    <row r="1599" customFormat="false" ht="12.75" hidden="false" customHeight="false" outlineLevel="0" collapsed="false">
      <c r="A1599" s="3" t="n">
        <v>1598</v>
      </c>
      <c r="B1599" s="0" t="s">
        <v>4689</v>
      </c>
      <c r="C1599" s="0" t="s">
        <v>4690</v>
      </c>
      <c r="D1599" s="0" t="s">
        <v>15</v>
      </c>
      <c r="E1599" s="0" t="s">
        <v>16</v>
      </c>
      <c r="F1599" s="0" t="s">
        <v>4691</v>
      </c>
      <c r="H1599" s="0" t="s">
        <v>20</v>
      </c>
      <c r="I1599" s="0" t="s">
        <v>40</v>
      </c>
      <c r="J1599" s="0" t="s">
        <v>18</v>
      </c>
      <c r="K1599" s="0" t="n">
        <v>1030</v>
      </c>
      <c r="M1599" s="0" t="n">
        <f aca="false">(K1599-L1599)</f>
        <v>1030</v>
      </c>
    </row>
    <row r="1600" customFormat="false" ht="12.75" hidden="false" customHeight="false" outlineLevel="0" collapsed="false">
      <c r="A1600" s="3" t="n">
        <v>1599</v>
      </c>
      <c r="B1600" s="0" t="s">
        <v>4692</v>
      </c>
      <c r="C1600" s="0" t="s">
        <v>1662</v>
      </c>
      <c r="D1600" s="0" t="s">
        <v>15</v>
      </c>
      <c r="E1600" s="0" t="s">
        <v>16</v>
      </c>
      <c r="F1600" s="0" t="s">
        <v>4693</v>
      </c>
      <c r="H1600" s="0" t="s">
        <v>20</v>
      </c>
      <c r="I1600" s="0" t="s">
        <v>40</v>
      </c>
      <c r="J1600" s="0" t="s">
        <v>18</v>
      </c>
      <c r="K1600" s="0" t="n">
        <v>1030</v>
      </c>
      <c r="M1600" s="0" t="n">
        <f aca="false">(K1600-L1600)</f>
        <v>1030</v>
      </c>
    </row>
    <row r="1601" customFormat="false" ht="12.75" hidden="false" customHeight="false" outlineLevel="0" collapsed="false">
      <c r="A1601" s="3" t="n">
        <v>1600</v>
      </c>
      <c r="B1601" s="0" t="s">
        <v>4694</v>
      </c>
      <c r="C1601" s="0" t="s">
        <v>4695</v>
      </c>
      <c r="D1601" s="0" t="s">
        <v>15</v>
      </c>
      <c r="E1601" s="0" t="s">
        <v>16</v>
      </c>
      <c r="F1601" s="0" t="s">
        <v>4696</v>
      </c>
      <c r="H1601" s="0" t="s">
        <v>20</v>
      </c>
      <c r="I1601" s="0" t="s">
        <v>40</v>
      </c>
      <c r="J1601" s="0" t="s">
        <v>18</v>
      </c>
      <c r="K1601" s="0" t="n">
        <v>1030</v>
      </c>
      <c r="M1601" s="0" t="n">
        <f aca="false">(K1601-L1601)</f>
        <v>1030</v>
      </c>
    </row>
    <row r="1602" customFormat="false" ht="12.75" hidden="false" customHeight="false" outlineLevel="0" collapsed="false">
      <c r="A1602" s="3" t="n">
        <v>1601</v>
      </c>
      <c r="B1602" s="0" t="s">
        <v>4697</v>
      </c>
      <c r="C1602" s="0" t="s">
        <v>4698</v>
      </c>
      <c r="D1602" s="0" t="s">
        <v>15</v>
      </c>
      <c r="E1602" s="0" t="s">
        <v>16</v>
      </c>
      <c r="F1602" s="0" t="s">
        <v>4699</v>
      </c>
      <c r="H1602" s="0" t="s">
        <v>20</v>
      </c>
      <c r="I1602" s="0" t="s">
        <v>40</v>
      </c>
      <c r="J1602" s="0" t="s">
        <v>18</v>
      </c>
      <c r="K1602" s="0" t="n">
        <v>1030</v>
      </c>
      <c r="M1602" s="0" t="n">
        <f aca="false">(K1602-L1602)</f>
        <v>1030</v>
      </c>
    </row>
    <row r="1603" customFormat="false" ht="12.75" hidden="false" customHeight="false" outlineLevel="0" collapsed="false">
      <c r="A1603" s="3" t="n">
        <v>1602</v>
      </c>
      <c r="B1603" s="0" t="s">
        <v>4700</v>
      </c>
      <c r="C1603" s="0" t="s">
        <v>4701</v>
      </c>
      <c r="D1603" s="0" t="s">
        <v>15</v>
      </c>
      <c r="E1603" s="0" t="s">
        <v>16</v>
      </c>
      <c r="F1603" s="0" t="s">
        <v>4702</v>
      </c>
      <c r="H1603" s="0" t="s">
        <v>20</v>
      </c>
      <c r="I1603" s="0" t="s">
        <v>40</v>
      </c>
      <c r="J1603" s="0" t="s">
        <v>18</v>
      </c>
      <c r="K1603" s="0" t="n">
        <v>1030</v>
      </c>
      <c r="M1603" s="0" t="n">
        <f aca="false">(K1603-L1603)</f>
        <v>1030</v>
      </c>
    </row>
    <row r="1604" customFormat="false" ht="12.75" hidden="false" customHeight="false" outlineLevel="0" collapsed="false">
      <c r="A1604" s="3" t="n">
        <v>1603</v>
      </c>
      <c r="B1604" s="0" t="s">
        <v>4703</v>
      </c>
      <c r="C1604" s="0" t="s">
        <v>4704</v>
      </c>
      <c r="D1604" s="0" t="s">
        <v>15</v>
      </c>
      <c r="E1604" s="0" t="s">
        <v>16</v>
      </c>
      <c r="F1604" s="0" t="s">
        <v>4705</v>
      </c>
      <c r="H1604" s="0" t="s">
        <v>20</v>
      </c>
      <c r="I1604" s="0" t="s">
        <v>40</v>
      </c>
      <c r="J1604" s="0" t="s">
        <v>18</v>
      </c>
      <c r="K1604" s="0" t="n">
        <v>1030</v>
      </c>
      <c r="M1604" s="0" t="n">
        <f aca="false">(K1604-L1604)</f>
        <v>1030</v>
      </c>
    </row>
    <row r="1605" customFormat="false" ht="12.75" hidden="false" customHeight="false" outlineLevel="0" collapsed="false">
      <c r="A1605" s="3" t="n">
        <v>1604</v>
      </c>
      <c r="B1605" s="0" t="s">
        <v>4706</v>
      </c>
      <c r="C1605" s="0" t="s">
        <v>4707</v>
      </c>
      <c r="D1605" s="0" t="s">
        <v>15</v>
      </c>
      <c r="E1605" s="0" t="s">
        <v>16</v>
      </c>
      <c r="F1605" s="0" t="s">
        <v>4708</v>
      </c>
      <c r="H1605" s="0" t="s">
        <v>20</v>
      </c>
      <c r="I1605" s="0" t="s">
        <v>40</v>
      </c>
      <c r="J1605" s="0" t="s">
        <v>18</v>
      </c>
      <c r="K1605" s="0" t="n">
        <v>1030</v>
      </c>
      <c r="M1605" s="0" t="n">
        <f aca="false">(K1605-L1605)</f>
        <v>1030</v>
      </c>
    </row>
    <row r="1606" customFormat="false" ht="12.75" hidden="false" customHeight="false" outlineLevel="0" collapsed="false">
      <c r="A1606" s="3" t="n">
        <v>1605</v>
      </c>
      <c r="B1606" s="0" t="s">
        <v>4709</v>
      </c>
      <c r="C1606" s="0" t="s">
        <v>4710</v>
      </c>
      <c r="D1606" s="0" t="s">
        <v>15</v>
      </c>
      <c r="E1606" s="0" t="s">
        <v>16</v>
      </c>
      <c r="F1606" s="0" t="s">
        <v>4711</v>
      </c>
      <c r="H1606" s="0" t="s">
        <v>20</v>
      </c>
      <c r="I1606" s="0" t="s">
        <v>40</v>
      </c>
      <c r="J1606" s="0" t="s">
        <v>18</v>
      </c>
      <c r="K1606" s="0" t="n">
        <v>1030</v>
      </c>
      <c r="M1606" s="0" t="n">
        <f aca="false">(K1606-L1606)</f>
        <v>1030</v>
      </c>
    </row>
    <row r="1607" customFormat="false" ht="12.75" hidden="false" customHeight="false" outlineLevel="0" collapsed="false">
      <c r="A1607" s="3" t="n">
        <v>1606</v>
      </c>
      <c r="B1607" s="0" t="s">
        <v>4712</v>
      </c>
      <c r="C1607" s="0" t="s">
        <v>4713</v>
      </c>
      <c r="D1607" s="0" t="s">
        <v>15</v>
      </c>
      <c r="E1607" s="0" t="s">
        <v>16</v>
      </c>
      <c r="F1607" s="0" t="s">
        <v>4714</v>
      </c>
      <c r="H1607" s="0" t="s">
        <v>20</v>
      </c>
      <c r="I1607" s="0" t="s">
        <v>40</v>
      </c>
      <c r="J1607" s="0" t="s">
        <v>18</v>
      </c>
      <c r="K1607" s="0" t="n">
        <v>1030</v>
      </c>
      <c r="M1607" s="0" t="n">
        <f aca="false">(K1607-L1607)</f>
        <v>1030</v>
      </c>
    </row>
    <row r="1608" customFormat="false" ht="12.75" hidden="false" customHeight="false" outlineLevel="0" collapsed="false">
      <c r="A1608" s="3" t="n">
        <v>1607</v>
      </c>
      <c r="B1608" s="0" t="s">
        <v>4715</v>
      </c>
      <c r="C1608" s="0" t="s">
        <v>4716</v>
      </c>
      <c r="D1608" s="0" t="s">
        <v>15</v>
      </c>
      <c r="E1608" s="0" t="s">
        <v>16</v>
      </c>
      <c r="F1608" s="0" t="s">
        <v>4717</v>
      </c>
      <c r="H1608" s="0" t="s">
        <v>20</v>
      </c>
      <c r="I1608" s="0" t="s">
        <v>40</v>
      </c>
      <c r="J1608" s="0" t="s">
        <v>18</v>
      </c>
      <c r="K1608" s="0" t="n">
        <v>1030</v>
      </c>
      <c r="M1608" s="0" t="n">
        <f aca="false">(K1608-L1608)</f>
        <v>1030</v>
      </c>
    </row>
    <row r="1609" customFormat="false" ht="12.75" hidden="false" customHeight="false" outlineLevel="0" collapsed="false">
      <c r="A1609" s="3" t="n">
        <v>1608</v>
      </c>
      <c r="B1609" s="0" t="s">
        <v>4718</v>
      </c>
      <c r="C1609" s="0" t="s">
        <v>4719</v>
      </c>
      <c r="D1609" s="0" t="s">
        <v>15</v>
      </c>
      <c r="E1609" s="0" t="s">
        <v>16</v>
      </c>
      <c r="F1609" s="0" t="s">
        <v>4720</v>
      </c>
      <c r="H1609" s="0" t="s">
        <v>20</v>
      </c>
      <c r="I1609" s="0" t="s">
        <v>40</v>
      </c>
      <c r="J1609" s="0" t="s">
        <v>18</v>
      </c>
      <c r="K1609" s="0" t="n">
        <v>1030</v>
      </c>
      <c r="M1609" s="0" t="n">
        <f aca="false">(K1609-L1609)</f>
        <v>1030</v>
      </c>
    </row>
    <row r="1610" customFormat="false" ht="12.75" hidden="false" customHeight="false" outlineLevel="0" collapsed="false">
      <c r="A1610" s="3" t="n">
        <v>1609</v>
      </c>
      <c r="B1610" s="0" t="s">
        <v>4721</v>
      </c>
      <c r="C1610" s="0" t="s">
        <v>4722</v>
      </c>
      <c r="D1610" s="0" t="s">
        <v>15</v>
      </c>
      <c r="E1610" s="0" t="s">
        <v>16</v>
      </c>
      <c r="F1610" s="0" t="s">
        <v>4723</v>
      </c>
      <c r="H1610" s="0" t="s">
        <v>377</v>
      </c>
      <c r="I1610" s="0" t="s">
        <v>40</v>
      </c>
      <c r="J1610" s="0" t="s">
        <v>18</v>
      </c>
      <c r="K1610" s="0" t="n">
        <v>1030</v>
      </c>
      <c r="M1610" s="0" t="n">
        <f aca="false">(K1610-L1610)</f>
        <v>1030</v>
      </c>
    </row>
    <row r="1611" customFormat="false" ht="12.75" hidden="false" customHeight="false" outlineLevel="0" collapsed="false">
      <c r="A1611" s="3" t="n">
        <v>1610</v>
      </c>
      <c r="B1611" s="0" t="s">
        <v>4724</v>
      </c>
      <c r="C1611" s="0" t="s">
        <v>4725</v>
      </c>
      <c r="D1611" s="0" t="s">
        <v>15</v>
      </c>
      <c r="E1611" s="0" t="s">
        <v>16</v>
      </c>
      <c r="F1611" s="0" t="s">
        <v>4726</v>
      </c>
      <c r="H1611" s="0" t="s">
        <v>377</v>
      </c>
      <c r="I1611" s="0" t="s">
        <v>40</v>
      </c>
      <c r="J1611" s="0" t="s">
        <v>18</v>
      </c>
      <c r="K1611" s="0" t="n">
        <v>1030</v>
      </c>
      <c r="M1611" s="0" t="n">
        <f aca="false">(K1611-L1611)</f>
        <v>1030</v>
      </c>
    </row>
    <row r="1612" customFormat="false" ht="12.75" hidden="false" customHeight="false" outlineLevel="0" collapsed="false">
      <c r="A1612" s="3" t="n">
        <v>1611</v>
      </c>
      <c r="B1612" s="0" t="s">
        <v>4727</v>
      </c>
      <c r="C1612" s="0" t="s">
        <v>4728</v>
      </c>
      <c r="D1612" s="0" t="s">
        <v>15</v>
      </c>
      <c r="E1612" s="0" t="s">
        <v>16</v>
      </c>
      <c r="F1612" s="0" t="s">
        <v>4729</v>
      </c>
      <c r="H1612" s="0" t="s">
        <v>377</v>
      </c>
      <c r="I1612" s="0" t="s">
        <v>40</v>
      </c>
      <c r="J1612" s="0" t="s">
        <v>18</v>
      </c>
      <c r="K1612" s="0" t="n">
        <v>1030</v>
      </c>
      <c r="M1612" s="0" t="n">
        <f aca="false">(K1612-L1612)</f>
        <v>1030</v>
      </c>
    </row>
    <row r="1613" customFormat="false" ht="12.75" hidden="false" customHeight="false" outlineLevel="0" collapsed="false">
      <c r="A1613" s="3" t="n">
        <v>1612</v>
      </c>
      <c r="B1613" s="0" t="s">
        <v>4730</v>
      </c>
      <c r="C1613" s="0" t="s">
        <v>4731</v>
      </c>
      <c r="D1613" s="0" t="s">
        <v>15</v>
      </c>
      <c r="E1613" s="0" t="s">
        <v>16</v>
      </c>
      <c r="F1613" s="0" t="s">
        <v>4732</v>
      </c>
      <c r="H1613" s="0" t="s">
        <v>377</v>
      </c>
      <c r="I1613" s="0" t="s">
        <v>40</v>
      </c>
      <c r="J1613" s="0" t="s">
        <v>18</v>
      </c>
      <c r="K1613" s="0" t="n">
        <v>1030</v>
      </c>
      <c r="M1613" s="0" t="n">
        <f aca="false">(K1613-L1613)</f>
        <v>1030</v>
      </c>
    </row>
    <row r="1614" customFormat="false" ht="12.75" hidden="false" customHeight="false" outlineLevel="0" collapsed="false">
      <c r="A1614" s="3" t="n">
        <v>1613</v>
      </c>
      <c r="B1614" s="0" t="s">
        <v>4733</v>
      </c>
      <c r="C1614" s="0" t="s">
        <v>4734</v>
      </c>
      <c r="D1614" s="0" t="s">
        <v>15</v>
      </c>
      <c r="E1614" s="0" t="s">
        <v>16</v>
      </c>
      <c r="F1614" s="0" t="s">
        <v>4735</v>
      </c>
      <c r="H1614" s="0" t="s">
        <v>377</v>
      </c>
      <c r="I1614" s="0" t="s">
        <v>40</v>
      </c>
      <c r="J1614" s="0" t="s">
        <v>18</v>
      </c>
      <c r="K1614" s="0" t="n">
        <v>1030</v>
      </c>
      <c r="M1614" s="0" t="n">
        <f aca="false">(K1614-L1614)</f>
        <v>1030</v>
      </c>
    </row>
    <row r="1615" customFormat="false" ht="12.75" hidden="false" customHeight="false" outlineLevel="0" collapsed="false">
      <c r="A1615" s="3" t="n">
        <v>1614</v>
      </c>
      <c r="B1615" s="0" t="s">
        <v>4736</v>
      </c>
      <c r="C1615" s="0" t="s">
        <v>4737</v>
      </c>
      <c r="D1615" s="0" t="s">
        <v>15</v>
      </c>
      <c r="E1615" s="0" t="s">
        <v>16</v>
      </c>
      <c r="F1615" s="0" t="s">
        <v>4738</v>
      </c>
      <c r="H1615" s="0" t="s">
        <v>377</v>
      </c>
      <c r="I1615" s="0" t="s">
        <v>40</v>
      </c>
      <c r="J1615" s="0" t="s">
        <v>18</v>
      </c>
      <c r="K1615" s="0" t="n">
        <v>1030</v>
      </c>
      <c r="M1615" s="0" t="n">
        <f aca="false">(K1615-L1615)</f>
        <v>1030</v>
      </c>
    </row>
    <row r="1616" customFormat="false" ht="12.75" hidden="false" customHeight="false" outlineLevel="0" collapsed="false">
      <c r="A1616" s="3" t="n">
        <v>1615</v>
      </c>
      <c r="B1616" s="0" t="s">
        <v>4739</v>
      </c>
      <c r="C1616" s="0" t="s">
        <v>4740</v>
      </c>
      <c r="D1616" s="0" t="s">
        <v>15</v>
      </c>
      <c r="E1616" s="0" t="s">
        <v>16</v>
      </c>
      <c r="F1616" s="0" t="s">
        <v>4741</v>
      </c>
      <c r="H1616" s="0" t="s">
        <v>377</v>
      </c>
      <c r="I1616" s="0" t="s">
        <v>40</v>
      </c>
      <c r="J1616" s="0" t="s">
        <v>18</v>
      </c>
      <c r="K1616" s="0" t="n">
        <v>1030</v>
      </c>
      <c r="L1616" s="0" t="n">
        <v>200</v>
      </c>
      <c r="M1616" s="0" t="n">
        <f aca="false">(K1616-L1616)</f>
        <v>830</v>
      </c>
    </row>
    <row r="1617" customFormat="false" ht="12.75" hidden="false" customHeight="false" outlineLevel="0" collapsed="false">
      <c r="A1617" s="3" t="n">
        <v>1616</v>
      </c>
      <c r="B1617" s="0" t="s">
        <v>4742</v>
      </c>
      <c r="C1617" s="0" t="s">
        <v>4743</v>
      </c>
      <c r="D1617" s="0" t="s">
        <v>15</v>
      </c>
      <c r="E1617" s="0" t="s">
        <v>16</v>
      </c>
      <c r="F1617" s="0" t="s">
        <v>4744</v>
      </c>
      <c r="H1617" s="0" t="s">
        <v>377</v>
      </c>
      <c r="I1617" s="0" t="s">
        <v>40</v>
      </c>
      <c r="J1617" s="0" t="s">
        <v>18</v>
      </c>
      <c r="K1617" s="0" t="n">
        <v>1030</v>
      </c>
      <c r="M1617" s="0" t="n">
        <f aca="false">(K1617-L1617)</f>
        <v>1030</v>
      </c>
    </row>
    <row r="1618" customFormat="false" ht="12.75" hidden="false" customHeight="false" outlineLevel="0" collapsed="false">
      <c r="A1618" s="3" t="n">
        <v>1617</v>
      </c>
      <c r="B1618" s="0" t="s">
        <v>4745</v>
      </c>
      <c r="C1618" s="0" t="s">
        <v>4746</v>
      </c>
      <c r="D1618" s="0" t="s">
        <v>15</v>
      </c>
      <c r="E1618" s="0" t="s">
        <v>16</v>
      </c>
      <c r="F1618" s="0" t="s">
        <v>4747</v>
      </c>
      <c r="H1618" s="0" t="s">
        <v>377</v>
      </c>
      <c r="I1618" s="0" t="s">
        <v>40</v>
      </c>
      <c r="J1618" s="0" t="s">
        <v>18</v>
      </c>
      <c r="K1618" s="0" t="n">
        <v>1030</v>
      </c>
      <c r="M1618" s="0" t="n">
        <f aca="false">(K1618-L1618)</f>
        <v>1030</v>
      </c>
    </row>
    <row r="1619" customFormat="false" ht="12.75" hidden="false" customHeight="false" outlineLevel="0" collapsed="false">
      <c r="A1619" s="3" t="n">
        <v>1618</v>
      </c>
      <c r="B1619" s="0" t="s">
        <v>4748</v>
      </c>
      <c r="C1619" s="0" t="s">
        <v>4749</v>
      </c>
      <c r="D1619" s="0" t="s">
        <v>15</v>
      </c>
      <c r="E1619" s="0" t="s">
        <v>16</v>
      </c>
      <c r="F1619" s="0" t="s">
        <v>4750</v>
      </c>
      <c r="H1619" s="0" t="s">
        <v>377</v>
      </c>
      <c r="I1619" s="0" t="s">
        <v>40</v>
      </c>
      <c r="J1619" s="0" t="s">
        <v>18</v>
      </c>
      <c r="K1619" s="0" t="n">
        <v>1030</v>
      </c>
      <c r="M1619" s="0" t="n">
        <f aca="false">(K1619-L1619)</f>
        <v>1030</v>
      </c>
    </row>
    <row r="1620" customFormat="false" ht="12.75" hidden="false" customHeight="false" outlineLevel="0" collapsed="false">
      <c r="A1620" s="3" t="n">
        <v>1619</v>
      </c>
      <c r="B1620" s="0" t="s">
        <v>4751</v>
      </c>
      <c r="C1620" s="0" t="s">
        <v>4752</v>
      </c>
      <c r="D1620" s="0" t="s">
        <v>15</v>
      </c>
      <c r="E1620" s="0" t="s">
        <v>16</v>
      </c>
      <c r="F1620" s="0" t="s">
        <v>4753</v>
      </c>
      <c r="H1620" s="0" t="s">
        <v>377</v>
      </c>
      <c r="I1620" s="0" t="s">
        <v>40</v>
      </c>
      <c r="J1620" s="0" t="s">
        <v>18</v>
      </c>
      <c r="K1620" s="0" t="n">
        <v>1030</v>
      </c>
      <c r="M1620" s="0" t="n">
        <f aca="false">(K1620-L1620)</f>
        <v>1030</v>
      </c>
    </row>
    <row r="1621" customFormat="false" ht="12.75" hidden="false" customHeight="false" outlineLevel="0" collapsed="false">
      <c r="A1621" s="3" t="n">
        <v>1620</v>
      </c>
      <c r="B1621" s="0" t="s">
        <v>4754</v>
      </c>
      <c r="C1621" s="0" t="s">
        <v>4755</v>
      </c>
      <c r="D1621" s="0" t="s">
        <v>15</v>
      </c>
      <c r="E1621" s="0" t="s">
        <v>16</v>
      </c>
      <c r="F1621" s="0" t="s">
        <v>4756</v>
      </c>
      <c r="H1621" s="0" t="s">
        <v>377</v>
      </c>
      <c r="I1621" s="0" t="s">
        <v>40</v>
      </c>
      <c r="J1621" s="0" t="s">
        <v>18</v>
      </c>
      <c r="K1621" s="0" t="n">
        <v>1030</v>
      </c>
      <c r="M1621" s="0" t="n">
        <f aca="false">(K1621-L1621)</f>
        <v>1030</v>
      </c>
    </row>
    <row r="1622" customFormat="false" ht="12.75" hidden="false" customHeight="false" outlineLevel="0" collapsed="false">
      <c r="A1622" s="3" t="n">
        <v>1621</v>
      </c>
      <c r="B1622" s="0" t="s">
        <v>4757</v>
      </c>
      <c r="C1622" s="0" t="s">
        <v>4758</v>
      </c>
      <c r="D1622" s="0" t="s">
        <v>15</v>
      </c>
      <c r="E1622" s="0" t="s">
        <v>16</v>
      </c>
      <c r="F1622" s="0" t="s">
        <v>4759</v>
      </c>
      <c r="H1622" s="0" t="s">
        <v>377</v>
      </c>
      <c r="I1622" s="0" t="s">
        <v>40</v>
      </c>
      <c r="J1622" s="0" t="s">
        <v>18</v>
      </c>
      <c r="K1622" s="0" t="n">
        <v>1030</v>
      </c>
      <c r="M1622" s="0" t="n">
        <f aca="false">(K1622-L1622)</f>
        <v>1030</v>
      </c>
    </row>
    <row r="1623" customFormat="false" ht="12.75" hidden="false" customHeight="false" outlineLevel="0" collapsed="false">
      <c r="A1623" s="3" t="n">
        <v>1622</v>
      </c>
      <c r="B1623" s="0" t="s">
        <v>4760</v>
      </c>
      <c r="C1623" s="0" t="s">
        <v>4761</v>
      </c>
      <c r="D1623" s="0" t="s">
        <v>15</v>
      </c>
      <c r="E1623" s="0" t="s">
        <v>16</v>
      </c>
      <c r="F1623" s="0" t="s">
        <v>4762</v>
      </c>
      <c r="H1623" s="0" t="s">
        <v>377</v>
      </c>
      <c r="I1623" s="0" t="s">
        <v>40</v>
      </c>
      <c r="J1623" s="0" t="s">
        <v>18</v>
      </c>
      <c r="K1623" s="0" t="n">
        <v>1030</v>
      </c>
      <c r="M1623" s="0" t="n">
        <f aca="false">(K1623-L1623)</f>
        <v>1030</v>
      </c>
    </row>
    <row r="1624" customFormat="false" ht="12.75" hidden="false" customHeight="false" outlineLevel="0" collapsed="false">
      <c r="A1624" s="3" t="n">
        <v>1623</v>
      </c>
      <c r="B1624" s="0" t="s">
        <v>4763</v>
      </c>
      <c r="C1624" s="0" t="s">
        <v>4764</v>
      </c>
      <c r="D1624" s="0" t="s">
        <v>15</v>
      </c>
      <c r="E1624" s="0" t="s">
        <v>16</v>
      </c>
      <c r="F1624" s="0" t="s">
        <v>4765</v>
      </c>
      <c r="H1624" s="0" t="s">
        <v>377</v>
      </c>
      <c r="I1624" s="0" t="s">
        <v>40</v>
      </c>
      <c r="J1624" s="0" t="s">
        <v>18</v>
      </c>
      <c r="K1624" s="0" t="n">
        <v>1030</v>
      </c>
      <c r="M1624" s="0" t="n">
        <f aca="false">(K1624-L1624)</f>
        <v>1030</v>
      </c>
    </row>
    <row r="1625" customFormat="false" ht="12.75" hidden="false" customHeight="false" outlineLevel="0" collapsed="false">
      <c r="A1625" s="3" t="n">
        <v>1624</v>
      </c>
      <c r="B1625" s="0" t="s">
        <v>4766</v>
      </c>
      <c r="C1625" s="0" t="s">
        <v>4767</v>
      </c>
      <c r="D1625" s="0" t="s">
        <v>15</v>
      </c>
      <c r="E1625" s="0" t="s">
        <v>16</v>
      </c>
      <c r="F1625" s="0" t="s">
        <v>4768</v>
      </c>
      <c r="H1625" s="0" t="s">
        <v>377</v>
      </c>
      <c r="I1625" s="0" t="s">
        <v>40</v>
      </c>
      <c r="J1625" s="0" t="s">
        <v>18</v>
      </c>
      <c r="K1625" s="0" t="n">
        <v>1030</v>
      </c>
      <c r="M1625" s="0" t="n">
        <f aca="false">(K1625-L1625)</f>
        <v>1030</v>
      </c>
    </row>
    <row r="1626" customFormat="false" ht="12.75" hidden="false" customHeight="false" outlineLevel="0" collapsed="false">
      <c r="A1626" s="3" t="n">
        <v>1625</v>
      </c>
      <c r="B1626" s="0" t="s">
        <v>4769</v>
      </c>
      <c r="C1626" s="0" t="s">
        <v>4770</v>
      </c>
      <c r="D1626" s="0" t="s">
        <v>15</v>
      </c>
      <c r="E1626" s="0" t="s">
        <v>16</v>
      </c>
      <c r="F1626" s="0" t="s">
        <v>4771</v>
      </c>
      <c r="H1626" s="0" t="s">
        <v>377</v>
      </c>
      <c r="I1626" s="0" t="s">
        <v>40</v>
      </c>
      <c r="J1626" s="0" t="s">
        <v>18</v>
      </c>
      <c r="K1626" s="0" t="n">
        <v>1030</v>
      </c>
      <c r="M1626" s="0" t="n">
        <f aca="false">(K1626-L1626)</f>
        <v>1030</v>
      </c>
    </row>
    <row r="1627" customFormat="false" ht="12.75" hidden="false" customHeight="false" outlineLevel="0" collapsed="false">
      <c r="A1627" s="3" t="n">
        <v>1626</v>
      </c>
      <c r="B1627" s="0" t="s">
        <v>4772</v>
      </c>
      <c r="C1627" s="0" t="s">
        <v>4773</v>
      </c>
      <c r="D1627" s="0" t="s">
        <v>15</v>
      </c>
      <c r="E1627" s="0" t="s">
        <v>16</v>
      </c>
      <c r="F1627" s="0" t="s">
        <v>4774</v>
      </c>
      <c r="H1627" s="0" t="s">
        <v>377</v>
      </c>
      <c r="I1627" s="0" t="s">
        <v>40</v>
      </c>
      <c r="J1627" s="0" t="s">
        <v>18</v>
      </c>
      <c r="K1627" s="0" t="n">
        <v>1030</v>
      </c>
      <c r="M1627" s="0" t="n">
        <f aca="false">(K1627-L1627)</f>
        <v>1030</v>
      </c>
    </row>
    <row r="1628" customFormat="false" ht="12.75" hidden="false" customHeight="false" outlineLevel="0" collapsed="false">
      <c r="A1628" s="3" t="n">
        <v>1627</v>
      </c>
      <c r="B1628" s="0" t="s">
        <v>4775</v>
      </c>
      <c r="C1628" s="0" t="s">
        <v>4776</v>
      </c>
      <c r="D1628" s="0" t="s">
        <v>15</v>
      </c>
      <c r="E1628" s="0" t="s">
        <v>16</v>
      </c>
      <c r="F1628" s="0" t="s">
        <v>4777</v>
      </c>
      <c r="H1628" s="0" t="s">
        <v>377</v>
      </c>
      <c r="I1628" s="0" t="s">
        <v>40</v>
      </c>
      <c r="J1628" s="0" t="s">
        <v>18</v>
      </c>
      <c r="K1628" s="0" t="n">
        <v>1030</v>
      </c>
      <c r="M1628" s="0" t="n">
        <f aca="false">(K1628-L1628)</f>
        <v>1030</v>
      </c>
    </row>
    <row r="1629" customFormat="false" ht="12.75" hidden="false" customHeight="false" outlineLevel="0" collapsed="false">
      <c r="A1629" s="3" t="n">
        <v>1628</v>
      </c>
      <c r="B1629" s="0" t="s">
        <v>4778</v>
      </c>
      <c r="C1629" s="0" t="s">
        <v>4779</v>
      </c>
      <c r="D1629" s="0" t="s">
        <v>15</v>
      </c>
      <c r="E1629" s="0" t="s">
        <v>16</v>
      </c>
      <c r="F1629" s="0" t="s">
        <v>4780</v>
      </c>
      <c r="H1629" s="0" t="s">
        <v>377</v>
      </c>
      <c r="I1629" s="0" t="s">
        <v>40</v>
      </c>
      <c r="J1629" s="0" t="s">
        <v>18</v>
      </c>
      <c r="K1629" s="0" t="n">
        <v>1030</v>
      </c>
      <c r="M1629" s="0" t="n">
        <f aca="false">(K1629-L1629)</f>
        <v>1030</v>
      </c>
    </row>
    <row r="1630" customFormat="false" ht="12.75" hidden="false" customHeight="false" outlineLevel="0" collapsed="false">
      <c r="A1630" s="3" t="n">
        <v>1629</v>
      </c>
      <c r="B1630" s="0" t="s">
        <v>4781</v>
      </c>
      <c r="C1630" s="0" t="s">
        <v>4782</v>
      </c>
      <c r="D1630" s="0" t="s">
        <v>15</v>
      </c>
      <c r="E1630" s="0" t="s">
        <v>16</v>
      </c>
      <c r="F1630" s="0" t="s">
        <v>4783</v>
      </c>
      <c r="H1630" s="0" t="s">
        <v>377</v>
      </c>
      <c r="I1630" s="0" t="s">
        <v>40</v>
      </c>
      <c r="J1630" s="0" t="s">
        <v>18</v>
      </c>
      <c r="K1630" s="0" t="n">
        <v>1030</v>
      </c>
      <c r="M1630" s="0" t="n">
        <f aca="false">(K1630-L1630)</f>
        <v>1030</v>
      </c>
    </row>
    <row r="1631" customFormat="false" ht="12.75" hidden="false" customHeight="false" outlineLevel="0" collapsed="false">
      <c r="A1631" s="3" t="n">
        <v>1630</v>
      </c>
      <c r="B1631" s="0" t="s">
        <v>4784</v>
      </c>
      <c r="C1631" s="0" t="s">
        <v>4785</v>
      </c>
      <c r="D1631" s="0" t="s">
        <v>15</v>
      </c>
      <c r="E1631" s="0" t="s">
        <v>16</v>
      </c>
      <c r="F1631" s="0" t="s">
        <v>4786</v>
      </c>
      <c r="H1631" s="0" t="s">
        <v>377</v>
      </c>
      <c r="I1631" s="0" t="s">
        <v>40</v>
      </c>
      <c r="J1631" s="0" t="s">
        <v>18</v>
      </c>
      <c r="K1631" s="0" t="n">
        <v>1030</v>
      </c>
      <c r="M1631" s="0" t="n">
        <f aca="false">(K1631-L1631)</f>
        <v>1030</v>
      </c>
    </row>
    <row r="1632" customFormat="false" ht="12.75" hidden="false" customHeight="false" outlineLevel="0" collapsed="false">
      <c r="A1632" s="3" t="n">
        <v>1631</v>
      </c>
      <c r="B1632" s="0" t="s">
        <v>4787</v>
      </c>
      <c r="C1632" s="0" t="s">
        <v>4788</v>
      </c>
      <c r="D1632" s="0" t="s">
        <v>15</v>
      </c>
      <c r="E1632" s="0" t="s">
        <v>16</v>
      </c>
      <c r="F1632" s="0" t="s">
        <v>4789</v>
      </c>
      <c r="H1632" s="0" t="s">
        <v>377</v>
      </c>
      <c r="I1632" s="0" t="s">
        <v>40</v>
      </c>
      <c r="J1632" s="0" t="s">
        <v>18</v>
      </c>
      <c r="K1632" s="0" t="n">
        <v>1030</v>
      </c>
      <c r="M1632" s="0" t="n">
        <f aca="false">(K1632-L1632)</f>
        <v>1030</v>
      </c>
    </row>
    <row r="1633" customFormat="false" ht="12.75" hidden="false" customHeight="false" outlineLevel="0" collapsed="false">
      <c r="A1633" s="3" t="n">
        <v>1632</v>
      </c>
      <c r="B1633" s="0" t="s">
        <v>4790</v>
      </c>
      <c r="C1633" s="0" t="s">
        <v>4791</v>
      </c>
      <c r="D1633" s="0" t="s">
        <v>15</v>
      </c>
      <c r="E1633" s="0" t="s">
        <v>16</v>
      </c>
      <c r="F1633" s="0" t="s">
        <v>4792</v>
      </c>
      <c r="H1633" s="0" t="s">
        <v>377</v>
      </c>
      <c r="I1633" s="0" t="s">
        <v>40</v>
      </c>
      <c r="J1633" s="0" t="s">
        <v>18</v>
      </c>
      <c r="K1633" s="0" t="n">
        <v>1030</v>
      </c>
      <c r="M1633" s="0" t="n">
        <f aca="false">(K1633-L1633)</f>
        <v>1030</v>
      </c>
    </row>
    <row r="1634" customFormat="false" ht="12.75" hidden="false" customHeight="false" outlineLevel="0" collapsed="false">
      <c r="A1634" s="3" t="n">
        <v>1633</v>
      </c>
      <c r="B1634" s="0" t="s">
        <v>4793</v>
      </c>
      <c r="C1634" s="0" t="s">
        <v>4794</v>
      </c>
      <c r="D1634" s="0" t="s">
        <v>15</v>
      </c>
      <c r="E1634" s="0" t="s">
        <v>16</v>
      </c>
      <c r="F1634" s="0" t="s">
        <v>4795</v>
      </c>
      <c r="H1634" s="0" t="s">
        <v>377</v>
      </c>
      <c r="I1634" s="0" t="s">
        <v>40</v>
      </c>
      <c r="J1634" s="0" t="s">
        <v>18</v>
      </c>
      <c r="K1634" s="0" t="n">
        <v>1030</v>
      </c>
      <c r="M1634" s="0" t="n">
        <f aca="false">(K1634-L1634)</f>
        <v>1030</v>
      </c>
    </row>
    <row r="1635" customFormat="false" ht="12.75" hidden="false" customHeight="false" outlineLevel="0" collapsed="false">
      <c r="A1635" s="3" t="n">
        <v>1634</v>
      </c>
      <c r="B1635" s="0" t="s">
        <v>4796</v>
      </c>
      <c r="C1635" s="0" t="s">
        <v>4797</v>
      </c>
      <c r="D1635" s="0" t="s">
        <v>15</v>
      </c>
      <c r="E1635" s="0" t="s">
        <v>16</v>
      </c>
      <c r="F1635" s="0" t="s">
        <v>4798</v>
      </c>
      <c r="H1635" s="0" t="s">
        <v>377</v>
      </c>
      <c r="I1635" s="0" t="s">
        <v>40</v>
      </c>
      <c r="J1635" s="0" t="s">
        <v>18</v>
      </c>
      <c r="K1635" s="0" t="n">
        <v>1030</v>
      </c>
      <c r="M1635" s="0" t="n">
        <f aca="false">(K1635-L1635)</f>
        <v>1030</v>
      </c>
    </row>
    <row r="1636" customFormat="false" ht="12.75" hidden="false" customHeight="false" outlineLevel="0" collapsed="false">
      <c r="A1636" s="3" t="n">
        <v>1635</v>
      </c>
      <c r="B1636" s="0" t="s">
        <v>4799</v>
      </c>
      <c r="C1636" s="0" t="s">
        <v>4800</v>
      </c>
      <c r="D1636" s="0" t="s">
        <v>15</v>
      </c>
      <c r="E1636" s="0" t="s">
        <v>16</v>
      </c>
      <c r="F1636" s="0" t="s">
        <v>4801</v>
      </c>
      <c r="H1636" s="0" t="s">
        <v>377</v>
      </c>
      <c r="I1636" s="0" t="s">
        <v>40</v>
      </c>
      <c r="J1636" s="0" t="s">
        <v>18</v>
      </c>
      <c r="K1636" s="0" t="n">
        <v>1030</v>
      </c>
      <c r="M1636" s="0" t="n">
        <f aca="false">(K1636-L1636)</f>
        <v>1030</v>
      </c>
    </row>
    <row r="1637" customFormat="false" ht="12.75" hidden="false" customHeight="false" outlineLevel="0" collapsed="false">
      <c r="A1637" s="3" t="n">
        <v>1636</v>
      </c>
      <c r="B1637" s="0" t="s">
        <v>4802</v>
      </c>
      <c r="C1637" s="0" t="s">
        <v>4803</v>
      </c>
      <c r="D1637" s="0" t="s">
        <v>15</v>
      </c>
      <c r="E1637" s="0" t="s">
        <v>16</v>
      </c>
      <c r="F1637" s="0" t="s">
        <v>4804</v>
      </c>
      <c r="H1637" s="0" t="s">
        <v>377</v>
      </c>
      <c r="I1637" s="0" t="s">
        <v>40</v>
      </c>
      <c r="J1637" s="0" t="s">
        <v>18</v>
      </c>
      <c r="K1637" s="0" t="n">
        <v>1030</v>
      </c>
      <c r="M1637" s="0" t="n">
        <f aca="false">(K1637-L1637)</f>
        <v>1030</v>
      </c>
    </row>
    <row r="1638" customFormat="false" ht="12.75" hidden="false" customHeight="false" outlineLevel="0" collapsed="false">
      <c r="A1638" s="3" t="n">
        <v>1637</v>
      </c>
      <c r="B1638" s="0" t="s">
        <v>4805</v>
      </c>
      <c r="C1638" s="0" t="s">
        <v>4806</v>
      </c>
      <c r="D1638" s="0" t="s">
        <v>15</v>
      </c>
      <c r="E1638" s="0" t="s">
        <v>16</v>
      </c>
      <c r="F1638" s="0" t="s">
        <v>4807</v>
      </c>
      <c r="H1638" s="0" t="s">
        <v>377</v>
      </c>
      <c r="I1638" s="0" t="s">
        <v>40</v>
      </c>
      <c r="J1638" s="0" t="s">
        <v>18</v>
      </c>
      <c r="K1638" s="0" t="n">
        <v>1030</v>
      </c>
      <c r="M1638" s="0" t="n">
        <f aca="false">(K1638-L1638)</f>
        <v>1030</v>
      </c>
    </row>
    <row r="1639" customFormat="false" ht="12.75" hidden="false" customHeight="false" outlineLevel="0" collapsed="false">
      <c r="A1639" s="3" t="n">
        <v>1638</v>
      </c>
      <c r="B1639" s="0" t="s">
        <v>4808</v>
      </c>
      <c r="C1639" s="0" t="s">
        <v>4809</v>
      </c>
      <c r="D1639" s="0" t="s">
        <v>15</v>
      </c>
      <c r="E1639" s="0" t="s">
        <v>16</v>
      </c>
      <c r="F1639" s="0" t="s">
        <v>4810</v>
      </c>
      <c r="H1639" s="0" t="s">
        <v>377</v>
      </c>
      <c r="I1639" s="0" t="s">
        <v>40</v>
      </c>
      <c r="J1639" s="0" t="s">
        <v>18</v>
      </c>
      <c r="K1639" s="0" t="n">
        <v>1030</v>
      </c>
      <c r="M1639" s="0" t="n">
        <f aca="false">(K1639-L1639)</f>
        <v>1030</v>
      </c>
    </row>
    <row r="1640" customFormat="false" ht="12.75" hidden="false" customHeight="false" outlineLevel="0" collapsed="false">
      <c r="A1640" s="3" t="n">
        <v>1639</v>
      </c>
      <c r="B1640" s="0" t="s">
        <v>4811</v>
      </c>
      <c r="C1640" s="0" t="s">
        <v>4812</v>
      </c>
      <c r="D1640" s="0" t="s">
        <v>15</v>
      </c>
      <c r="E1640" s="0" t="s">
        <v>16</v>
      </c>
      <c r="F1640" s="0" t="s">
        <v>4813</v>
      </c>
      <c r="H1640" s="0" t="s">
        <v>377</v>
      </c>
      <c r="I1640" s="0" t="s">
        <v>40</v>
      </c>
      <c r="J1640" s="0" t="s">
        <v>18</v>
      </c>
      <c r="K1640" s="0" t="n">
        <v>1030</v>
      </c>
      <c r="M1640" s="0" t="n">
        <f aca="false">(K1640-L1640)</f>
        <v>1030</v>
      </c>
    </row>
    <row r="1641" customFormat="false" ht="12.75" hidden="false" customHeight="false" outlineLevel="0" collapsed="false">
      <c r="A1641" s="3" t="n">
        <v>1640</v>
      </c>
      <c r="B1641" s="0" t="s">
        <v>4814</v>
      </c>
      <c r="C1641" s="0" t="s">
        <v>3012</v>
      </c>
      <c r="D1641" s="0" t="s">
        <v>15</v>
      </c>
      <c r="E1641" s="0" t="s">
        <v>16</v>
      </c>
      <c r="F1641" s="0" t="s">
        <v>4815</v>
      </c>
      <c r="H1641" s="0" t="s">
        <v>377</v>
      </c>
      <c r="I1641" s="0" t="s">
        <v>40</v>
      </c>
      <c r="J1641" s="0" t="s">
        <v>18</v>
      </c>
      <c r="K1641" s="0" t="n">
        <v>1030</v>
      </c>
      <c r="M1641" s="0" t="n">
        <f aca="false">(K1641-L1641)</f>
        <v>1030</v>
      </c>
    </row>
    <row r="1642" customFormat="false" ht="12.75" hidden="false" customHeight="false" outlineLevel="0" collapsed="false">
      <c r="A1642" s="3" t="n">
        <v>1641</v>
      </c>
      <c r="B1642" s="0" t="s">
        <v>4816</v>
      </c>
      <c r="C1642" s="0" t="s">
        <v>4817</v>
      </c>
      <c r="D1642" s="0" t="s">
        <v>15</v>
      </c>
      <c r="E1642" s="0" t="s">
        <v>16</v>
      </c>
      <c r="F1642" s="0" t="s">
        <v>4818</v>
      </c>
      <c r="H1642" s="0" t="s">
        <v>377</v>
      </c>
      <c r="I1642" s="0" t="s">
        <v>40</v>
      </c>
      <c r="J1642" s="0" t="s">
        <v>18</v>
      </c>
      <c r="K1642" s="0" t="n">
        <v>1030</v>
      </c>
      <c r="M1642" s="0" t="n">
        <f aca="false">(K1642-L1642)</f>
        <v>1030</v>
      </c>
    </row>
    <row r="1643" customFormat="false" ht="12.75" hidden="false" customHeight="false" outlineLevel="0" collapsed="false">
      <c r="A1643" s="3" t="n">
        <v>1642</v>
      </c>
      <c r="B1643" s="0" t="s">
        <v>4819</v>
      </c>
      <c r="C1643" s="0" t="s">
        <v>4820</v>
      </c>
      <c r="D1643" s="0" t="s">
        <v>15</v>
      </c>
      <c r="E1643" s="0" t="s">
        <v>16</v>
      </c>
      <c r="F1643" s="0" t="s">
        <v>4821</v>
      </c>
      <c r="H1643" s="0" t="s">
        <v>377</v>
      </c>
      <c r="I1643" s="0" t="s">
        <v>40</v>
      </c>
      <c r="J1643" s="0" t="s">
        <v>18</v>
      </c>
      <c r="K1643" s="0" t="n">
        <v>1030</v>
      </c>
      <c r="M1643" s="0" t="n">
        <f aca="false">(K1643-L1643)</f>
        <v>1030</v>
      </c>
    </row>
    <row r="1644" customFormat="false" ht="12.75" hidden="false" customHeight="false" outlineLevel="0" collapsed="false">
      <c r="A1644" s="3" t="n">
        <v>1643</v>
      </c>
      <c r="B1644" s="0" t="s">
        <v>4822</v>
      </c>
      <c r="C1644" s="0" t="s">
        <v>4823</v>
      </c>
      <c r="D1644" s="0" t="s">
        <v>15</v>
      </c>
      <c r="E1644" s="0" t="s">
        <v>16</v>
      </c>
      <c r="F1644" s="0" t="s">
        <v>4824</v>
      </c>
      <c r="H1644" s="0" t="s">
        <v>377</v>
      </c>
      <c r="I1644" s="0" t="s">
        <v>40</v>
      </c>
      <c r="J1644" s="0" t="s">
        <v>18</v>
      </c>
      <c r="K1644" s="0" t="n">
        <v>1030</v>
      </c>
      <c r="M1644" s="0" t="n">
        <f aca="false">(K1644-L1644)</f>
        <v>1030</v>
      </c>
    </row>
    <row r="1645" customFormat="false" ht="12.75" hidden="false" customHeight="false" outlineLevel="0" collapsed="false">
      <c r="A1645" s="3" t="n">
        <v>1644</v>
      </c>
      <c r="B1645" s="0" t="s">
        <v>4825</v>
      </c>
      <c r="C1645" s="0" t="s">
        <v>4826</v>
      </c>
      <c r="D1645" s="0" t="s">
        <v>15</v>
      </c>
      <c r="E1645" s="0" t="s">
        <v>16</v>
      </c>
      <c r="F1645" s="0" t="s">
        <v>4827</v>
      </c>
      <c r="H1645" s="0" t="s">
        <v>377</v>
      </c>
      <c r="I1645" s="0" t="s">
        <v>40</v>
      </c>
      <c r="J1645" s="0" t="s">
        <v>18</v>
      </c>
      <c r="K1645" s="0" t="n">
        <v>1030</v>
      </c>
      <c r="M1645" s="0" t="n">
        <f aca="false">(K1645-L1645)</f>
        <v>1030</v>
      </c>
    </row>
    <row r="1646" customFormat="false" ht="12.75" hidden="false" customHeight="false" outlineLevel="0" collapsed="false">
      <c r="A1646" s="3" t="n">
        <v>1645</v>
      </c>
      <c r="B1646" s="0" t="s">
        <v>4828</v>
      </c>
      <c r="C1646" s="0" t="s">
        <v>4829</v>
      </c>
      <c r="D1646" s="0" t="s">
        <v>15</v>
      </c>
      <c r="E1646" s="0" t="s">
        <v>16</v>
      </c>
      <c r="F1646" s="0" t="s">
        <v>4830</v>
      </c>
      <c r="H1646" s="0" t="s">
        <v>377</v>
      </c>
      <c r="I1646" s="0" t="s">
        <v>40</v>
      </c>
      <c r="J1646" s="0" t="s">
        <v>18</v>
      </c>
      <c r="K1646" s="0" t="n">
        <v>1030</v>
      </c>
      <c r="M1646" s="0" t="n">
        <f aca="false">(K1646-L1646)</f>
        <v>1030</v>
      </c>
    </row>
    <row r="1647" customFormat="false" ht="12.75" hidden="false" customHeight="false" outlineLevel="0" collapsed="false">
      <c r="A1647" s="3" t="n">
        <v>1646</v>
      </c>
      <c r="B1647" s="0" t="s">
        <v>4831</v>
      </c>
      <c r="C1647" s="0" t="s">
        <v>4832</v>
      </c>
      <c r="D1647" s="0" t="s">
        <v>15</v>
      </c>
      <c r="E1647" s="0" t="s">
        <v>16</v>
      </c>
      <c r="F1647" s="0" t="s">
        <v>4833</v>
      </c>
      <c r="H1647" s="0" t="s">
        <v>377</v>
      </c>
      <c r="I1647" s="0" t="s">
        <v>40</v>
      </c>
      <c r="J1647" s="0" t="s">
        <v>18</v>
      </c>
      <c r="K1647" s="0" t="n">
        <v>1030</v>
      </c>
      <c r="L1647" s="0" t="n">
        <v>200</v>
      </c>
      <c r="M1647" s="0" t="n">
        <f aca="false">(K1647-L1647)</f>
        <v>830</v>
      </c>
    </row>
    <row r="1648" customFormat="false" ht="12.75" hidden="false" customHeight="false" outlineLevel="0" collapsed="false">
      <c r="A1648" s="3" t="n">
        <v>1647</v>
      </c>
      <c r="B1648" s="0" t="s">
        <v>4834</v>
      </c>
      <c r="C1648" s="0" t="s">
        <v>4835</v>
      </c>
      <c r="D1648" s="0" t="s">
        <v>15</v>
      </c>
      <c r="E1648" s="0" t="s">
        <v>16</v>
      </c>
      <c r="F1648" s="0" t="s">
        <v>4836</v>
      </c>
      <c r="H1648" s="0" t="s">
        <v>377</v>
      </c>
      <c r="I1648" s="0" t="s">
        <v>40</v>
      </c>
      <c r="J1648" s="0" t="s">
        <v>18</v>
      </c>
      <c r="K1648" s="0" t="n">
        <v>1030</v>
      </c>
      <c r="M1648" s="0" t="n">
        <f aca="false">(K1648-L1648)</f>
        <v>1030</v>
      </c>
    </row>
    <row r="1649" customFormat="false" ht="12.75" hidden="false" customHeight="false" outlineLevel="0" collapsed="false">
      <c r="A1649" s="3" t="n">
        <v>1648</v>
      </c>
      <c r="B1649" s="0" t="s">
        <v>4837</v>
      </c>
      <c r="C1649" s="0" t="s">
        <v>3264</v>
      </c>
      <c r="D1649" s="0" t="s">
        <v>15</v>
      </c>
      <c r="E1649" s="0" t="s">
        <v>16</v>
      </c>
      <c r="F1649" s="0" t="s">
        <v>4838</v>
      </c>
      <c r="H1649" s="0" t="s">
        <v>377</v>
      </c>
      <c r="I1649" s="0" t="s">
        <v>40</v>
      </c>
      <c r="J1649" s="0" t="s">
        <v>18</v>
      </c>
      <c r="K1649" s="0" t="n">
        <v>1030</v>
      </c>
      <c r="M1649" s="0" t="n">
        <f aca="false">(K1649-L1649)</f>
        <v>1030</v>
      </c>
    </row>
    <row r="1650" customFormat="false" ht="12.75" hidden="false" customHeight="false" outlineLevel="0" collapsed="false">
      <c r="A1650" s="3" t="n">
        <v>1649</v>
      </c>
      <c r="B1650" s="0" t="s">
        <v>4839</v>
      </c>
      <c r="C1650" s="0" t="s">
        <v>4840</v>
      </c>
      <c r="D1650" s="0" t="s">
        <v>15</v>
      </c>
      <c r="E1650" s="0" t="s">
        <v>16</v>
      </c>
      <c r="F1650" s="0" t="s">
        <v>4841</v>
      </c>
      <c r="H1650" s="0" t="s">
        <v>377</v>
      </c>
      <c r="I1650" s="0" t="s">
        <v>40</v>
      </c>
      <c r="J1650" s="0" t="s">
        <v>18</v>
      </c>
      <c r="K1650" s="0" t="n">
        <v>1030</v>
      </c>
      <c r="M1650" s="0" t="n">
        <f aca="false">(K1650-L1650)</f>
        <v>1030</v>
      </c>
    </row>
    <row r="1651" customFormat="false" ht="12.75" hidden="false" customHeight="false" outlineLevel="0" collapsed="false">
      <c r="A1651" s="3" t="n">
        <v>1650</v>
      </c>
      <c r="B1651" s="0" t="s">
        <v>4842</v>
      </c>
      <c r="C1651" s="0" t="s">
        <v>4843</v>
      </c>
      <c r="D1651" s="0" t="s">
        <v>15</v>
      </c>
      <c r="E1651" s="0" t="s">
        <v>16</v>
      </c>
      <c r="F1651" s="0" t="s">
        <v>4844</v>
      </c>
      <c r="H1651" s="0" t="s">
        <v>377</v>
      </c>
      <c r="I1651" s="0" t="s">
        <v>40</v>
      </c>
      <c r="J1651" s="0" t="s">
        <v>18</v>
      </c>
      <c r="K1651" s="0" t="n">
        <v>1030</v>
      </c>
      <c r="M1651" s="0" t="n">
        <f aca="false">(K1651-L1651)</f>
        <v>1030</v>
      </c>
    </row>
    <row r="1652" customFormat="false" ht="12.75" hidden="false" customHeight="false" outlineLevel="0" collapsed="false">
      <c r="A1652" s="3" t="n">
        <v>1651</v>
      </c>
      <c r="B1652" s="0" t="s">
        <v>4845</v>
      </c>
      <c r="C1652" s="0" t="s">
        <v>3320</v>
      </c>
      <c r="D1652" s="0" t="s">
        <v>15</v>
      </c>
      <c r="E1652" s="0" t="s">
        <v>16</v>
      </c>
      <c r="F1652" s="0" t="s">
        <v>4846</v>
      </c>
      <c r="H1652" s="0" t="s">
        <v>377</v>
      </c>
      <c r="I1652" s="0" t="s">
        <v>40</v>
      </c>
      <c r="J1652" s="0" t="s">
        <v>18</v>
      </c>
      <c r="K1652" s="0" t="n">
        <v>1030</v>
      </c>
      <c r="M1652" s="0" t="n">
        <f aca="false">(K1652-L1652)</f>
        <v>1030</v>
      </c>
    </row>
    <row r="1653" customFormat="false" ht="12.75" hidden="false" customHeight="false" outlineLevel="0" collapsed="false">
      <c r="A1653" s="3" t="n">
        <v>1652</v>
      </c>
      <c r="B1653" s="0" t="s">
        <v>4847</v>
      </c>
      <c r="C1653" s="0" t="s">
        <v>4848</v>
      </c>
      <c r="D1653" s="0" t="s">
        <v>15</v>
      </c>
      <c r="E1653" s="0" t="s">
        <v>16</v>
      </c>
      <c r="F1653" s="0" t="s">
        <v>4849</v>
      </c>
      <c r="H1653" s="0" t="s">
        <v>377</v>
      </c>
      <c r="I1653" s="0" t="s">
        <v>40</v>
      </c>
      <c r="J1653" s="0" t="s">
        <v>18</v>
      </c>
      <c r="K1653" s="0" t="n">
        <v>1030</v>
      </c>
      <c r="M1653" s="0" t="n">
        <f aca="false">(K1653-L1653)</f>
        <v>1030</v>
      </c>
    </row>
    <row r="1654" customFormat="false" ht="12.75" hidden="false" customHeight="false" outlineLevel="0" collapsed="false">
      <c r="A1654" s="3" t="n">
        <v>1653</v>
      </c>
      <c r="B1654" s="0" t="s">
        <v>4850</v>
      </c>
      <c r="C1654" s="0" t="s">
        <v>4851</v>
      </c>
      <c r="D1654" s="0" t="s">
        <v>15</v>
      </c>
      <c r="E1654" s="0" t="s">
        <v>16</v>
      </c>
      <c r="F1654" s="0" t="s">
        <v>4852</v>
      </c>
      <c r="H1654" s="0" t="s">
        <v>377</v>
      </c>
      <c r="I1654" s="0" t="s">
        <v>40</v>
      </c>
      <c r="J1654" s="0" t="s">
        <v>18</v>
      </c>
      <c r="K1654" s="0" t="n">
        <v>1030</v>
      </c>
      <c r="M1654" s="0" t="n">
        <f aca="false">(K1654-L1654)</f>
        <v>1030</v>
      </c>
    </row>
    <row r="1655" customFormat="false" ht="12.75" hidden="false" customHeight="false" outlineLevel="0" collapsed="false">
      <c r="A1655" s="3" t="n">
        <v>1654</v>
      </c>
      <c r="B1655" s="0" t="s">
        <v>4853</v>
      </c>
      <c r="C1655" s="0" t="s">
        <v>4854</v>
      </c>
      <c r="D1655" s="0" t="s">
        <v>15</v>
      </c>
      <c r="E1655" s="0" t="s">
        <v>16</v>
      </c>
      <c r="F1655" s="0" t="s">
        <v>4855</v>
      </c>
      <c r="H1655" s="0" t="s">
        <v>377</v>
      </c>
      <c r="I1655" s="0" t="s">
        <v>40</v>
      </c>
      <c r="J1655" s="0" t="s">
        <v>18</v>
      </c>
      <c r="K1655" s="0" t="n">
        <v>1030</v>
      </c>
      <c r="M1655" s="0" t="n">
        <f aca="false">(K1655-L1655)</f>
        <v>1030</v>
      </c>
    </row>
    <row r="1656" customFormat="false" ht="12.75" hidden="false" customHeight="false" outlineLevel="0" collapsed="false">
      <c r="A1656" s="3" t="n">
        <v>1655</v>
      </c>
      <c r="B1656" s="0" t="s">
        <v>4856</v>
      </c>
      <c r="C1656" s="0" t="s">
        <v>4857</v>
      </c>
      <c r="D1656" s="0" t="s">
        <v>15</v>
      </c>
      <c r="E1656" s="0" t="s">
        <v>16</v>
      </c>
      <c r="F1656" s="0" t="s">
        <v>4858</v>
      </c>
      <c r="H1656" s="0" t="s">
        <v>377</v>
      </c>
      <c r="I1656" s="0" t="s">
        <v>40</v>
      </c>
      <c r="J1656" s="0" t="s">
        <v>18</v>
      </c>
      <c r="K1656" s="0" t="n">
        <v>1030</v>
      </c>
      <c r="M1656" s="0" t="n">
        <f aca="false">(K1656-L1656)</f>
        <v>1030</v>
      </c>
    </row>
    <row r="1657" customFormat="false" ht="12.75" hidden="false" customHeight="false" outlineLevel="0" collapsed="false">
      <c r="A1657" s="3" t="n">
        <v>1656</v>
      </c>
      <c r="B1657" s="0" t="s">
        <v>4859</v>
      </c>
      <c r="C1657" s="0" t="s">
        <v>4860</v>
      </c>
      <c r="D1657" s="0" t="s">
        <v>15</v>
      </c>
      <c r="E1657" s="0" t="s">
        <v>16</v>
      </c>
      <c r="F1657" s="0" t="s">
        <v>4861</v>
      </c>
      <c r="H1657" s="0" t="s">
        <v>377</v>
      </c>
      <c r="I1657" s="0" t="s">
        <v>40</v>
      </c>
      <c r="J1657" s="0" t="s">
        <v>18</v>
      </c>
      <c r="K1657" s="0" t="n">
        <v>1030</v>
      </c>
      <c r="M1657" s="0" t="n">
        <f aca="false">(K1657-L1657)</f>
        <v>1030</v>
      </c>
    </row>
    <row r="1658" customFormat="false" ht="12.75" hidden="false" customHeight="false" outlineLevel="0" collapsed="false">
      <c r="A1658" s="3" t="n">
        <v>1657</v>
      </c>
      <c r="B1658" s="0" t="s">
        <v>4862</v>
      </c>
      <c r="C1658" s="0" t="s">
        <v>4863</v>
      </c>
      <c r="D1658" s="0" t="s">
        <v>15</v>
      </c>
      <c r="E1658" s="0" t="s">
        <v>16</v>
      </c>
      <c r="F1658" s="0" t="s">
        <v>4864</v>
      </c>
      <c r="H1658" s="0" t="s">
        <v>377</v>
      </c>
      <c r="I1658" s="0" t="s">
        <v>40</v>
      </c>
      <c r="J1658" s="0" t="s">
        <v>18</v>
      </c>
      <c r="K1658" s="0" t="n">
        <v>1030</v>
      </c>
      <c r="M1658" s="0" t="n">
        <f aca="false">(K1658-L1658)</f>
        <v>1030</v>
      </c>
    </row>
    <row r="1659" customFormat="false" ht="12.75" hidden="false" customHeight="false" outlineLevel="0" collapsed="false">
      <c r="A1659" s="3" t="n">
        <v>1658</v>
      </c>
      <c r="B1659" s="0" t="s">
        <v>4865</v>
      </c>
      <c r="C1659" s="0" t="s">
        <v>1998</v>
      </c>
      <c r="D1659" s="0" t="s">
        <v>15</v>
      </c>
      <c r="E1659" s="0" t="s">
        <v>16</v>
      </c>
      <c r="F1659" s="0" t="s">
        <v>4866</v>
      </c>
      <c r="H1659" s="0" t="s">
        <v>377</v>
      </c>
      <c r="I1659" s="0" t="s">
        <v>40</v>
      </c>
      <c r="J1659" s="0" t="s">
        <v>18</v>
      </c>
      <c r="K1659" s="0" t="n">
        <v>1030</v>
      </c>
      <c r="M1659" s="0" t="n">
        <f aca="false">(K1659-L1659)</f>
        <v>1030</v>
      </c>
    </row>
    <row r="1660" customFormat="false" ht="12.75" hidden="false" customHeight="false" outlineLevel="0" collapsed="false">
      <c r="A1660" s="3" t="n">
        <v>1659</v>
      </c>
      <c r="B1660" s="0" t="s">
        <v>4867</v>
      </c>
      <c r="C1660" s="0" t="s">
        <v>4487</v>
      </c>
      <c r="D1660" s="0" t="s">
        <v>15</v>
      </c>
      <c r="E1660" s="0" t="s">
        <v>16</v>
      </c>
      <c r="F1660" s="0" t="s">
        <v>4868</v>
      </c>
      <c r="H1660" s="0" t="s">
        <v>377</v>
      </c>
      <c r="I1660" s="0" t="s">
        <v>40</v>
      </c>
      <c r="J1660" s="0" t="s">
        <v>18</v>
      </c>
      <c r="K1660" s="0" t="n">
        <v>1030</v>
      </c>
      <c r="M1660" s="0" t="n">
        <f aca="false">(K1660-L1660)</f>
        <v>1030</v>
      </c>
    </row>
    <row r="1661" customFormat="false" ht="12.75" hidden="false" customHeight="false" outlineLevel="0" collapsed="false">
      <c r="A1661" s="3" t="n">
        <v>1660</v>
      </c>
      <c r="B1661" s="0" t="s">
        <v>4869</v>
      </c>
      <c r="C1661" s="0" t="s">
        <v>4870</v>
      </c>
      <c r="D1661" s="0" t="s">
        <v>15</v>
      </c>
      <c r="E1661" s="0" t="s">
        <v>16</v>
      </c>
      <c r="F1661" s="0" t="s">
        <v>4871</v>
      </c>
      <c r="H1661" s="0" t="s">
        <v>377</v>
      </c>
      <c r="I1661" s="0" t="s">
        <v>40</v>
      </c>
      <c r="J1661" s="0" t="s">
        <v>18</v>
      </c>
      <c r="K1661" s="0" t="n">
        <v>1030</v>
      </c>
      <c r="M1661" s="0" t="n">
        <f aca="false">(K1661-L1661)</f>
        <v>1030</v>
      </c>
    </row>
    <row r="1662" customFormat="false" ht="12.75" hidden="false" customHeight="false" outlineLevel="0" collapsed="false">
      <c r="A1662" s="3" t="n">
        <v>1661</v>
      </c>
      <c r="B1662" s="0" t="s">
        <v>4872</v>
      </c>
      <c r="C1662" s="0" t="s">
        <v>4873</v>
      </c>
      <c r="D1662" s="0" t="s">
        <v>15</v>
      </c>
      <c r="E1662" s="0" t="s">
        <v>16</v>
      </c>
      <c r="F1662" s="0" t="s">
        <v>4874</v>
      </c>
      <c r="H1662" s="0" t="s">
        <v>377</v>
      </c>
      <c r="I1662" s="0" t="s">
        <v>40</v>
      </c>
      <c r="J1662" s="0" t="s">
        <v>18</v>
      </c>
      <c r="K1662" s="0" t="n">
        <v>1030</v>
      </c>
      <c r="M1662" s="0" t="n">
        <f aca="false">(K1662-L1662)</f>
        <v>1030</v>
      </c>
    </row>
    <row r="1663" customFormat="false" ht="12.75" hidden="false" customHeight="false" outlineLevel="0" collapsed="false">
      <c r="A1663" s="3" t="n">
        <v>1662</v>
      </c>
      <c r="B1663" s="0" t="s">
        <v>4875</v>
      </c>
      <c r="C1663" s="0" t="s">
        <v>4876</v>
      </c>
      <c r="D1663" s="0" t="s">
        <v>15</v>
      </c>
      <c r="E1663" s="0" t="s">
        <v>16</v>
      </c>
      <c r="F1663" s="0" t="s">
        <v>4877</v>
      </c>
      <c r="H1663" s="0" t="s">
        <v>377</v>
      </c>
      <c r="I1663" s="0" t="s">
        <v>40</v>
      </c>
      <c r="J1663" s="0" t="s">
        <v>18</v>
      </c>
      <c r="K1663" s="0" t="n">
        <v>1030</v>
      </c>
      <c r="M1663" s="0" t="n">
        <f aca="false">(K1663-L1663)</f>
        <v>1030</v>
      </c>
    </row>
    <row r="1664" customFormat="false" ht="12.75" hidden="false" customHeight="false" outlineLevel="0" collapsed="false">
      <c r="A1664" s="3" t="n">
        <v>1663</v>
      </c>
      <c r="B1664" s="0" t="s">
        <v>4878</v>
      </c>
      <c r="C1664" s="0" t="s">
        <v>4879</v>
      </c>
      <c r="D1664" s="0" t="s">
        <v>15</v>
      </c>
      <c r="E1664" s="0" t="s">
        <v>16</v>
      </c>
      <c r="F1664" s="0" t="s">
        <v>4880</v>
      </c>
      <c r="H1664" s="0" t="s">
        <v>377</v>
      </c>
      <c r="I1664" s="0" t="s">
        <v>40</v>
      </c>
      <c r="J1664" s="0" t="s">
        <v>18</v>
      </c>
      <c r="K1664" s="0" t="n">
        <v>1030</v>
      </c>
      <c r="M1664" s="0" t="n">
        <f aca="false">(K1664-L1664)</f>
        <v>1030</v>
      </c>
    </row>
    <row r="1665" customFormat="false" ht="12.75" hidden="false" customHeight="false" outlineLevel="0" collapsed="false">
      <c r="A1665" s="3" t="n">
        <v>1664</v>
      </c>
      <c r="B1665" s="0" t="s">
        <v>4881</v>
      </c>
      <c r="C1665" s="0" t="s">
        <v>4882</v>
      </c>
      <c r="D1665" s="0" t="s">
        <v>15</v>
      </c>
      <c r="E1665" s="0" t="s">
        <v>16</v>
      </c>
      <c r="F1665" s="0" t="s">
        <v>4883</v>
      </c>
      <c r="H1665" s="0" t="s">
        <v>377</v>
      </c>
      <c r="I1665" s="0" t="s">
        <v>40</v>
      </c>
      <c r="J1665" s="0" t="s">
        <v>18</v>
      </c>
      <c r="K1665" s="0" t="n">
        <v>1030</v>
      </c>
      <c r="M1665" s="0" t="n">
        <f aca="false">(K1665-L1665)</f>
        <v>1030</v>
      </c>
    </row>
    <row r="1666" customFormat="false" ht="12.75" hidden="false" customHeight="false" outlineLevel="0" collapsed="false">
      <c r="A1666" s="3" t="n">
        <v>1665</v>
      </c>
      <c r="B1666" s="0" t="s">
        <v>4884</v>
      </c>
      <c r="C1666" s="0" t="s">
        <v>4127</v>
      </c>
      <c r="D1666" s="0" t="s">
        <v>15</v>
      </c>
      <c r="E1666" s="0" t="s">
        <v>16</v>
      </c>
      <c r="F1666" s="0" t="s">
        <v>4885</v>
      </c>
      <c r="H1666" s="0" t="s">
        <v>377</v>
      </c>
      <c r="I1666" s="0" t="s">
        <v>40</v>
      </c>
      <c r="J1666" s="0" t="s">
        <v>18</v>
      </c>
      <c r="K1666" s="0" t="n">
        <v>1030</v>
      </c>
      <c r="M1666" s="0" t="n">
        <f aca="false">(K1666-L1666)</f>
        <v>1030</v>
      </c>
    </row>
    <row r="1667" customFormat="false" ht="12.75" hidden="false" customHeight="false" outlineLevel="0" collapsed="false">
      <c r="A1667" s="3" t="n">
        <v>1666</v>
      </c>
      <c r="B1667" s="0" t="s">
        <v>4886</v>
      </c>
      <c r="C1667" s="0" t="s">
        <v>4887</v>
      </c>
      <c r="D1667" s="0" t="s">
        <v>15</v>
      </c>
      <c r="E1667" s="0" t="s">
        <v>16</v>
      </c>
      <c r="F1667" s="0" t="s">
        <v>4888</v>
      </c>
      <c r="H1667" s="0" t="s">
        <v>377</v>
      </c>
      <c r="I1667" s="0" t="s">
        <v>40</v>
      </c>
      <c r="J1667" s="0" t="s">
        <v>18</v>
      </c>
      <c r="K1667" s="0" t="n">
        <v>1030</v>
      </c>
      <c r="M1667" s="0" t="n">
        <f aca="false">(K1667-L1667)</f>
        <v>1030</v>
      </c>
    </row>
    <row r="1668" customFormat="false" ht="12.75" hidden="false" customHeight="false" outlineLevel="0" collapsed="false">
      <c r="A1668" s="3" t="n">
        <v>1667</v>
      </c>
      <c r="B1668" s="0" t="s">
        <v>4889</v>
      </c>
      <c r="C1668" s="0" t="s">
        <v>4890</v>
      </c>
      <c r="D1668" s="0" t="s">
        <v>15</v>
      </c>
      <c r="E1668" s="0" t="s">
        <v>16</v>
      </c>
      <c r="F1668" s="0" t="s">
        <v>4891</v>
      </c>
      <c r="H1668" s="0" t="s">
        <v>377</v>
      </c>
      <c r="I1668" s="0" t="s">
        <v>40</v>
      </c>
      <c r="J1668" s="0" t="s">
        <v>18</v>
      </c>
      <c r="K1668" s="0" t="n">
        <v>1030</v>
      </c>
      <c r="M1668" s="0" t="n">
        <f aca="false">(K1668-L1668)</f>
        <v>1030</v>
      </c>
    </row>
    <row r="1669" customFormat="false" ht="12.75" hidden="false" customHeight="false" outlineLevel="0" collapsed="false">
      <c r="A1669" s="3" t="n">
        <v>1668</v>
      </c>
      <c r="B1669" s="0" t="s">
        <v>4892</v>
      </c>
      <c r="C1669" s="0" t="s">
        <v>4893</v>
      </c>
      <c r="D1669" s="0" t="s">
        <v>15</v>
      </c>
      <c r="E1669" s="0" t="s">
        <v>16</v>
      </c>
      <c r="F1669" s="0" t="s">
        <v>4894</v>
      </c>
      <c r="H1669" s="0" t="s">
        <v>377</v>
      </c>
      <c r="I1669" s="0" t="s">
        <v>40</v>
      </c>
      <c r="J1669" s="0" t="s">
        <v>18</v>
      </c>
      <c r="K1669" s="0" t="n">
        <v>1030</v>
      </c>
      <c r="M1669" s="0" t="n">
        <f aca="false">(K1669-L1669)</f>
        <v>1030</v>
      </c>
    </row>
    <row r="1670" customFormat="false" ht="12.75" hidden="false" customHeight="false" outlineLevel="0" collapsed="false">
      <c r="A1670" s="3" t="n">
        <v>1669</v>
      </c>
      <c r="B1670" s="0" t="s">
        <v>4895</v>
      </c>
      <c r="C1670" s="0" t="s">
        <v>35</v>
      </c>
      <c r="D1670" s="0" t="s">
        <v>15</v>
      </c>
      <c r="E1670" s="0" t="s">
        <v>16</v>
      </c>
      <c r="F1670" s="0" t="s">
        <v>4896</v>
      </c>
      <c r="H1670" s="0" t="s">
        <v>377</v>
      </c>
      <c r="I1670" s="0" t="s">
        <v>40</v>
      </c>
      <c r="J1670" s="0" t="s">
        <v>18</v>
      </c>
      <c r="K1670" s="0" t="n">
        <v>1030</v>
      </c>
      <c r="M1670" s="0" t="n">
        <f aca="false">(K1670-L1670)</f>
        <v>1030</v>
      </c>
    </row>
    <row r="1671" customFormat="false" ht="12.75" hidden="false" customHeight="false" outlineLevel="0" collapsed="false">
      <c r="A1671" s="3" t="n">
        <v>1670</v>
      </c>
      <c r="B1671" s="0" t="s">
        <v>4897</v>
      </c>
      <c r="C1671" s="0" t="s">
        <v>1705</v>
      </c>
      <c r="D1671" s="0" t="s">
        <v>15</v>
      </c>
      <c r="E1671" s="0" t="s">
        <v>16</v>
      </c>
      <c r="F1671" s="0" t="s">
        <v>4898</v>
      </c>
      <c r="H1671" s="0" t="s">
        <v>377</v>
      </c>
      <c r="I1671" s="0" t="s">
        <v>40</v>
      </c>
      <c r="J1671" s="0" t="s">
        <v>18</v>
      </c>
      <c r="K1671" s="0" t="n">
        <v>1030</v>
      </c>
      <c r="M1671" s="0" t="n">
        <f aca="false">(K1671-L1671)</f>
        <v>1030</v>
      </c>
    </row>
    <row r="1672" customFormat="false" ht="12.75" hidden="false" customHeight="false" outlineLevel="0" collapsed="false">
      <c r="A1672" s="3" t="n">
        <v>1671</v>
      </c>
      <c r="B1672" s="0" t="s">
        <v>4899</v>
      </c>
      <c r="C1672" s="0" t="s">
        <v>4094</v>
      </c>
      <c r="D1672" s="0" t="s">
        <v>15</v>
      </c>
      <c r="E1672" s="0" t="s">
        <v>16</v>
      </c>
      <c r="F1672" s="0" t="s">
        <v>4900</v>
      </c>
      <c r="H1672" s="0" t="s">
        <v>377</v>
      </c>
      <c r="I1672" s="0" t="s">
        <v>40</v>
      </c>
      <c r="J1672" s="0" t="s">
        <v>18</v>
      </c>
      <c r="K1672" s="0" t="n">
        <v>1030</v>
      </c>
      <c r="M1672" s="0" t="n">
        <f aca="false">(K1672-L1672)</f>
        <v>1030</v>
      </c>
    </row>
    <row r="1673" customFormat="false" ht="12.75" hidden="false" customHeight="false" outlineLevel="0" collapsed="false">
      <c r="A1673" s="3" t="n">
        <v>1672</v>
      </c>
      <c r="B1673" s="0" t="s">
        <v>4901</v>
      </c>
      <c r="C1673" s="0" t="s">
        <v>4902</v>
      </c>
      <c r="D1673" s="0" t="s">
        <v>15</v>
      </c>
      <c r="E1673" s="0" t="s">
        <v>16</v>
      </c>
      <c r="F1673" s="0" t="s">
        <v>4903</v>
      </c>
      <c r="H1673" s="0" t="s">
        <v>377</v>
      </c>
      <c r="I1673" s="0" t="s">
        <v>40</v>
      </c>
      <c r="J1673" s="0" t="s">
        <v>18</v>
      </c>
      <c r="K1673" s="0" t="n">
        <v>1030</v>
      </c>
      <c r="M1673" s="0" t="n">
        <f aca="false">(K1673-L1673)</f>
        <v>1030</v>
      </c>
    </row>
    <row r="1674" customFormat="false" ht="12.75" hidden="false" customHeight="false" outlineLevel="0" collapsed="false">
      <c r="A1674" s="3" t="n">
        <v>1673</v>
      </c>
      <c r="B1674" s="0" t="s">
        <v>4904</v>
      </c>
      <c r="C1674" s="0" t="s">
        <v>4905</v>
      </c>
      <c r="D1674" s="0" t="s">
        <v>15</v>
      </c>
      <c r="E1674" s="0" t="s">
        <v>16</v>
      </c>
      <c r="F1674" s="0" t="s">
        <v>4906</v>
      </c>
      <c r="H1674" s="0" t="s">
        <v>377</v>
      </c>
      <c r="I1674" s="0" t="s">
        <v>40</v>
      </c>
      <c r="J1674" s="0" t="s">
        <v>18</v>
      </c>
      <c r="K1674" s="0" t="n">
        <v>1030</v>
      </c>
      <c r="M1674" s="0" t="n">
        <f aca="false">(K1674-L1674)</f>
        <v>1030</v>
      </c>
    </row>
    <row r="1675" customFormat="false" ht="12.75" hidden="false" customHeight="false" outlineLevel="0" collapsed="false">
      <c r="A1675" s="3" t="n">
        <v>1674</v>
      </c>
      <c r="B1675" s="0" t="s">
        <v>4907</v>
      </c>
      <c r="C1675" s="0" t="s">
        <v>4908</v>
      </c>
      <c r="D1675" s="0" t="s">
        <v>15</v>
      </c>
      <c r="E1675" s="0" t="s">
        <v>16</v>
      </c>
      <c r="F1675" s="0" t="s">
        <v>4909</v>
      </c>
      <c r="H1675" s="0" t="s">
        <v>377</v>
      </c>
      <c r="I1675" s="0" t="s">
        <v>40</v>
      </c>
      <c r="J1675" s="0" t="s">
        <v>18</v>
      </c>
      <c r="K1675" s="0" t="n">
        <v>1030</v>
      </c>
      <c r="M1675" s="0" t="n">
        <f aca="false">(K1675-L1675)</f>
        <v>1030</v>
      </c>
    </row>
    <row r="1676" customFormat="false" ht="12.75" hidden="false" customHeight="false" outlineLevel="0" collapsed="false">
      <c r="A1676" s="3" t="n">
        <v>1675</v>
      </c>
      <c r="B1676" s="0" t="s">
        <v>4910</v>
      </c>
      <c r="C1676" s="0" t="s">
        <v>4911</v>
      </c>
      <c r="D1676" s="0" t="s">
        <v>15</v>
      </c>
      <c r="E1676" s="0" t="s">
        <v>16</v>
      </c>
      <c r="F1676" s="0" t="s">
        <v>4912</v>
      </c>
      <c r="H1676" s="0" t="s">
        <v>377</v>
      </c>
      <c r="I1676" s="0" t="s">
        <v>40</v>
      </c>
      <c r="J1676" s="0" t="s">
        <v>18</v>
      </c>
      <c r="K1676" s="0" t="n">
        <v>1030</v>
      </c>
      <c r="M1676" s="0" t="n">
        <f aca="false">(K1676-L1676)</f>
        <v>1030</v>
      </c>
    </row>
    <row r="1677" customFormat="false" ht="12.75" hidden="false" customHeight="false" outlineLevel="0" collapsed="false">
      <c r="A1677" s="3" t="n">
        <v>1676</v>
      </c>
      <c r="B1677" s="0" t="s">
        <v>4913</v>
      </c>
      <c r="C1677" s="0" t="s">
        <v>4914</v>
      </c>
      <c r="D1677" s="0" t="s">
        <v>15</v>
      </c>
      <c r="E1677" s="0" t="s">
        <v>16</v>
      </c>
      <c r="F1677" s="0" t="s">
        <v>4915</v>
      </c>
      <c r="H1677" s="0" t="s">
        <v>377</v>
      </c>
      <c r="I1677" s="0" t="s">
        <v>40</v>
      </c>
      <c r="J1677" s="0" t="s">
        <v>18</v>
      </c>
      <c r="K1677" s="0" t="n">
        <v>1030</v>
      </c>
      <c r="M1677" s="0" t="n">
        <f aca="false">(K1677-L1677)</f>
        <v>1030</v>
      </c>
    </row>
    <row r="1678" customFormat="false" ht="12.75" hidden="false" customHeight="false" outlineLevel="0" collapsed="false">
      <c r="A1678" s="3" t="n">
        <v>1677</v>
      </c>
      <c r="B1678" s="0" t="s">
        <v>4916</v>
      </c>
      <c r="C1678" s="0" t="s">
        <v>4917</v>
      </c>
      <c r="D1678" s="0" t="s">
        <v>15</v>
      </c>
      <c r="E1678" s="0" t="s">
        <v>16</v>
      </c>
      <c r="F1678" s="0" t="s">
        <v>4918</v>
      </c>
      <c r="H1678" s="0" t="s">
        <v>377</v>
      </c>
      <c r="I1678" s="0" t="s">
        <v>40</v>
      </c>
      <c r="J1678" s="0" t="s">
        <v>18</v>
      </c>
      <c r="K1678" s="0" t="n">
        <v>1030</v>
      </c>
      <c r="M1678" s="0" t="n">
        <f aca="false">(K1678-L1678)</f>
        <v>1030</v>
      </c>
    </row>
    <row r="1679" customFormat="false" ht="12.75" hidden="false" customHeight="false" outlineLevel="0" collapsed="false">
      <c r="A1679" s="3" t="n">
        <v>1678</v>
      </c>
      <c r="B1679" s="0" t="s">
        <v>4919</v>
      </c>
      <c r="C1679" s="0" t="s">
        <v>4920</v>
      </c>
      <c r="D1679" s="0" t="s">
        <v>15</v>
      </c>
      <c r="E1679" s="0" t="s">
        <v>16</v>
      </c>
      <c r="F1679" s="0" t="s">
        <v>4921</v>
      </c>
      <c r="H1679" s="0" t="s">
        <v>377</v>
      </c>
      <c r="I1679" s="0" t="s">
        <v>40</v>
      </c>
      <c r="J1679" s="0" t="s">
        <v>18</v>
      </c>
      <c r="K1679" s="0" t="n">
        <v>1030</v>
      </c>
      <c r="L1679" s="0" t="n">
        <v>200</v>
      </c>
      <c r="M1679" s="0" t="n">
        <f aca="false">(K1679-L1679)</f>
        <v>830</v>
      </c>
    </row>
    <row r="1680" customFormat="false" ht="12.75" hidden="false" customHeight="false" outlineLevel="0" collapsed="false">
      <c r="A1680" s="3" t="n">
        <v>1679</v>
      </c>
      <c r="B1680" s="0" t="s">
        <v>4922</v>
      </c>
      <c r="C1680" s="0" t="s">
        <v>4923</v>
      </c>
      <c r="D1680" s="0" t="s">
        <v>15</v>
      </c>
      <c r="E1680" s="0" t="s">
        <v>16</v>
      </c>
      <c r="F1680" s="0" t="s">
        <v>4924</v>
      </c>
      <c r="H1680" s="0" t="s">
        <v>377</v>
      </c>
      <c r="I1680" s="0" t="s">
        <v>40</v>
      </c>
      <c r="J1680" s="0" t="s">
        <v>18</v>
      </c>
      <c r="K1680" s="0" t="n">
        <v>1030</v>
      </c>
      <c r="M1680" s="0" t="n">
        <f aca="false">(K1680-L1680)</f>
        <v>1030</v>
      </c>
    </row>
    <row r="1681" customFormat="false" ht="12.75" hidden="false" customHeight="false" outlineLevel="0" collapsed="false">
      <c r="A1681" s="3" t="n">
        <v>1680</v>
      </c>
      <c r="B1681" s="0" t="s">
        <v>4925</v>
      </c>
      <c r="C1681" s="0" t="s">
        <v>4926</v>
      </c>
      <c r="D1681" s="0" t="s">
        <v>15</v>
      </c>
      <c r="E1681" s="0" t="s">
        <v>16</v>
      </c>
      <c r="F1681" s="0" t="s">
        <v>4927</v>
      </c>
      <c r="H1681" s="0" t="s">
        <v>377</v>
      </c>
      <c r="I1681" s="0" t="s">
        <v>40</v>
      </c>
      <c r="J1681" s="0" t="s">
        <v>18</v>
      </c>
      <c r="K1681" s="0" t="n">
        <v>1030</v>
      </c>
      <c r="M1681" s="0" t="n">
        <f aca="false">(K1681-L1681)</f>
        <v>1030</v>
      </c>
    </row>
    <row r="1682" customFormat="false" ht="12.75" hidden="false" customHeight="false" outlineLevel="0" collapsed="false">
      <c r="A1682" s="3" t="n">
        <v>1681</v>
      </c>
      <c r="B1682" s="0" t="s">
        <v>4928</v>
      </c>
      <c r="C1682" s="0" t="s">
        <v>4046</v>
      </c>
      <c r="D1682" s="0" t="s">
        <v>15</v>
      </c>
      <c r="E1682" s="0" t="s">
        <v>16</v>
      </c>
      <c r="F1682" s="0" t="s">
        <v>4929</v>
      </c>
      <c r="H1682" s="0" t="s">
        <v>377</v>
      </c>
      <c r="I1682" s="0" t="s">
        <v>40</v>
      </c>
      <c r="J1682" s="0" t="s">
        <v>18</v>
      </c>
      <c r="K1682" s="0" t="n">
        <v>1030</v>
      </c>
      <c r="M1682" s="0" t="n">
        <f aca="false">(K1682-L1682)</f>
        <v>1030</v>
      </c>
    </row>
    <row r="1683" customFormat="false" ht="12.75" hidden="false" customHeight="false" outlineLevel="0" collapsed="false">
      <c r="A1683" s="3" t="n">
        <v>1682</v>
      </c>
      <c r="B1683" s="0" t="s">
        <v>4930</v>
      </c>
      <c r="C1683" s="0" t="s">
        <v>4931</v>
      </c>
      <c r="D1683" s="0" t="s">
        <v>15</v>
      </c>
      <c r="E1683" s="0" t="s">
        <v>16</v>
      </c>
      <c r="F1683" s="0" t="s">
        <v>4932</v>
      </c>
      <c r="H1683" s="0" t="s">
        <v>377</v>
      </c>
      <c r="I1683" s="0" t="s">
        <v>40</v>
      </c>
      <c r="J1683" s="0" t="s">
        <v>18</v>
      </c>
      <c r="K1683" s="0" t="n">
        <v>1030</v>
      </c>
      <c r="M1683" s="0" t="n">
        <f aca="false">(K1683-L1683)</f>
        <v>1030</v>
      </c>
    </row>
    <row r="1684" customFormat="false" ht="12.75" hidden="false" customHeight="false" outlineLevel="0" collapsed="false">
      <c r="A1684" s="3" t="n">
        <v>1683</v>
      </c>
      <c r="B1684" s="0" t="s">
        <v>4933</v>
      </c>
      <c r="C1684" s="0" t="s">
        <v>4934</v>
      </c>
      <c r="D1684" s="0" t="s">
        <v>15</v>
      </c>
      <c r="E1684" s="0" t="s">
        <v>16</v>
      </c>
      <c r="F1684" s="0" t="s">
        <v>4935</v>
      </c>
      <c r="H1684" s="0" t="s">
        <v>377</v>
      </c>
      <c r="I1684" s="0" t="s">
        <v>40</v>
      </c>
      <c r="J1684" s="0" t="s">
        <v>18</v>
      </c>
      <c r="K1684" s="0" t="n">
        <v>1030</v>
      </c>
      <c r="M1684" s="0" t="n">
        <f aca="false">(K1684-L1684)</f>
        <v>1030</v>
      </c>
    </row>
    <row r="1685" customFormat="false" ht="12.75" hidden="false" customHeight="false" outlineLevel="0" collapsed="false">
      <c r="A1685" s="3" t="n">
        <v>1684</v>
      </c>
      <c r="B1685" s="0" t="s">
        <v>4936</v>
      </c>
      <c r="C1685" s="0" t="s">
        <v>4937</v>
      </c>
      <c r="D1685" s="0" t="s">
        <v>15</v>
      </c>
      <c r="E1685" s="0" t="s">
        <v>16</v>
      </c>
      <c r="F1685" s="0" t="s">
        <v>4938</v>
      </c>
      <c r="H1685" s="0" t="s">
        <v>377</v>
      </c>
      <c r="I1685" s="0" t="s">
        <v>40</v>
      </c>
      <c r="J1685" s="0" t="s">
        <v>18</v>
      </c>
      <c r="K1685" s="0" t="n">
        <v>1030</v>
      </c>
      <c r="M1685" s="0" t="n">
        <f aca="false">(K1685-L1685)</f>
        <v>1030</v>
      </c>
    </row>
    <row r="1686" customFormat="false" ht="12.75" hidden="false" customHeight="false" outlineLevel="0" collapsed="false">
      <c r="A1686" s="3" t="n">
        <v>1685</v>
      </c>
      <c r="B1686" s="0" t="s">
        <v>4939</v>
      </c>
      <c r="C1686" s="0" t="s">
        <v>4940</v>
      </c>
      <c r="D1686" s="0" t="s">
        <v>15</v>
      </c>
      <c r="E1686" s="0" t="s">
        <v>16</v>
      </c>
      <c r="F1686" s="0" t="s">
        <v>4941</v>
      </c>
      <c r="H1686" s="0" t="s">
        <v>377</v>
      </c>
      <c r="I1686" s="0" t="s">
        <v>40</v>
      </c>
      <c r="J1686" s="0" t="s">
        <v>18</v>
      </c>
      <c r="K1686" s="0" t="n">
        <v>1030</v>
      </c>
      <c r="M1686" s="0" t="n">
        <f aca="false">(K1686-L1686)</f>
        <v>1030</v>
      </c>
    </row>
    <row r="1687" customFormat="false" ht="12.75" hidden="false" customHeight="false" outlineLevel="0" collapsed="false">
      <c r="A1687" s="3" t="n">
        <v>1686</v>
      </c>
      <c r="B1687" s="0" t="s">
        <v>4942</v>
      </c>
      <c r="C1687" s="0" t="s">
        <v>4943</v>
      </c>
      <c r="D1687" s="0" t="s">
        <v>15</v>
      </c>
      <c r="E1687" s="0" t="s">
        <v>16</v>
      </c>
      <c r="F1687" s="0" t="s">
        <v>4944</v>
      </c>
      <c r="H1687" s="0" t="s">
        <v>20</v>
      </c>
      <c r="I1687" s="0" t="s">
        <v>19</v>
      </c>
      <c r="J1687" s="0" t="s">
        <v>221</v>
      </c>
      <c r="K1687" s="0" t="n">
        <v>1030</v>
      </c>
      <c r="M1687" s="0" t="n">
        <f aca="false">(K1687-L1687)</f>
        <v>1030</v>
      </c>
    </row>
    <row r="1688" customFormat="false" ht="12.75" hidden="false" customHeight="false" outlineLevel="0" collapsed="false">
      <c r="A1688" s="3" t="n">
        <v>1687</v>
      </c>
      <c r="B1688" s="0" t="s">
        <v>4945</v>
      </c>
      <c r="C1688" s="0" t="s">
        <v>4946</v>
      </c>
      <c r="D1688" s="0" t="s">
        <v>15</v>
      </c>
      <c r="E1688" s="0" t="s">
        <v>16</v>
      </c>
      <c r="F1688" s="0" t="s">
        <v>4947</v>
      </c>
      <c r="H1688" s="0" t="s">
        <v>20</v>
      </c>
      <c r="I1688" s="0" t="s">
        <v>24</v>
      </c>
      <c r="J1688" s="0" t="s">
        <v>221</v>
      </c>
      <c r="K1688" s="0" t="n">
        <v>1030</v>
      </c>
      <c r="M1688" s="0" t="n">
        <f aca="false">(K1688-L1688)</f>
        <v>1030</v>
      </c>
    </row>
    <row r="1689" customFormat="false" ht="12.75" hidden="false" customHeight="false" outlineLevel="0" collapsed="false">
      <c r="A1689" s="3" t="n">
        <v>1688</v>
      </c>
      <c r="B1689" s="0" t="s">
        <v>4948</v>
      </c>
      <c r="C1689" s="0" t="s">
        <v>4949</v>
      </c>
      <c r="D1689" s="0" t="s">
        <v>15</v>
      </c>
      <c r="E1689" s="0" t="s">
        <v>16</v>
      </c>
      <c r="F1689" s="0" t="s">
        <v>4950</v>
      </c>
      <c r="H1689" s="0" t="s">
        <v>20</v>
      </c>
      <c r="I1689" s="0" t="s">
        <v>24</v>
      </c>
      <c r="J1689" s="0" t="s">
        <v>221</v>
      </c>
      <c r="K1689" s="0" t="n">
        <v>1030</v>
      </c>
      <c r="M1689" s="0" t="n">
        <f aca="false">(K1689-L1689)</f>
        <v>1030</v>
      </c>
    </row>
    <row r="1690" customFormat="false" ht="12.75" hidden="false" customHeight="false" outlineLevel="0" collapsed="false">
      <c r="A1690" s="3" t="n">
        <v>1689</v>
      </c>
      <c r="B1690" s="0" t="s">
        <v>4951</v>
      </c>
      <c r="C1690" s="0" t="s">
        <v>4952</v>
      </c>
      <c r="D1690" s="0" t="s">
        <v>15</v>
      </c>
      <c r="E1690" s="0" t="s">
        <v>16</v>
      </c>
      <c r="F1690" s="0" t="s">
        <v>4953</v>
      </c>
      <c r="H1690" s="0" t="s">
        <v>20</v>
      </c>
      <c r="I1690" s="0" t="s">
        <v>24</v>
      </c>
      <c r="J1690" s="0" t="s">
        <v>221</v>
      </c>
      <c r="K1690" s="0" t="n">
        <v>1030</v>
      </c>
      <c r="M1690" s="0" t="n">
        <f aca="false">(K1690-L1690)</f>
        <v>1030</v>
      </c>
    </row>
    <row r="1691" customFormat="false" ht="12.75" hidden="false" customHeight="false" outlineLevel="0" collapsed="false">
      <c r="A1691" s="3" t="n">
        <v>1690</v>
      </c>
      <c r="B1691" s="0" t="s">
        <v>4954</v>
      </c>
      <c r="C1691" s="0" t="s">
        <v>4955</v>
      </c>
      <c r="D1691" s="0" t="s">
        <v>15</v>
      </c>
      <c r="E1691" s="0" t="s">
        <v>16</v>
      </c>
      <c r="F1691" s="0" t="s">
        <v>4956</v>
      </c>
      <c r="H1691" s="0" t="s">
        <v>377</v>
      </c>
      <c r="I1691" s="0" t="s">
        <v>24</v>
      </c>
      <c r="J1691" s="0" t="s">
        <v>221</v>
      </c>
      <c r="K1691" s="0" t="n">
        <v>1030</v>
      </c>
      <c r="M1691" s="0" t="n">
        <f aca="false">(K1691-L1691)</f>
        <v>1030</v>
      </c>
    </row>
    <row r="1692" customFormat="false" ht="12.75" hidden="false" customHeight="false" outlineLevel="0" collapsed="false">
      <c r="A1692" s="3" t="n">
        <v>1691</v>
      </c>
      <c r="B1692" s="0" t="s">
        <v>4957</v>
      </c>
      <c r="C1692" s="0" t="s">
        <v>4958</v>
      </c>
      <c r="D1692" s="0" t="s">
        <v>15</v>
      </c>
      <c r="E1692" s="0" t="s">
        <v>16</v>
      </c>
      <c r="F1692" s="0" t="s">
        <v>4959</v>
      </c>
      <c r="H1692" s="0" t="s">
        <v>377</v>
      </c>
      <c r="I1692" s="0" t="s">
        <v>24</v>
      </c>
      <c r="J1692" s="0" t="s">
        <v>221</v>
      </c>
      <c r="K1692" s="0" t="n">
        <v>1030</v>
      </c>
      <c r="M1692" s="0" t="n">
        <f aca="false">(K1692-L1692)</f>
        <v>1030</v>
      </c>
    </row>
    <row r="1693" customFormat="false" ht="12.75" hidden="false" customHeight="false" outlineLevel="0" collapsed="false">
      <c r="A1693" s="3" t="n">
        <v>1692</v>
      </c>
      <c r="B1693" s="0" t="s">
        <v>4960</v>
      </c>
      <c r="C1693" s="0" t="s">
        <v>4961</v>
      </c>
      <c r="D1693" s="0" t="s">
        <v>15</v>
      </c>
      <c r="E1693" s="0" t="s">
        <v>16</v>
      </c>
      <c r="F1693" s="0" t="s">
        <v>4962</v>
      </c>
      <c r="H1693" s="0" t="s">
        <v>377</v>
      </c>
      <c r="I1693" s="0" t="s">
        <v>24</v>
      </c>
      <c r="J1693" s="0" t="s">
        <v>221</v>
      </c>
      <c r="K1693" s="0" t="n">
        <v>1030</v>
      </c>
      <c r="M1693" s="0" t="n">
        <f aca="false">(K1693-L1693)</f>
        <v>1030</v>
      </c>
    </row>
    <row r="1694" customFormat="false" ht="12.75" hidden="false" customHeight="false" outlineLevel="0" collapsed="false">
      <c r="A1694" s="3" t="n">
        <v>1693</v>
      </c>
      <c r="B1694" s="0" t="s">
        <v>4963</v>
      </c>
      <c r="C1694" s="0" t="s">
        <v>4964</v>
      </c>
      <c r="D1694" s="0" t="s">
        <v>15</v>
      </c>
      <c r="E1694" s="0" t="s">
        <v>16</v>
      </c>
      <c r="F1694" s="0" t="s">
        <v>4965</v>
      </c>
      <c r="H1694" s="0" t="s">
        <v>377</v>
      </c>
      <c r="I1694" s="0" t="s">
        <v>24</v>
      </c>
      <c r="J1694" s="0" t="s">
        <v>221</v>
      </c>
      <c r="K1694" s="0" t="n">
        <v>1030</v>
      </c>
      <c r="M1694" s="0" t="n">
        <f aca="false">(K1694-L1694)</f>
        <v>1030</v>
      </c>
    </row>
    <row r="1695" customFormat="false" ht="12.75" hidden="false" customHeight="false" outlineLevel="0" collapsed="false">
      <c r="A1695" s="3" t="n">
        <v>1694</v>
      </c>
      <c r="B1695" s="0" t="s">
        <v>4966</v>
      </c>
      <c r="C1695" s="0" t="s">
        <v>4967</v>
      </c>
      <c r="D1695" s="0" t="s">
        <v>15</v>
      </c>
      <c r="E1695" s="0" t="s">
        <v>16</v>
      </c>
      <c r="F1695" s="0" t="s">
        <v>4968</v>
      </c>
      <c r="H1695" s="0" t="s">
        <v>377</v>
      </c>
      <c r="I1695" s="0" t="s">
        <v>24</v>
      </c>
      <c r="J1695" s="0" t="s">
        <v>221</v>
      </c>
      <c r="K1695" s="0" t="n">
        <v>1030</v>
      </c>
      <c r="M1695" s="0" t="n">
        <f aca="false">(K1695-L1695)</f>
        <v>1030</v>
      </c>
    </row>
    <row r="1696" customFormat="false" ht="12.75" hidden="false" customHeight="false" outlineLevel="0" collapsed="false">
      <c r="A1696" s="3" t="n">
        <v>1695</v>
      </c>
      <c r="B1696" s="0" t="s">
        <v>4969</v>
      </c>
      <c r="C1696" s="0" t="s">
        <v>4970</v>
      </c>
      <c r="D1696" s="0" t="s">
        <v>15</v>
      </c>
      <c r="E1696" s="0" t="s">
        <v>16</v>
      </c>
      <c r="F1696" s="0" t="s">
        <v>4971</v>
      </c>
      <c r="H1696" s="0" t="s">
        <v>377</v>
      </c>
      <c r="I1696" s="0" t="s">
        <v>24</v>
      </c>
      <c r="J1696" s="0" t="s">
        <v>221</v>
      </c>
      <c r="K1696" s="0" t="n">
        <v>1030</v>
      </c>
      <c r="M1696" s="0" t="n">
        <f aca="false">(K1696-L1696)</f>
        <v>1030</v>
      </c>
    </row>
    <row r="1697" customFormat="false" ht="12.75" hidden="false" customHeight="false" outlineLevel="0" collapsed="false">
      <c r="A1697" s="3" t="n">
        <v>1696</v>
      </c>
      <c r="B1697" s="0" t="s">
        <v>4972</v>
      </c>
      <c r="C1697" s="0" t="s">
        <v>4973</v>
      </c>
      <c r="D1697" s="0" t="s">
        <v>15</v>
      </c>
      <c r="E1697" s="0" t="s">
        <v>16</v>
      </c>
      <c r="F1697" s="0" t="s">
        <v>4974</v>
      </c>
      <c r="H1697" s="0" t="s">
        <v>377</v>
      </c>
      <c r="I1697" s="0" t="s">
        <v>24</v>
      </c>
      <c r="J1697" s="0" t="s">
        <v>221</v>
      </c>
      <c r="K1697" s="0" t="n">
        <v>1030</v>
      </c>
      <c r="M1697" s="0" t="n">
        <f aca="false">(K1697-L1697)</f>
        <v>1030</v>
      </c>
    </row>
    <row r="1698" customFormat="false" ht="12.75" hidden="false" customHeight="false" outlineLevel="0" collapsed="false">
      <c r="A1698" s="3" t="n">
        <v>1697</v>
      </c>
      <c r="B1698" s="0" t="s">
        <v>4975</v>
      </c>
      <c r="C1698" s="0" t="s">
        <v>4976</v>
      </c>
      <c r="D1698" s="0" t="s">
        <v>15</v>
      </c>
      <c r="E1698" s="0" t="s">
        <v>16</v>
      </c>
      <c r="F1698" s="0" t="s">
        <v>4977</v>
      </c>
      <c r="H1698" s="0" t="s">
        <v>377</v>
      </c>
      <c r="I1698" s="0" t="s">
        <v>24</v>
      </c>
      <c r="J1698" s="0" t="s">
        <v>221</v>
      </c>
      <c r="K1698" s="0" t="n">
        <v>1030</v>
      </c>
      <c r="M1698" s="0" t="n">
        <f aca="false">(K1698-L1698)</f>
        <v>1030</v>
      </c>
    </row>
    <row r="1699" customFormat="false" ht="12.75" hidden="false" customHeight="false" outlineLevel="0" collapsed="false">
      <c r="A1699" s="3" t="n">
        <v>1698</v>
      </c>
      <c r="B1699" s="0" t="s">
        <v>4978</v>
      </c>
      <c r="C1699" s="0" t="s">
        <v>4979</v>
      </c>
      <c r="D1699" s="0" t="s">
        <v>15</v>
      </c>
      <c r="E1699" s="0" t="s">
        <v>16</v>
      </c>
      <c r="F1699" s="0" t="s">
        <v>4980</v>
      </c>
      <c r="H1699" s="0" t="s">
        <v>377</v>
      </c>
      <c r="I1699" s="0" t="s">
        <v>24</v>
      </c>
      <c r="J1699" s="0" t="s">
        <v>221</v>
      </c>
      <c r="K1699" s="0" t="n">
        <v>1030</v>
      </c>
      <c r="M1699" s="0" t="n">
        <f aca="false">(K1699-L1699)</f>
        <v>1030</v>
      </c>
    </row>
    <row r="1700" customFormat="false" ht="12.75" hidden="false" customHeight="false" outlineLevel="0" collapsed="false">
      <c r="A1700" s="3" t="n">
        <v>1699</v>
      </c>
      <c r="B1700" s="0" t="s">
        <v>4981</v>
      </c>
      <c r="C1700" s="0" t="s">
        <v>4982</v>
      </c>
      <c r="D1700" s="0" t="s">
        <v>15</v>
      </c>
      <c r="E1700" s="0" t="s">
        <v>16</v>
      </c>
      <c r="F1700" s="0" t="s">
        <v>4983</v>
      </c>
      <c r="H1700" s="0" t="s">
        <v>377</v>
      </c>
      <c r="I1700" s="0" t="s">
        <v>24</v>
      </c>
      <c r="J1700" s="0" t="s">
        <v>221</v>
      </c>
      <c r="K1700" s="0" t="n">
        <v>1030</v>
      </c>
      <c r="M1700" s="0" t="n">
        <f aca="false">(K1700-L1700)</f>
        <v>1030</v>
      </c>
    </row>
    <row r="1701" customFormat="false" ht="12.75" hidden="false" customHeight="false" outlineLevel="0" collapsed="false">
      <c r="A1701" s="3" t="n">
        <v>1700</v>
      </c>
      <c r="B1701" s="0" t="s">
        <v>4984</v>
      </c>
      <c r="C1701" s="0" t="s">
        <v>4985</v>
      </c>
      <c r="D1701" s="0" t="s">
        <v>15</v>
      </c>
      <c r="E1701" s="0" t="s">
        <v>16</v>
      </c>
      <c r="F1701" s="0" t="s">
        <v>4986</v>
      </c>
      <c r="H1701" s="0" t="s">
        <v>377</v>
      </c>
      <c r="I1701" s="0" t="s">
        <v>24</v>
      </c>
      <c r="J1701" s="0" t="s">
        <v>221</v>
      </c>
      <c r="K1701" s="0" t="n">
        <v>1030</v>
      </c>
      <c r="M1701" s="0" t="n">
        <f aca="false">(K1701-L1701)</f>
        <v>1030</v>
      </c>
    </row>
    <row r="1702" customFormat="false" ht="12.75" hidden="false" customHeight="false" outlineLevel="0" collapsed="false">
      <c r="A1702" s="3" t="n">
        <v>1701</v>
      </c>
      <c r="B1702" s="0" t="s">
        <v>4987</v>
      </c>
      <c r="C1702" s="0" t="s">
        <v>1648</v>
      </c>
      <c r="D1702" s="0" t="s">
        <v>15</v>
      </c>
      <c r="E1702" s="0" t="s">
        <v>16</v>
      </c>
      <c r="F1702" s="0" t="s">
        <v>4988</v>
      </c>
      <c r="H1702" s="0" t="s">
        <v>20</v>
      </c>
      <c r="I1702" s="0" t="s">
        <v>40</v>
      </c>
      <c r="J1702" s="0" t="s">
        <v>221</v>
      </c>
      <c r="K1702" s="0" t="n">
        <v>1030</v>
      </c>
      <c r="M1702" s="0" t="n">
        <f aca="false">(K1702-L1702)</f>
        <v>1030</v>
      </c>
    </row>
    <row r="1703" customFormat="false" ht="12.75" hidden="false" customHeight="false" outlineLevel="0" collapsed="false">
      <c r="A1703" s="3" t="n">
        <v>1702</v>
      </c>
      <c r="B1703" s="0" t="s">
        <v>4989</v>
      </c>
      <c r="C1703" s="0" t="s">
        <v>4990</v>
      </c>
      <c r="D1703" s="0" t="s">
        <v>15</v>
      </c>
      <c r="E1703" s="0" t="s">
        <v>16</v>
      </c>
      <c r="F1703" s="0" t="s">
        <v>4991</v>
      </c>
      <c r="H1703" s="0" t="s">
        <v>20</v>
      </c>
      <c r="I1703" s="0" t="s">
        <v>40</v>
      </c>
      <c r="J1703" s="0" t="s">
        <v>221</v>
      </c>
      <c r="K1703" s="0" t="n">
        <v>1030</v>
      </c>
      <c r="M1703" s="0" t="n">
        <f aca="false">(K1703-L1703)</f>
        <v>1030</v>
      </c>
    </row>
    <row r="1704" customFormat="false" ht="12.75" hidden="false" customHeight="false" outlineLevel="0" collapsed="false">
      <c r="A1704" s="3" t="n">
        <v>1703</v>
      </c>
      <c r="B1704" s="0" t="s">
        <v>4992</v>
      </c>
      <c r="C1704" s="0" t="s">
        <v>2046</v>
      </c>
      <c r="D1704" s="0" t="s">
        <v>15</v>
      </c>
      <c r="E1704" s="0" t="s">
        <v>16</v>
      </c>
      <c r="F1704" s="0" t="s">
        <v>4993</v>
      </c>
      <c r="H1704" s="0" t="s">
        <v>377</v>
      </c>
      <c r="I1704" s="0" t="s">
        <v>40</v>
      </c>
      <c r="J1704" s="0" t="s">
        <v>221</v>
      </c>
      <c r="K1704" s="0" t="n">
        <v>1030</v>
      </c>
      <c r="M1704" s="0" t="n">
        <f aca="false">(K1704-L1704)</f>
        <v>1030</v>
      </c>
    </row>
    <row r="1705" customFormat="false" ht="12.75" hidden="false" customHeight="false" outlineLevel="0" collapsed="false">
      <c r="A1705" s="3" t="n">
        <v>1704</v>
      </c>
      <c r="B1705" s="0" t="s">
        <v>4994</v>
      </c>
      <c r="C1705" s="0" t="s">
        <v>4995</v>
      </c>
      <c r="D1705" s="0" t="s">
        <v>15</v>
      </c>
      <c r="E1705" s="0" t="s">
        <v>16</v>
      </c>
      <c r="F1705" s="0" t="s">
        <v>4996</v>
      </c>
      <c r="H1705" s="0" t="s">
        <v>377</v>
      </c>
      <c r="I1705" s="0" t="s">
        <v>40</v>
      </c>
      <c r="J1705" s="0" t="s">
        <v>221</v>
      </c>
      <c r="K1705" s="0" t="n">
        <v>1030</v>
      </c>
      <c r="M1705" s="0" t="n">
        <f aca="false">(K1705-L1705)</f>
        <v>1030</v>
      </c>
    </row>
    <row r="1706" customFormat="false" ht="12.75" hidden="false" customHeight="false" outlineLevel="0" collapsed="false">
      <c r="A1706" s="3" t="n">
        <v>1705</v>
      </c>
      <c r="B1706" s="0" t="s">
        <v>4997</v>
      </c>
      <c r="C1706" s="0" t="s">
        <v>4998</v>
      </c>
      <c r="D1706" s="0" t="s">
        <v>15</v>
      </c>
      <c r="E1706" s="0" t="s">
        <v>16</v>
      </c>
      <c r="F1706" s="0" t="s">
        <v>4999</v>
      </c>
      <c r="H1706" s="0" t="s">
        <v>377</v>
      </c>
      <c r="I1706" s="0" t="s">
        <v>40</v>
      </c>
      <c r="J1706" s="0" t="s">
        <v>221</v>
      </c>
      <c r="K1706" s="0" t="n">
        <v>1030</v>
      </c>
      <c r="M1706" s="0" t="n">
        <f aca="false">(K1706-L1706)</f>
        <v>1030</v>
      </c>
    </row>
    <row r="1707" customFormat="false" ht="12.75" hidden="false" customHeight="false" outlineLevel="0" collapsed="false">
      <c r="A1707" s="3" t="n">
        <v>1706</v>
      </c>
      <c r="B1707" s="0" t="s">
        <v>5000</v>
      </c>
      <c r="C1707" s="0" t="s">
        <v>5001</v>
      </c>
      <c r="D1707" s="0" t="s">
        <v>15</v>
      </c>
      <c r="E1707" s="0" t="s">
        <v>16</v>
      </c>
      <c r="F1707" s="0" t="s">
        <v>5002</v>
      </c>
      <c r="H1707" s="0" t="s">
        <v>20</v>
      </c>
      <c r="I1707" s="0" t="s">
        <v>24</v>
      </c>
      <c r="J1707" s="0" t="s">
        <v>5003</v>
      </c>
      <c r="K1707" s="0" t="n">
        <v>1300</v>
      </c>
      <c r="M1707" s="0" t="n">
        <f aca="false">(K1707-L1707)</f>
        <v>1300</v>
      </c>
    </row>
    <row r="1708" customFormat="false" ht="12.75" hidden="false" customHeight="false" outlineLevel="0" collapsed="false">
      <c r="A1708" s="3" t="n">
        <v>1707</v>
      </c>
      <c r="B1708" s="0" t="s">
        <v>5004</v>
      </c>
      <c r="C1708" s="0" t="s">
        <v>2214</v>
      </c>
      <c r="D1708" s="0" t="s">
        <v>15</v>
      </c>
      <c r="E1708" s="0" t="s">
        <v>16</v>
      </c>
      <c r="F1708" s="0" t="s">
        <v>5005</v>
      </c>
      <c r="H1708" s="0" t="s">
        <v>20</v>
      </c>
      <c r="I1708" s="0" t="s">
        <v>24</v>
      </c>
      <c r="J1708" s="0" t="s">
        <v>5003</v>
      </c>
      <c r="K1708" s="0" t="n">
        <v>1300</v>
      </c>
      <c r="M1708" s="0" t="n">
        <f aca="false">(K1708-L1708)</f>
        <v>1300</v>
      </c>
    </row>
    <row r="1709" customFormat="false" ht="12.75" hidden="false" customHeight="false" outlineLevel="0" collapsed="false">
      <c r="A1709" s="3" t="n">
        <v>1708</v>
      </c>
      <c r="B1709" s="0" t="s">
        <v>5006</v>
      </c>
      <c r="C1709" s="0" t="s">
        <v>5007</v>
      </c>
      <c r="D1709" s="0" t="s">
        <v>15</v>
      </c>
      <c r="E1709" s="0" t="s">
        <v>16</v>
      </c>
      <c r="F1709" s="0" t="s">
        <v>5008</v>
      </c>
      <c r="H1709" s="0" t="s">
        <v>20</v>
      </c>
      <c r="I1709" s="0" t="s">
        <v>24</v>
      </c>
      <c r="J1709" s="0" t="s">
        <v>5003</v>
      </c>
      <c r="K1709" s="0" t="n">
        <v>1300</v>
      </c>
      <c r="M1709" s="0" t="n">
        <f aca="false">(K1709-L1709)</f>
        <v>1300</v>
      </c>
    </row>
    <row r="1710" customFormat="false" ht="12.75" hidden="false" customHeight="false" outlineLevel="0" collapsed="false">
      <c r="A1710" s="3" t="n">
        <v>1709</v>
      </c>
      <c r="B1710" s="0" t="s">
        <v>5009</v>
      </c>
      <c r="C1710" s="0" t="s">
        <v>5010</v>
      </c>
      <c r="D1710" s="0" t="s">
        <v>15</v>
      </c>
      <c r="E1710" s="0" t="s">
        <v>16</v>
      </c>
      <c r="F1710" s="0" t="s">
        <v>5011</v>
      </c>
      <c r="H1710" s="0" t="s">
        <v>20</v>
      </c>
      <c r="I1710" s="0" t="s">
        <v>24</v>
      </c>
      <c r="J1710" s="0" t="s">
        <v>5003</v>
      </c>
      <c r="K1710" s="0" t="n">
        <v>1300</v>
      </c>
      <c r="M1710" s="0" t="n">
        <f aca="false">(K1710-L1710)</f>
        <v>1300</v>
      </c>
    </row>
    <row r="1711" customFormat="false" ht="12.75" hidden="false" customHeight="false" outlineLevel="0" collapsed="false">
      <c r="A1711" s="3" t="n">
        <v>1710</v>
      </c>
      <c r="B1711" s="0" t="s">
        <v>5012</v>
      </c>
      <c r="C1711" s="0" t="s">
        <v>5013</v>
      </c>
      <c r="D1711" s="0" t="s">
        <v>15</v>
      </c>
      <c r="E1711" s="0" t="s">
        <v>16</v>
      </c>
      <c r="F1711" s="0" t="s">
        <v>5014</v>
      </c>
      <c r="H1711" s="0" t="s">
        <v>20</v>
      </c>
      <c r="I1711" s="0" t="s">
        <v>24</v>
      </c>
      <c r="J1711" s="0" t="s">
        <v>5003</v>
      </c>
      <c r="K1711" s="0" t="n">
        <v>1300</v>
      </c>
      <c r="M1711" s="0" t="n">
        <f aca="false">(K1711-L1711)</f>
        <v>1300</v>
      </c>
    </row>
    <row r="1712" customFormat="false" ht="12.75" hidden="false" customHeight="false" outlineLevel="0" collapsed="false">
      <c r="A1712" s="3" t="n">
        <v>1711</v>
      </c>
      <c r="B1712" s="0" t="s">
        <v>5015</v>
      </c>
      <c r="C1712" s="0" t="s">
        <v>5016</v>
      </c>
      <c r="D1712" s="0" t="s">
        <v>15</v>
      </c>
      <c r="E1712" s="0" t="s">
        <v>16</v>
      </c>
      <c r="F1712" s="0" t="s">
        <v>5017</v>
      </c>
      <c r="H1712" s="0" t="s">
        <v>20</v>
      </c>
      <c r="I1712" s="0" t="s">
        <v>24</v>
      </c>
      <c r="J1712" s="0" t="s">
        <v>5003</v>
      </c>
      <c r="K1712" s="0" t="n">
        <v>1300</v>
      </c>
      <c r="M1712" s="0" t="n">
        <f aca="false">(K1712-L1712)</f>
        <v>1300</v>
      </c>
    </row>
    <row r="1713" customFormat="false" ht="12.75" hidden="false" customHeight="false" outlineLevel="0" collapsed="false">
      <c r="A1713" s="3" t="n">
        <v>1712</v>
      </c>
      <c r="B1713" s="0" t="s">
        <v>5018</v>
      </c>
      <c r="C1713" s="0" t="s">
        <v>5019</v>
      </c>
      <c r="D1713" s="0" t="s">
        <v>15</v>
      </c>
      <c r="E1713" s="0" t="s">
        <v>16</v>
      </c>
      <c r="F1713" s="0" t="s">
        <v>5020</v>
      </c>
      <c r="H1713" s="0" t="s">
        <v>20</v>
      </c>
      <c r="I1713" s="0" t="s">
        <v>24</v>
      </c>
      <c r="J1713" s="0" t="s">
        <v>5003</v>
      </c>
      <c r="K1713" s="0" t="n">
        <v>1300</v>
      </c>
      <c r="M1713" s="0" t="n">
        <f aca="false">(K1713-L1713)</f>
        <v>1300</v>
      </c>
    </row>
    <row r="1714" customFormat="false" ht="12.75" hidden="false" customHeight="false" outlineLevel="0" collapsed="false">
      <c r="A1714" s="3" t="n">
        <v>1713</v>
      </c>
      <c r="B1714" s="0" t="s">
        <v>5021</v>
      </c>
      <c r="C1714" s="0" t="s">
        <v>5022</v>
      </c>
      <c r="D1714" s="0" t="s">
        <v>15</v>
      </c>
      <c r="E1714" s="0" t="s">
        <v>16</v>
      </c>
      <c r="F1714" s="0" t="s">
        <v>5023</v>
      </c>
      <c r="H1714" s="0" t="s">
        <v>377</v>
      </c>
      <c r="I1714" s="0" t="s">
        <v>24</v>
      </c>
      <c r="J1714" s="0" t="s">
        <v>5003</v>
      </c>
      <c r="K1714" s="0" t="n">
        <v>1300</v>
      </c>
      <c r="M1714" s="0" t="n">
        <f aca="false">(K1714-L1714)</f>
        <v>1300</v>
      </c>
    </row>
    <row r="1715" customFormat="false" ht="12.75" hidden="false" customHeight="false" outlineLevel="0" collapsed="false">
      <c r="A1715" s="3" t="n">
        <v>1714</v>
      </c>
      <c r="B1715" s="0" t="s">
        <v>5024</v>
      </c>
      <c r="C1715" s="0" t="s">
        <v>5025</v>
      </c>
      <c r="D1715" s="0" t="s">
        <v>15</v>
      </c>
      <c r="E1715" s="0" t="s">
        <v>16</v>
      </c>
      <c r="F1715" s="0" t="s">
        <v>5026</v>
      </c>
      <c r="H1715" s="0" t="s">
        <v>377</v>
      </c>
      <c r="I1715" s="0" t="s">
        <v>24</v>
      </c>
      <c r="J1715" s="0" t="s">
        <v>5003</v>
      </c>
      <c r="K1715" s="0" t="n">
        <v>1300</v>
      </c>
      <c r="M1715" s="0" t="n">
        <f aca="false">(K1715-L1715)</f>
        <v>1300</v>
      </c>
    </row>
    <row r="1716" customFormat="false" ht="12.75" hidden="false" customHeight="false" outlineLevel="0" collapsed="false">
      <c r="A1716" s="3" t="n">
        <v>1715</v>
      </c>
      <c r="B1716" s="0" t="s">
        <v>5027</v>
      </c>
      <c r="C1716" s="0" t="s">
        <v>5028</v>
      </c>
      <c r="D1716" s="0" t="s">
        <v>15</v>
      </c>
      <c r="E1716" s="0" t="s">
        <v>16</v>
      </c>
      <c r="F1716" s="0" t="s">
        <v>5029</v>
      </c>
      <c r="H1716" s="0" t="s">
        <v>377</v>
      </c>
      <c r="I1716" s="0" t="s">
        <v>24</v>
      </c>
      <c r="J1716" s="0" t="s">
        <v>5003</v>
      </c>
      <c r="K1716" s="0" t="n">
        <v>1300</v>
      </c>
      <c r="M1716" s="0" t="n">
        <f aca="false">(K1716-L1716)</f>
        <v>1300</v>
      </c>
    </row>
    <row r="1717" customFormat="false" ht="12.75" hidden="false" customHeight="false" outlineLevel="0" collapsed="false">
      <c r="A1717" s="3" t="n">
        <v>1716</v>
      </c>
      <c r="B1717" s="0" t="s">
        <v>5030</v>
      </c>
      <c r="C1717" s="0" t="s">
        <v>5031</v>
      </c>
      <c r="D1717" s="0" t="s">
        <v>15</v>
      </c>
      <c r="E1717" s="0" t="s">
        <v>16</v>
      </c>
      <c r="F1717" s="0" t="s">
        <v>5032</v>
      </c>
      <c r="H1717" s="0" t="s">
        <v>377</v>
      </c>
      <c r="I1717" s="0" t="s">
        <v>24</v>
      </c>
      <c r="J1717" s="0" t="s">
        <v>5003</v>
      </c>
      <c r="K1717" s="0" t="n">
        <v>1300</v>
      </c>
      <c r="M1717" s="0" t="n">
        <f aca="false">(K1717-L1717)</f>
        <v>1300</v>
      </c>
    </row>
    <row r="1718" customFormat="false" ht="12.75" hidden="false" customHeight="false" outlineLevel="0" collapsed="false">
      <c r="A1718" s="3" t="n">
        <v>1717</v>
      </c>
      <c r="B1718" s="0" t="s">
        <v>5033</v>
      </c>
      <c r="C1718" s="0" t="s">
        <v>5034</v>
      </c>
      <c r="D1718" s="0" t="s">
        <v>15</v>
      </c>
      <c r="E1718" s="0" t="s">
        <v>16</v>
      </c>
      <c r="F1718" s="0" t="s">
        <v>5035</v>
      </c>
      <c r="H1718" s="0" t="s">
        <v>377</v>
      </c>
      <c r="I1718" s="0" t="s">
        <v>24</v>
      </c>
      <c r="J1718" s="0" t="s">
        <v>5003</v>
      </c>
      <c r="K1718" s="0" t="n">
        <v>1300</v>
      </c>
      <c r="M1718" s="0" t="n">
        <f aca="false">(K1718-L1718)</f>
        <v>1300</v>
      </c>
    </row>
    <row r="1719" customFormat="false" ht="12.75" hidden="false" customHeight="false" outlineLevel="0" collapsed="false">
      <c r="A1719" s="3" t="n">
        <v>1718</v>
      </c>
      <c r="B1719" s="0" t="s">
        <v>5036</v>
      </c>
      <c r="C1719" s="0" t="s">
        <v>4522</v>
      </c>
      <c r="D1719" s="0" t="s">
        <v>15</v>
      </c>
      <c r="E1719" s="0" t="s">
        <v>16</v>
      </c>
      <c r="F1719" s="0" t="s">
        <v>5037</v>
      </c>
      <c r="H1719" s="0" t="s">
        <v>377</v>
      </c>
      <c r="I1719" s="0" t="s">
        <v>24</v>
      </c>
      <c r="J1719" s="0" t="s">
        <v>5003</v>
      </c>
      <c r="K1719" s="0" t="n">
        <v>1300</v>
      </c>
      <c r="M1719" s="0" t="n">
        <f aca="false">(K1719-L1719)</f>
        <v>1300</v>
      </c>
    </row>
    <row r="1720" customFormat="false" ht="12.75" hidden="false" customHeight="false" outlineLevel="0" collapsed="false">
      <c r="A1720" s="3" t="n">
        <v>1719</v>
      </c>
      <c r="B1720" s="0" t="s">
        <v>5038</v>
      </c>
      <c r="C1720" s="0" t="s">
        <v>5039</v>
      </c>
      <c r="D1720" s="0" t="s">
        <v>15</v>
      </c>
      <c r="E1720" s="0" t="s">
        <v>16</v>
      </c>
      <c r="F1720" s="0" t="s">
        <v>5040</v>
      </c>
      <c r="H1720" s="0" t="s">
        <v>377</v>
      </c>
      <c r="I1720" s="0" t="s">
        <v>24</v>
      </c>
      <c r="J1720" s="0" t="s">
        <v>5003</v>
      </c>
      <c r="K1720" s="0" t="n">
        <v>1300</v>
      </c>
      <c r="M1720" s="0" t="n">
        <f aca="false">(K1720-L1720)</f>
        <v>1300</v>
      </c>
    </row>
    <row r="1721" customFormat="false" ht="12.75" hidden="false" customHeight="false" outlineLevel="0" collapsed="false">
      <c r="A1721" s="3" t="n">
        <v>1720</v>
      </c>
      <c r="B1721" s="0" t="s">
        <v>5041</v>
      </c>
      <c r="C1721" s="0" t="s">
        <v>5042</v>
      </c>
      <c r="D1721" s="0" t="s">
        <v>15</v>
      </c>
      <c r="E1721" s="0" t="s">
        <v>16</v>
      </c>
      <c r="F1721" s="0" t="s">
        <v>5043</v>
      </c>
      <c r="H1721" s="0" t="s">
        <v>20</v>
      </c>
      <c r="I1721" s="0" t="s">
        <v>40</v>
      </c>
      <c r="J1721" s="0" t="s">
        <v>5003</v>
      </c>
      <c r="K1721" s="0" t="n">
        <v>1300</v>
      </c>
      <c r="L1721" s="0" t="n">
        <v>200</v>
      </c>
      <c r="M1721" s="0" t="n">
        <f aca="false">(K1721-L1721)</f>
        <v>1100</v>
      </c>
    </row>
    <row r="1722" customFormat="false" ht="12.75" hidden="false" customHeight="false" outlineLevel="0" collapsed="false">
      <c r="A1722" s="3" t="n">
        <v>1721</v>
      </c>
      <c r="B1722" s="0" t="s">
        <v>5044</v>
      </c>
      <c r="C1722" s="0" t="s">
        <v>5045</v>
      </c>
      <c r="D1722" s="0" t="s">
        <v>15</v>
      </c>
      <c r="E1722" s="0" t="s">
        <v>16</v>
      </c>
      <c r="F1722" s="0" t="s">
        <v>5046</v>
      </c>
      <c r="H1722" s="0" t="s">
        <v>20</v>
      </c>
      <c r="I1722" s="0" t="s">
        <v>18</v>
      </c>
      <c r="J1722" s="0" t="s">
        <v>24</v>
      </c>
      <c r="K1722" s="0" t="n">
        <v>1030</v>
      </c>
      <c r="M1722" s="0" t="n">
        <f aca="false">(K1722-L1722)</f>
        <v>1030</v>
      </c>
    </row>
    <row r="1723" customFormat="false" ht="12.75" hidden="false" customHeight="false" outlineLevel="0" collapsed="false">
      <c r="A1723" s="3" t="n">
        <v>1722</v>
      </c>
      <c r="B1723" s="0" t="s">
        <v>5047</v>
      </c>
      <c r="C1723" s="0" t="s">
        <v>5048</v>
      </c>
      <c r="D1723" s="0" t="s">
        <v>15</v>
      </c>
      <c r="E1723" s="0" t="s">
        <v>16</v>
      </c>
      <c r="F1723" s="0" t="s">
        <v>5049</v>
      </c>
      <c r="H1723" s="0" t="s">
        <v>20</v>
      </c>
      <c r="I1723" s="0" t="s">
        <v>18</v>
      </c>
      <c r="J1723" s="0" t="s">
        <v>24</v>
      </c>
      <c r="K1723" s="0" t="n">
        <v>1030</v>
      </c>
      <c r="M1723" s="0" t="n">
        <f aca="false">(K1723-L1723)</f>
        <v>1030</v>
      </c>
    </row>
    <row r="1724" customFormat="false" ht="12.75" hidden="false" customHeight="false" outlineLevel="0" collapsed="false">
      <c r="A1724" s="3" t="n">
        <v>1723</v>
      </c>
      <c r="B1724" s="0" t="s">
        <v>5050</v>
      </c>
      <c r="C1724" s="0" t="s">
        <v>5051</v>
      </c>
      <c r="D1724" s="0" t="s">
        <v>15</v>
      </c>
      <c r="E1724" s="0" t="s">
        <v>16</v>
      </c>
      <c r="F1724" s="0" t="s">
        <v>5052</v>
      </c>
      <c r="H1724" s="0" t="s">
        <v>20</v>
      </c>
      <c r="I1724" s="0" t="s">
        <v>18</v>
      </c>
      <c r="J1724" s="0" t="s">
        <v>24</v>
      </c>
      <c r="K1724" s="0" t="n">
        <v>1030</v>
      </c>
      <c r="M1724" s="0" t="n">
        <f aca="false">(K1724-L1724)</f>
        <v>1030</v>
      </c>
    </row>
    <row r="1725" customFormat="false" ht="12.75" hidden="false" customHeight="false" outlineLevel="0" collapsed="false">
      <c r="A1725" s="3" t="n">
        <v>1724</v>
      </c>
      <c r="B1725" s="0" t="s">
        <v>5053</v>
      </c>
      <c r="C1725" s="0" t="s">
        <v>5054</v>
      </c>
      <c r="D1725" s="0" t="s">
        <v>15</v>
      </c>
      <c r="E1725" s="0" t="s">
        <v>16</v>
      </c>
      <c r="F1725" s="0" t="s">
        <v>5055</v>
      </c>
      <c r="H1725" s="0" t="s">
        <v>20</v>
      </c>
      <c r="I1725" s="0" t="s">
        <v>18</v>
      </c>
      <c r="J1725" s="0" t="s">
        <v>24</v>
      </c>
      <c r="K1725" s="0" t="n">
        <v>1030</v>
      </c>
      <c r="M1725" s="0" t="n">
        <f aca="false">(K1725-L1725)</f>
        <v>1030</v>
      </c>
    </row>
    <row r="1726" customFormat="false" ht="12.75" hidden="false" customHeight="false" outlineLevel="0" collapsed="false">
      <c r="A1726" s="3" t="n">
        <v>1725</v>
      </c>
      <c r="B1726" s="0" t="s">
        <v>5056</v>
      </c>
      <c r="C1726" s="0" t="s">
        <v>5057</v>
      </c>
      <c r="D1726" s="0" t="s">
        <v>15</v>
      </c>
      <c r="E1726" s="0" t="s">
        <v>16</v>
      </c>
      <c r="F1726" s="0" t="s">
        <v>5058</v>
      </c>
      <c r="H1726" s="0" t="s">
        <v>20</v>
      </c>
      <c r="I1726" s="0" t="s">
        <v>18</v>
      </c>
      <c r="J1726" s="0" t="s">
        <v>24</v>
      </c>
      <c r="K1726" s="0" t="n">
        <v>1030</v>
      </c>
      <c r="M1726" s="0" t="n">
        <f aca="false">(K1726-L1726)</f>
        <v>1030</v>
      </c>
    </row>
    <row r="1727" customFormat="false" ht="12.75" hidden="false" customHeight="false" outlineLevel="0" collapsed="false">
      <c r="A1727" s="3" t="n">
        <v>1726</v>
      </c>
      <c r="B1727" s="0" t="s">
        <v>5059</v>
      </c>
      <c r="C1727" s="0" t="s">
        <v>5060</v>
      </c>
      <c r="D1727" s="0" t="s">
        <v>15</v>
      </c>
      <c r="E1727" s="0" t="s">
        <v>16</v>
      </c>
      <c r="F1727" s="0" t="s">
        <v>5061</v>
      </c>
      <c r="H1727" s="0" t="s">
        <v>20</v>
      </c>
      <c r="I1727" s="0" t="s">
        <v>18</v>
      </c>
      <c r="J1727" s="0" t="s">
        <v>24</v>
      </c>
      <c r="K1727" s="0" t="n">
        <v>1030</v>
      </c>
      <c r="M1727" s="0" t="n">
        <f aca="false">(K1727-L1727)</f>
        <v>1030</v>
      </c>
    </row>
    <row r="1728" customFormat="false" ht="12.75" hidden="false" customHeight="false" outlineLevel="0" collapsed="false">
      <c r="A1728" s="3" t="n">
        <v>1727</v>
      </c>
      <c r="B1728" s="0" t="s">
        <v>5062</v>
      </c>
      <c r="C1728" s="0" t="s">
        <v>2454</v>
      </c>
      <c r="D1728" s="0" t="s">
        <v>15</v>
      </c>
      <c r="E1728" s="0" t="s">
        <v>16</v>
      </c>
      <c r="F1728" s="0" t="s">
        <v>5063</v>
      </c>
      <c r="H1728" s="0" t="s">
        <v>20</v>
      </c>
      <c r="I1728" s="0" t="s">
        <v>18</v>
      </c>
      <c r="J1728" s="0" t="s">
        <v>24</v>
      </c>
      <c r="K1728" s="0" t="n">
        <v>1030</v>
      </c>
      <c r="M1728" s="0" t="n">
        <f aca="false">(K1728-L1728)</f>
        <v>1030</v>
      </c>
    </row>
    <row r="1729" customFormat="false" ht="12.75" hidden="false" customHeight="false" outlineLevel="0" collapsed="false">
      <c r="A1729" s="3" t="n">
        <v>1728</v>
      </c>
      <c r="B1729" s="0" t="s">
        <v>5064</v>
      </c>
      <c r="C1729" s="0" t="s">
        <v>5065</v>
      </c>
      <c r="D1729" s="0" t="s">
        <v>15</v>
      </c>
      <c r="E1729" s="0" t="s">
        <v>16</v>
      </c>
      <c r="F1729" s="0" t="s">
        <v>5066</v>
      </c>
      <c r="H1729" s="0" t="s">
        <v>20</v>
      </c>
      <c r="I1729" s="0" t="s">
        <v>18</v>
      </c>
      <c r="J1729" s="0" t="s">
        <v>24</v>
      </c>
      <c r="K1729" s="0" t="n">
        <v>1030</v>
      </c>
      <c r="M1729" s="0" t="n">
        <f aca="false">(K1729-L1729)</f>
        <v>1030</v>
      </c>
    </row>
    <row r="1730" customFormat="false" ht="12.75" hidden="false" customHeight="false" outlineLevel="0" collapsed="false">
      <c r="A1730" s="3" t="n">
        <v>1729</v>
      </c>
      <c r="B1730" s="0" t="s">
        <v>5067</v>
      </c>
      <c r="C1730" s="0" t="s">
        <v>5068</v>
      </c>
      <c r="D1730" s="0" t="s">
        <v>15</v>
      </c>
      <c r="E1730" s="0" t="s">
        <v>16</v>
      </c>
      <c r="F1730" s="0" t="s">
        <v>5069</v>
      </c>
      <c r="H1730" s="0" t="s">
        <v>20</v>
      </c>
      <c r="I1730" s="0" t="s">
        <v>18</v>
      </c>
      <c r="J1730" s="0" t="s">
        <v>24</v>
      </c>
      <c r="K1730" s="0" t="n">
        <v>1030</v>
      </c>
      <c r="M1730" s="0" t="n">
        <f aca="false">(K1730-L1730)</f>
        <v>1030</v>
      </c>
    </row>
    <row r="1731" customFormat="false" ht="12.75" hidden="false" customHeight="false" outlineLevel="0" collapsed="false">
      <c r="A1731" s="3" t="n">
        <v>1730</v>
      </c>
      <c r="B1731" s="0" t="s">
        <v>5070</v>
      </c>
      <c r="C1731" s="0" t="s">
        <v>5071</v>
      </c>
      <c r="D1731" s="0" t="s">
        <v>15</v>
      </c>
      <c r="E1731" s="0" t="s">
        <v>16</v>
      </c>
      <c r="F1731" s="0" t="s">
        <v>5072</v>
      </c>
      <c r="H1731" s="0" t="s">
        <v>20</v>
      </c>
      <c r="I1731" s="0" t="s">
        <v>18</v>
      </c>
      <c r="J1731" s="0" t="s">
        <v>24</v>
      </c>
      <c r="K1731" s="0" t="n">
        <v>1030</v>
      </c>
      <c r="M1731" s="0" t="n">
        <f aca="false">(K1731-L1731)</f>
        <v>1030</v>
      </c>
    </row>
    <row r="1732" customFormat="false" ht="12.75" hidden="false" customHeight="false" outlineLevel="0" collapsed="false">
      <c r="A1732" s="3" t="n">
        <v>1731</v>
      </c>
      <c r="B1732" s="0" t="s">
        <v>5073</v>
      </c>
      <c r="C1732" s="0" t="s">
        <v>5074</v>
      </c>
      <c r="D1732" s="0" t="s">
        <v>15</v>
      </c>
      <c r="E1732" s="0" t="s">
        <v>16</v>
      </c>
      <c r="F1732" s="0" t="s">
        <v>5075</v>
      </c>
      <c r="H1732" s="0" t="s">
        <v>20</v>
      </c>
      <c r="I1732" s="0" t="s">
        <v>18</v>
      </c>
      <c r="J1732" s="0" t="s">
        <v>24</v>
      </c>
      <c r="K1732" s="0" t="n">
        <v>1030</v>
      </c>
      <c r="M1732" s="0" t="n">
        <f aca="false">(K1732-L1732)</f>
        <v>1030</v>
      </c>
    </row>
    <row r="1733" customFormat="false" ht="12.75" hidden="false" customHeight="false" outlineLevel="0" collapsed="false">
      <c r="A1733" s="3" t="n">
        <v>1732</v>
      </c>
      <c r="B1733" s="0" t="s">
        <v>5076</v>
      </c>
      <c r="C1733" s="0" t="s">
        <v>5077</v>
      </c>
      <c r="D1733" s="0" t="s">
        <v>15</v>
      </c>
      <c r="E1733" s="0" t="s">
        <v>16</v>
      </c>
      <c r="F1733" s="0" t="s">
        <v>5078</v>
      </c>
      <c r="H1733" s="0" t="s">
        <v>20</v>
      </c>
      <c r="I1733" s="0" t="s">
        <v>18</v>
      </c>
      <c r="J1733" s="0" t="s">
        <v>24</v>
      </c>
      <c r="K1733" s="0" t="n">
        <v>1030</v>
      </c>
      <c r="M1733" s="0" t="n">
        <f aca="false">(K1733-L1733)</f>
        <v>1030</v>
      </c>
    </row>
    <row r="1734" customFormat="false" ht="12.75" hidden="false" customHeight="false" outlineLevel="0" collapsed="false">
      <c r="A1734" s="3" t="n">
        <v>1733</v>
      </c>
      <c r="B1734" s="0" t="s">
        <v>5079</v>
      </c>
      <c r="C1734" s="0" t="s">
        <v>5080</v>
      </c>
      <c r="D1734" s="0" t="s">
        <v>15</v>
      </c>
      <c r="E1734" s="0" t="s">
        <v>16</v>
      </c>
      <c r="F1734" s="0" t="s">
        <v>5081</v>
      </c>
      <c r="H1734" s="0" t="s">
        <v>20</v>
      </c>
      <c r="I1734" s="0" t="s">
        <v>18</v>
      </c>
      <c r="J1734" s="0" t="s">
        <v>24</v>
      </c>
      <c r="K1734" s="0" t="n">
        <v>1030</v>
      </c>
      <c r="M1734" s="0" t="n">
        <f aca="false">(K1734-L1734)</f>
        <v>1030</v>
      </c>
    </row>
    <row r="1735" customFormat="false" ht="12.75" hidden="false" customHeight="false" outlineLevel="0" collapsed="false">
      <c r="A1735" s="3" t="n">
        <v>1734</v>
      </c>
      <c r="B1735" s="0" t="s">
        <v>5082</v>
      </c>
      <c r="C1735" s="0" t="s">
        <v>5083</v>
      </c>
      <c r="D1735" s="0" t="s">
        <v>15</v>
      </c>
      <c r="E1735" s="0" t="s">
        <v>16</v>
      </c>
      <c r="F1735" s="0" t="s">
        <v>5084</v>
      </c>
      <c r="H1735" s="0" t="s">
        <v>20</v>
      </c>
      <c r="I1735" s="0" t="s">
        <v>18</v>
      </c>
      <c r="J1735" s="0" t="s">
        <v>24</v>
      </c>
      <c r="K1735" s="0" t="n">
        <v>1030</v>
      </c>
      <c r="M1735" s="0" t="n">
        <f aca="false">(K1735-L1735)</f>
        <v>1030</v>
      </c>
    </row>
    <row r="1736" customFormat="false" ht="12.75" hidden="false" customHeight="false" outlineLevel="0" collapsed="false">
      <c r="A1736" s="3" t="n">
        <v>1735</v>
      </c>
      <c r="B1736" s="0" t="s">
        <v>5085</v>
      </c>
      <c r="C1736" s="0" t="s">
        <v>5086</v>
      </c>
      <c r="D1736" s="0" t="s">
        <v>15</v>
      </c>
      <c r="E1736" s="0" t="s">
        <v>16</v>
      </c>
      <c r="F1736" s="0" t="s">
        <v>5087</v>
      </c>
      <c r="H1736" s="0" t="s">
        <v>20</v>
      </c>
      <c r="I1736" s="0" t="s">
        <v>18</v>
      </c>
      <c r="J1736" s="0" t="s">
        <v>24</v>
      </c>
      <c r="K1736" s="0" t="n">
        <v>1030</v>
      </c>
      <c r="M1736" s="0" t="n">
        <f aca="false">(K1736-L1736)</f>
        <v>1030</v>
      </c>
    </row>
    <row r="1737" customFormat="false" ht="12.75" hidden="false" customHeight="false" outlineLevel="0" collapsed="false">
      <c r="A1737" s="3" t="n">
        <v>1736</v>
      </c>
      <c r="B1737" s="0" t="s">
        <v>5088</v>
      </c>
      <c r="C1737" s="0" t="s">
        <v>3895</v>
      </c>
      <c r="D1737" s="0" t="s">
        <v>15</v>
      </c>
      <c r="E1737" s="0" t="s">
        <v>16</v>
      </c>
      <c r="F1737" s="0" t="s">
        <v>5089</v>
      </c>
      <c r="H1737" s="0" t="s">
        <v>20</v>
      </c>
      <c r="I1737" s="0" t="s">
        <v>18</v>
      </c>
      <c r="J1737" s="0" t="s">
        <v>24</v>
      </c>
      <c r="K1737" s="0" t="n">
        <v>1030</v>
      </c>
      <c r="M1737" s="0" t="n">
        <f aca="false">(K1737-L1737)</f>
        <v>1030</v>
      </c>
    </row>
    <row r="1738" customFormat="false" ht="12.75" hidden="false" customHeight="false" outlineLevel="0" collapsed="false">
      <c r="A1738" s="3" t="n">
        <v>1737</v>
      </c>
      <c r="B1738" s="0" t="s">
        <v>5090</v>
      </c>
      <c r="C1738" s="0" t="s">
        <v>5091</v>
      </c>
      <c r="D1738" s="0" t="s">
        <v>15</v>
      </c>
      <c r="E1738" s="0" t="s">
        <v>16</v>
      </c>
      <c r="F1738" s="0" t="s">
        <v>5092</v>
      </c>
      <c r="H1738" s="0" t="s">
        <v>20</v>
      </c>
      <c r="I1738" s="0" t="s">
        <v>18</v>
      </c>
      <c r="J1738" s="0" t="s">
        <v>24</v>
      </c>
      <c r="K1738" s="0" t="n">
        <v>1030</v>
      </c>
      <c r="M1738" s="0" t="n">
        <f aca="false">(K1738-L1738)</f>
        <v>1030</v>
      </c>
    </row>
    <row r="1739" customFormat="false" ht="12.75" hidden="false" customHeight="false" outlineLevel="0" collapsed="false">
      <c r="A1739" s="3" t="n">
        <v>1738</v>
      </c>
      <c r="B1739" s="0" t="s">
        <v>5093</v>
      </c>
      <c r="C1739" s="0" t="s">
        <v>5094</v>
      </c>
      <c r="D1739" s="0" t="s">
        <v>15</v>
      </c>
      <c r="E1739" s="0" t="s">
        <v>16</v>
      </c>
      <c r="F1739" s="0" t="s">
        <v>5095</v>
      </c>
      <c r="H1739" s="0" t="s">
        <v>377</v>
      </c>
      <c r="I1739" s="0" t="s">
        <v>18</v>
      </c>
      <c r="J1739" s="0" t="s">
        <v>24</v>
      </c>
      <c r="K1739" s="0" t="n">
        <v>1030</v>
      </c>
      <c r="M1739" s="0" t="n">
        <f aca="false">(K1739-L1739)</f>
        <v>1030</v>
      </c>
    </row>
    <row r="1740" customFormat="false" ht="12.75" hidden="false" customHeight="false" outlineLevel="0" collapsed="false">
      <c r="A1740" s="3" t="n">
        <v>1739</v>
      </c>
      <c r="B1740" s="0" t="s">
        <v>5096</v>
      </c>
      <c r="C1740" s="0" t="s">
        <v>5097</v>
      </c>
      <c r="D1740" s="0" t="s">
        <v>15</v>
      </c>
      <c r="E1740" s="0" t="s">
        <v>16</v>
      </c>
      <c r="F1740" s="0" t="s">
        <v>5098</v>
      </c>
      <c r="H1740" s="0" t="s">
        <v>377</v>
      </c>
      <c r="I1740" s="0" t="s">
        <v>18</v>
      </c>
      <c r="J1740" s="0" t="s">
        <v>24</v>
      </c>
      <c r="K1740" s="0" t="n">
        <v>1030</v>
      </c>
      <c r="M1740" s="0" t="n">
        <f aca="false">(K1740-L1740)</f>
        <v>1030</v>
      </c>
    </row>
    <row r="1741" customFormat="false" ht="12.75" hidden="false" customHeight="false" outlineLevel="0" collapsed="false">
      <c r="A1741" s="3" t="n">
        <v>1740</v>
      </c>
      <c r="B1741" s="0" t="s">
        <v>5099</v>
      </c>
      <c r="C1741" s="0" t="s">
        <v>5100</v>
      </c>
      <c r="D1741" s="0" t="s">
        <v>15</v>
      </c>
      <c r="E1741" s="0" t="s">
        <v>16</v>
      </c>
      <c r="F1741" s="0" t="s">
        <v>5101</v>
      </c>
      <c r="H1741" s="0" t="s">
        <v>377</v>
      </c>
      <c r="I1741" s="0" t="s">
        <v>18</v>
      </c>
      <c r="J1741" s="0" t="s">
        <v>24</v>
      </c>
      <c r="K1741" s="0" t="n">
        <v>1030</v>
      </c>
      <c r="M1741" s="0" t="n">
        <f aca="false">(K1741-L1741)</f>
        <v>1030</v>
      </c>
    </row>
    <row r="1742" customFormat="false" ht="12.75" hidden="false" customHeight="false" outlineLevel="0" collapsed="false">
      <c r="A1742" s="3" t="n">
        <v>1741</v>
      </c>
      <c r="B1742" s="0" t="s">
        <v>5102</v>
      </c>
      <c r="C1742" s="0" t="s">
        <v>5103</v>
      </c>
      <c r="D1742" s="0" t="s">
        <v>15</v>
      </c>
      <c r="E1742" s="0" t="s">
        <v>16</v>
      </c>
      <c r="F1742" s="0" t="s">
        <v>5104</v>
      </c>
      <c r="H1742" s="0" t="s">
        <v>377</v>
      </c>
      <c r="I1742" s="0" t="s">
        <v>18</v>
      </c>
      <c r="J1742" s="0" t="s">
        <v>24</v>
      </c>
      <c r="K1742" s="0" t="n">
        <v>1030</v>
      </c>
      <c r="M1742" s="0" t="n">
        <f aca="false">(K1742-L1742)</f>
        <v>1030</v>
      </c>
    </row>
    <row r="1743" customFormat="false" ht="12.75" hidden="false" customHeight="false" outlineLevel="0" collapsed="false">
      <c r="A1743" s="3" t="n">
        <v>1742</v>
      </c>
      <c r="B1743" s="0" t="s">
        <v>5105</v>
      </c>
      <c r="C1743" s="0" t="s">
        <v>5106</v>
      </c>
      <c r="D1743" s="0" t="s">
        <v>15</v>
      </c>
      <c r="E1743" s="0" t="s">
        <v>16</v>
      </c>
      <c r="F1743" s="0" t="s">
        <v>5107</v>
      </c>
      <c r="H1743" s="0" t="s">
        <v>377</v>
      </c>
      <c r="I1743" s="0" t="s">
        <v>18</v>
      </c>
      <c r="J1743" s="0" t="s">
        <v>24</v>
      </c>
      <c r="K1743" s="0" t="n">
        <v>1030</v>
      </c>
      <c r="M1743" s="0" t="n">
        <f aca="false">(K1743-L1743)</f>
        <v>1030</v>
      </c>
    </row>
    <row r="1744" customFormat="false" ht="12.75" hidden="false" customHeight="false" outlineLevel="0" collapsed="false">
      <c r="A1744" s="3" t="n">
        <v>1743</v>
      </c>
      <c r="B1744" s="0" t="s">
        <v>5108</v>
      </c>
      <c r="C1744" s="0" t="s">
        <v>5109</v>
      </c>
      <c r="D1744" s="0" t="s">
        <v>15</v>
      </c>
      <c r="E1744" s="0" t="s">
        <v>16</v>
      </c>
      <c r="F1744" s="0" t="s">
        <v>5110</v>
      </c>
      <c r="H1744" s="0" t="s">
        <v>377</v>
      </c>
      <c r="I1744" s="0" t="s">
        <v>18</v>
      </c>
      <c r="J1744" s="0" t="s">
        <v>24</v>
      </c>
      <c r="K1744" s="0" t="n">
        <v>1030</v>
      </c>
      <c r="M1744" s="0" t="n">
        <f aca="false">(K1744-L1744)</f>
        <v>1030</v>
      </c>
    </row>
    <row r="1745" customFormat="false" ht="12.75" hidden="false" customHeight="false" outlineLevel="0" collapsed="false">
      <c r="A1745" s="3" t="n">
        <v>1744</v>
      </c>
      <c r="B1745" s="0" t="s">
        <v>5111</v>
      </c>
      <c r="C1745" s="0" t="s">
        <v>5112</v>
      </c>
      <c r="D1745" s="0" t="s">
        <v>15</v>
      </c>
      <c r="E1745" s="0" t="s">
        <v>16</v>
      </c>
      <c r="F1745" s="0" t="s">
        <v>5113</v>
      </c>
      <c r="H1745" s="0" t="s">
        <v>377</v>
      </c>
      <c r="I1745" s="0" t="s">
        <v>18</v>
      </c>
      <c r="J1745" s="0" t="s">
        <v>24</v>
      </c>
      <c r="K1745" s="0" t="n">
        <v>1030</v>
      </c>
      <c r="M1745" s="0" t="n">
        <f aca="false">(K1745-L1745)</f>
        <v>1030</v>
      </c>
    </row>
    <row r="1746" customFormat="false" ht="12.75" hidden="false" customHeight="false" outlineLevel="0" collapsed="false">
      <c r="A1746" s="3" t="n">
        <v>1745</v>
      </c>
      <c r="B1746" s="0" t="s">
        <v>5114</v>
      </c>
      <c r="C1746" s="0" t="s">
        <v>5115</v>
      </c>
      <c r="D1746" s="0" t="s">
        <v>15</v>
      </c>
      <c r="E1746" s="0" t="s">
        <v>16</v>
      </c>
      <c r="F1746" s="0" t="s">
        <v>5116</v>
      </c>
      <c r="H1746" s="0" t="s">
        <v>377</v>
      </c>
      <c r="I1746" s="0" t="s">
        <v>18</v>
      </c>
      <c r="J1746" s="0" t="s">
        <v>24</v>
      </c>
      <c r="K1746" s="0" t="n">
        <v>1030</v>
      </c>
      <c r="M1746" s="0" t="n">
        <f aca="false">(K1746-L1746)</f>
        <v>1030</v>
      </c>
    </row>
    <row r="1747" customFormat="false" ht="12.75" hidden="false" customHeight="false" outlineLevel="0" collapsed="false">
      <c r="A1747" s="3" t="n">
        <v>1746</v>
      </c>
      <c r="B1747" s="0" t="s">
        <v>5117</v>
      </c>
      <c r="C1747" s="0" t="s">
        <v>3863</v>
      </c>
      <c r="D1747" s="0" t="s">
        <v>15</v>
      </c>
      <c r="E1747" s="0" t="s">
        <v>16</v>
      </c>
      <c r="F1747" s="0" t="s">
        <v>5118</v>
      </c>
      <c r="H1747" s="0" t="s">
        <v>377</v>
      </c>
      <c r="I1747" s="0" t="s">
        <v>18</v>
      </c>
      <c r="J1747" s="0" t="s">
        <v>24</v>
      </c>
      <c r="K1747" s="0" t="n">
        <v>1030</v>
      </c>
      <c r="M1747" s="0" t="n">
        <f aca="false">(K1747-L1747)</f>
        <v>1030</v>
      </c>
    </row>
    <row r="1748" customFormat="false" ht="12.75" hidden="false" customHeight="false" outlineLevel="0" collapsed="false">
      <c r="A1748" s="3" t="n">
        <v>1747</v>
      </c>
      <c r="B1748" s="0" t="s">
        <v>5119</v>
      </c>
      <c r="C1748" s="0" t="s">
        <v>5120</v>
      </c>
      <c r="D1748" s="0" t="s">
        <v>15</v>
      </c>
      <c r="E1748" s="0" t="s">
        <v>16</v>
      </c>
      <c r="F1748" s="0" t="s">
        <v>5121</v>
      </c>
      <c r="H1748" s="0" t="s">
        <v>377</v>
      </c>
      <c r="I1748" s="0" t="s">
        <v>18</v>
      </c>
      <c r="J1748" s="0" t="s">
        <v>24</v>
      </c>
      <c r="K1748" s="0" t="n">
        <v>1030</v>
      </c>
      <c r="M1748" s="0" t="n">
        <f aca="false">(K1748-L1748)</f>
        <v>1030</v>
      </c>
    </row>
    <row r="1749" customFormat="false" ht="12.75" hidden="false" customHeight="false" outlineLevel="0" collapsed="false">
      <c r="A1749" s="3" t="n">
        <v>1748</v>
      </c>
      <c r="B1749" s="0" t="s">
        <v>5122</v>
      </c>
      <c r="C1749" s="0" t="s">
        <v>5123</v>
      </c>
      <c r="D1749" s="0" t="s">
        <v>15</v>
      </c>
      <c r="E1749" s="0" t="s">
        <v>16</v>
      </c>
      <c r="F1749" s="0" t="s">
        <v>5124</v>
      </c>
      <c r="H1749" s="0" t="s">
        <v>377</v>
      </c>
      <c r="I1749" s="0" t="s">
        <v>18</v>
      </c>
      <c r="J1749" s="0" t="s">
        <v>24</v>
      </c>
      <c r="K1749" s="0" t="n">
        <v>1030</v>
      </c>
      <c r="M1749" s="0" t="n">
        <f aca="false">(K1749-L1749)</f>
        <v>1030</v>
      </c>
    </row>
    <row r="1750" customFormat="false" ht="12.75" hidden="false" customHeight="false" outlineLevel="0" collapsed="false">
      <c r="A1750" s="3" t="n">
        <v>1749</v>
      </c>
      <c r="B1750" s="0" t="s">
        <v>5125</v>
      </c>
      <c r="C1750" s="0" t="s">
        <v>5126</v>
      </c>
      <c r="D1750" s="0" t="s">
        <v>15</v>
      </c>
      <c r="E1750" s="0" t="s">
        <v>16</v>
      </c>
      <c r="F1750" s="0" t="s">
        <v>5127</v>
      </c>
      <c r="H1750" s="0" t="s">
        <v>377</v>
      </c>
      <c r="I1750" s="0" t="s">
        <v>18</v>
      </c>
      <c r="J1750" s="0" t="s">
        <v>24</v>
      </c>
      <c r="K1750" s="0" t="n">
        <v>1030</v>
      </c>
      <c r="M1750" s="0" t="n">
        <f aca="false">(K1750-L1750)</f>
        <v>1030</v>
      </c>
    </row>
    <row r="1751" customFormat="false" ht="12.75" hidden="false" customHeight="false" outlineLevel="0" collapsed="false">
      <c r="A1751" s="3" t="n">
        <v>1750</v>
      </c>
      <c r="B1751" s="0" t="s">
        <v>5128</v>
      </c>
      <c r="C1751" s="0" t="s">
        <v>5129</v>
      </c>
      <c r="D1751" s="0" t="s">
        <v>15</v>
      </c>
      <c r="E1751" s="0" t="s">
        <v>16</v>
      </c>
      <c r="F1751" s="0" t="s">
        <v>5130</v>
      </c>
      <c r="H1751" s="0" t="s">
        <v>377</v>
      </c>
      <c r="I1751" s="0" t="s">
        <v>18</v>
      </c>
      <c r="J1751" s="0" t="s">
        <v>24</v>
      </c>
      <c r="K1751" s="0" t="n">
        <v>1030</v>
      </c>
      <c r="M1751" s="0" t="n">
        <f aca="false">(K1751-L1751)</f>
        <v>1030</v>
      </c>
    </row>
    <row r="1752" customFormat="false" ht="12.75" hidden="false" customHeight="false" outlineLevel="0" collapsed="false">
      <c r="A1752" s="3" t="n">
        <v>1751</v>
      </c>
      <c r="B1752" s="0" t="s">
        <v>5131</v>
      </c>
      <c r="C1752" s="0" t="s">
        <v>5132</v>
      </c>
      <c r="D1752" s="0" t="s">
        <v>15</v>
      </c>
      <c r="E1752" s="0" t="s">
        <v>16</v>
      </c>
      <c r="F1752" s="0" t="s">
        <v>5133</v>
      </c>
      <c r="H1752" s="0" t="s">
        <v>377</v>
      </c>
      <c r="I1752" s="0" t="s">
        <v>18</v>
      </c>
      <c r="J1752" s="0" t="s">
        <v>24</v>
      </c>
      <c r="K1752" s="0" t="n">
        <v>1030</v>
      </c>
      <c r="M1752" s="0" t="n">
        <f aca="false">(K1752-L1752)</f>
        <v>1030</v>
      </c>
    </row>
    <row r="1753" customFormat="false" ht="12.75" hidden="false" customHeight="false" outlineLevel="0" collapsed="false">
      <c r="A1753" s="3" t="n">
        <v>1752</v>
      </c>
      <c r="B1753" s="0" t="s">
        <v>5134</v>
      </c>
      <c r="C1753" s="0" t="s">
        <v>5135</v>
      </c>
      <c r="D1753" s="0" t="s">
        <v>15</v>
      </c>
      <c r="E1753" s="0" t="s">
        <v>16</v>
      </c>
      <c r="F1753" s="0" t="s">
        <v>5136</v>
      </c>
      <c r="H1753" s="0" t="s">
        <v>377</v>
      </c>
      <c r="I1753" s="0" t="s">
        <v>18</v>
      </c>
      <c r="J1753" s="0" t="s">
        <v>24</v>
      </c>
      <c r="K1753" s="0" t="n">
        <v>1030</v>
      </c>
      <c r="M1753" s="0" t="n">
        <f aca="false">(K1753-L1753)</f>
        <v>1030</v>
      </c>
    </row>
    <row r="1754" customFormat="false" ht="12.75" hidden="false" customHeight="false" outlineLevel="0" collapsed="false">
      <c r="A1754" s="3" t="n">
        <v>1753</v>
      </c>
      <c r="B1754" s="0" t="s">
        <v>5137</v>
      </c>
      <c r="C1754" s="0" t="s">
        <v>5138</v>
      </c>
      <c r="D1754" s="0" t="s">
        <v>15</v>
      </c>
      <c r="E1754" s="0" t="s">
        <v>16</v>
      </c>
      <c r="F1754" s="0" t="s">
        <v>5139</v>
      </c>
      <c r="H1754" s="0" t="s">
        <v>377</v>
      </c>
      <c r="I1754" s="0" t="s">
        <v>18</v>
      </c>
      <c r="J1754" s="0" t="s">
        <v>24</v>
      </c>
      <c r="K1754" s="0" t="n">
        <v>1030</v>
      </c>
      <c r="M1754" s="0" t="n">
        <f aca="false">(K1754-L1754)</f>
        <v>1030</v>
      </c>
    </row>
    <row r="1755" customFormat="false" ht="12.75" hidden="false" customHeight="false" outlineLevel="0" collapsed="false">
      <c r="A1755" s="3" t="n">
        <v>1754</v>
      </c>
      <c r="B1755" s="0" t="s">
        <v>5140</v>
      </c>
      <c r="C1755" s="0" t="s">
        <v>357</v>
      </c>
      <c r="D1755" s="0" t="s">
        <v>15</v>
      </c>
      <c r="E1755" s="0" t="s">
        <v>16</v>
      </c>
      <c r="F1755" s="0" t="s">
        <v>5141</v>
      </c>
      <c r="H1755" s="0" t="s">
        <v>377</v>
      </c>
      <c r="I1755" s="0" t="s">
        <v>18</v>
      </c>
      <c r="J1755" s="0" t="s">
        <v>24</v>
      </c>
      <c r="K1755" s="0" t="n">
        <v>1030</v>
      </c>
      <c r="M1755" s="0" t="n">
        <f aca="false">(K1755-L1755)</f>
        <v>1030</v>
      </c>
    </row>
    <row r="1756" customFormat="false" ht="12.75" hidden="false" customHeight="false" outlineLevel="0" collapsed="false">
      <c r="A1756" s="3" t="n">
        <v>1755</v>
      </c>
      <c r="B1756" s="0" t="s">
        <v>5142</v>
      </c>
      <c r="C1756" s="0" t="s">
        <v>5143</v>
      </c>
      <c r="D1756" s="0" t="s">
        <v>15</v>
      </c>
      <c r="E1756" s="0" t="s">
        <v>16</v>
      </c>
      <c r="F1756" s="0" t="s">
        <v>5144</v>
      </c>
      <c r="H1756" s="0" t="s">
        <v>377</v>
      </c>
      <c r="I1756" s="0" t="s">
        <v>18</v>
      </c>
      <c r="J1756" s="0" t="s">
        <v>24</v>
      </c>
      <c r="K1756" s="0" t="n">
        <v>1030</v>
      </c>
      <c r="M1756" s="0" t="n">
        <f aca="false">(K1756-L1756)</f>
        <v>1030</v>
      </c>
    </row>
    <row r="1757" customFormat="false" ht="12.75" hidden="false" customHeight="false" outlineLevel="0" collapsed="false">
      <c r="A1757" s="3" t="n">
        <v>1756</v>
      </c>
      <c r="B1757" s="0" t="s">
        <v>5145</v>
      </c>
      <c r="C1757" s="0" t="s">
        <v>5146</v>
      </c>
      <c r="D1757" s="0" t="s">
        <v>15</v>
      </c>
      <c r="E1757" s="0" t="s">
        <v>16</v>
      </c>
      <c r="F1757" s="0" t="s">
        <v>5147</v>
      </c>
      <c r="H1757" s="0" t="s">
        <v>377</v>
      </c>
      <c r="I1757" s="0" t="s">
        <v>18</v>
      </c>
      <c r="J1757" s="0" t="s">
        <v>24</v>
      </c>
      <c r="K1757" s="0" t="n">
        <v>1030</v>
      </c>
      <c r="M1757" s="0" t="n">
        <f aca="false">(K1757-L1757)</f>
        <v>1030</v>
      </c>
    </row>
    <row r="1758" customFormat="false" ht="12.75" hidden="false" customHeight="false" outlineLevel="0" collapsed="false">
      <c r="A1758" s="3" t="n">
        <v>1757</v>
      </c>
      <c r="B1758" s="0" t="s">
        <v>5148</v>
      </c>
      <c r="C1758" s="0" t="s">
        <v>5149</v>
      </c>
      <c r="D1758" s="0" t="s">
        <v>15</v>
      </c>
      <c r="E1758" s="0" t="s">
        <v>16</v>
      </c>
      <c r="F1758" s="0" t="s">
        <v>5150</v>
      </c>
      <c r="H1758" s="0" t="s">
        <v>377</v>
      </c>
      <c r="I1758" s="0" t="s">
        <v>18</v>
      </c>
      <c r="J1758" s="0" t="s">
        <v>24</v>
      </c>
      <c r="K1758" s="0" t="n">
        <v>1030</v>
      </c>
      <c r="M1758" s="0" t="n">
        <f aca="false">(K1758-L1758)</f>
        <v>1030</v>
      </c>
    </row>
    <row r="1759" customFormat="false" ht="12.75" hidden="false" customHeight="false" outlineLevel="0" collapsed="false">
      <c r="A1759" s="3" t="n">
        <v>1758</v>
      </c>
      <c r="B1759" s="0" t="s">
        <v>5151</v>
      </c>
      <c r="C1759" s="0" t="s">
        <v>5152</v>
      </c>
      <c r="D1759" s="0" t="s">
        <v>15</v>
      </c>
      <c r="E1759" s="0" t="s">
        <v>16</v>
      </c>
      <c r="F1759" s="0" t="s">
        <v>5153</v>
      </c>
      <c r="H1759" s="0" t="s">
        <v>377</v>
      </c>
      <c r="I1759" s="0" t="s">
        <v>18</v>
      </c>
      <c r="J1759" s="0" t="s">
        <v>24</v>
      </c>
      <c r="K1759" s="0" t="n">
        <v>1030</v>
      </c>
      <c r="M1759" s="0" t="n">
        <f aca="false">(K1759-L1759)</f>
        <v>1030</v>
      </c>
    </row>
    <row r="1760" customFormat="false" ht="12.75" hidden="false" customHeight="false" outlineLevel="0" collapsed="false">
      <c r="A1760" s="3" t="n">
        <v>1759</v>
      </c>
      <c r="B1760" s="0" t="s">
        <v>5154</v>
      </c>
      <c r="C1760" s="0" t="s">
        <v>5155</v>
      </c>
      <c r="D1760" s="0" t="s">
        <v>15</v>
      </c>
      <c r="E1760" s="0" t="s">
        <v>16</v>
      </c>
      <c r="F1760" s="0" t="s">
        <v>5156</v>
      </c>
      <c r="H1760" s="0" t="s">
        <v>377</v>
      </c>
      <c r="I1760" s="0" t="s">
        <v>18</v>
      </c>
      <c r="J1760" s="0" t="s">
        <v>24</v>
      </c>
      <c r="K1760" s="0" t="n">
        <v>1030</v>
      </c>
      <c r="L1760" s="0" t="n">
        <v>375</v>
      </c>
      <c r="M1760" s="0" t="n">
        <f aca="false">(K1760-L1760)</f>
        <v>655</v>
      </c>
    </row>
    <row r="1761" customFormat="false" ht="12.75" hidden="false" customHeight="false" outlineLevel="0" collapsed="false">
      <c r="A1761" s="3" t="n">
        <v>1760</v>
      </c>
      <c r="B1761" s="0" t="s">
        <v>5157</v>
      </c>
      <c r="C1761" s="0" t="s">
        <v>5158</v>
      </c>
      <c r="D1761" s="0" t="s">
        <v>15</v>
      </c>
      <c r="E1761" s="0" t="s">
        <v>16</v>
      </c>
      <c r="F1761" s="0" t="s">
        <v>5159</v>
      </c>
      <c r="H1761" s="0" t="s">
        <v>377</v>
      </c>
      <c r="I1761" s="0" t="s">
        <v>18</v>
      </c>
      <c r="J1761" s="0" t="s">
        <v>24</v>
      </c>
      <c r="K1761" s="0" t="n">
        <v>1030</v>
      </c>
      <c r="M1761" s="0" t="n">
        <f aca="false">(K1761-L1761)</f>
        <v>1030</v>
      </c>
    </row>
    <row r="1762" customFormat="false" ht="12.75" hidden="false" customHeight="false" outlineLevel="0" collapsed="false">
      <c r="A1762" s="3" t="n">
        <v>1761</v>
      </c>
      <c r="B1762" s="0" t="s">
        <v>5160</v>
      </c>
      <c r="C1762" s="0" t="s">
        <v>5161</v>
      </c>
      <c r="D1762" s="0" t="s">
        <v>15</v>
      </c>
      <c r="E1762" s="0" t="s">
        <v>16</v>
      </c>
      <c r="F1762" s="0" t="s">
        <v>5162</v>
      </c>
      <c r="H1762" s="0" t="s">
        <v>377</v>
      </c>
      <c r="I1762" s="0" t="s">
        <v>18</v>
      </c>
      <c r="J1762" s="0" t="s">
        <v>24</v>
      </c>
      <c r="K1762" s="0" t="n">
        <v>1030</v>
      </c>
      <c r="M1762" s="0" t="n">
        <f aca="false">(K1762-L1762)</f>
        <v>1030</v>
      </c>
    </row>
    <row r="1763" customFormat="false" ht="12.75" hidden="false" customHeight="false" outlineLevel="0" collapsed="false">
      <c r="A1763" s="3" t="n">
        <v>1762</v>
      </c>
      <c r="B1763" s="0" t="s">
        <v>5163</v>
      </c>
      <c r="C1763" s="0" t="s">
        <v>5164</v>
      </c>
      <c r="D1763" s="0" t="s">
        <v>15</v>
      </c>
      <c r="E1763" s="0" t="s">
        <v>16</v>
      </c>
      <c r="F1763" s="0" t="s">
        <v>5165</v>
      </c>
      <c r="H1763" s="0" t="s">
        <v>377</v>
      </c>
      <c r="I1763" s="0" t="s">
        <v>18</v>
      </c>
      <c r="J1763" s="0" t="s">
        <v>24</v>
      </c>
      <c r="K1763" s="0" t="n">
        <v>1030</v>
      </c>
      <c r="M1763" s="0" t="n">
        <f aca="false">(K1763-L1763)</f>
        <v>1030</v>
      </c>
    </row>
    <row r="1764" customFormat="false" ht="12.75" hidden="false" customHeight="false" outlineLevel="0" collapsed="false">
      <c r="A1764" s="3" t="n">
        <v>1763</v>
      </c>
      <c r="B1764" s="0" t="s">
        <v>5166</v>
      </c>
      <c r="C1764" s="0" t="s">
        <v>5167</v>
      </c>
      <c r="D1764" s="0" t="s">
        <v>15</v>
      </c>
      <c r="E1764" s="0" t="s">
        <v>16</v>
      </c>
      <c r="F1764" s="0" t="s">
        <v>5168</v>
      </c>
      <c r="H1764" s="0" t="s">
        <v>377</v>
      </c>
      <c r="I1764" s="0" t="s">
        <v>18</v>
      </c>
      <c r="J1764" s="0" t="s">
        <v>24</v>
      </c>
      <c r="K1764" s="0" t="n">
        <v>1030</v>
      </c>
      <c r="M1764" s="0" t="n">
        <f aca="false">(K1764-L1764)</f>
        <v>1030</v>
      </c>
    </row>
    <row r="1765" customFormat="false" ht="12.75" hidden="false" customHeight="false" outlineLevel="0" collapsed="false">
      <c r="A1765" s="3" t="n">
        <v>1764</v>
      </c>
      <c r="B1765" s="0" t="s">
        <v>5169</v>
      </c>
      <c r="C1765" s="0" t="s">
        <v>5170</v>
      </c>
      <c r="D1765" s="0" t="s">
        <v>15</v>
      </c>
      <c r="E1765" s="0" t="s">
        <v>16</v>
      </c>
      <c r="F1765" s="0" t="s">
        <v>5171</v>
      </c>
      <c r="H1765" s="0" t="s">
        <v>377</v>
      </c>
      <c r="I1765" s="0" t="s">
        <v>18</v>
      </c>
      <c r="J1765" s="0" t="s">
        <v>24</v>
      </c>
      <c r="K1765" s="0" t="n">
        <v>1030</v>
      </c>
      <c r="M1765" s="0" t="n">
        <f aca="false">(K1765-L1765)</f>
        <v>1030</v>
      </c>
    </row>
    <row r="1766" customFormat="false" ht="12.75" hidden="false" customHeight="false" outlineLevel="0" collapsed="false">
      <c r="A1766" s="3" t="n">
        <v>1765</v>
      </c>
      <c r="B1766" s="0" t="s">
        <v>5172</v>
      </c>
      <c r="C1766" s="0" t="s">
        <v>5173</v>
      </c>
      <c r="D1766" s="0" t="s">
        <v>15</v>
      </c>
      <c r="E1766" s="0" t="s">
        <v>16</v>
      </c>
      <c r="F1766" s="0" t="s">
        <v>5174</v>
      </c>
      <c r="H1766" s="0" t="s">
        <v>377</v>
      </c>
      <c r="I1766" s="0" t="s">
        <v>18</v>
      </c>
      <c r="J1766" s="0" t="s">
        <v>24</v>
      </c>
      <c r="K1766" s="0" t="n">
        <v>1030</v>
      </c>
      <c r="M1766" s="0" t="n">
        <f aca="false">(K1766-L1766)</f>
        <v>1030</v>
      </c>
    </row>
    <row r="1767" customFormat="false" ht="12.75" hidden="false" customHeight="false" outlineLevel="0" collapsed="false">
      <c r="A1767" s="3" t="n">
        <v>1766</v>
      </c>
      <c r="B1767" s="0" t="s">
        <v>5175</v>
      </c>
      <c r="C1767" s="0" t="s">
        <v>5176</v>
      </c>
      <c r="D1767" s="0" t="s">
        <v>15</v>
      </c>
      <c r="E1767" s="0" t="s">
        <v>16</v>
      </c>
      <c r="F1767" s="0" t="s">
        <v>5177</v>
      </c>
      <c r="H1767" s="0" t="s">
        <v>377</v>
      </c>
      <c r="I1767" s="0" t="s">
        <v>18</v>
      </c>
      <c r="J1767" s="0" t="s">
        <v>24</v>
      </c>
      <c r="K1767" s="0" t="n">
        <v>1030</v>
      </c>
      <c r="M1767" s="0" t="n">
        <f aca="false">(K1767-L1767)</f>
        <v>1030</v>
      </c>
    </row>
    <row r="1768" customFormat="false" ht="12.75" hidden="false" customHeight="false" outlineLevel="0" collapsed="false">
      <c r="A1768" s="3" t="n">
        <v>1767</v>
      </c>
      <c r="B1768" s="0" t="s">
        <v>5178</v>
      </c>
      <c r="C1768" s="0" t="s">
        <v>5179</v>
      </c>
      <c r="D1768" s="0" t="s">
        <v>15</v>
      </c>
      <c r="E1768" s="0" t="s">
        <v>16</v>
      </c>
      <c r="F1768" s="0" t="s">
        <v>5180</v>
      </c>
      <c r="H1768" s="0" t="s">
        <v>377</v>
      </c>
      <c r="I1768" s="0" t="s">
        <v>18</v>
      </c>
      <c r="J1768" s="0" t="s">
        <v>24</v>
      </c>
      <c r="K1768" s="0" t="n">
        <v>1030</v>
      </c>
      <c r="M1768" s="0" t="n">
        <f aca="false">(K1768-L1768)</f>
        <v>1030</v>
      </c>
    </row>
    <row r="1769" customFormat="false" ht="12.75" hidden="false" customHeight="false" outlineLevel="0" collapsed="false">
      <c r="A1769" s="3" t="n">
        <v>1768</v>
      </c>
      <c r="B1769" s="0" t="s">
        <v>5181</v>
      </c>
      <c r="C1769" s="0" t="s">
        <v>5182</v>
      </c>
      <c r="D1769" s="0" t="s">
        <v>15</v>
      </c>
      <c r="E1769" s="0" t="s">
        <v>16</v>
      </c>
      <c r="F1769" s="0" t="s">
        <v>5183</v>
      </c>
      <c r="H1769" s="0" t="s">
        <v>377</v>
      </c>
      <c r="I1769" s="0" t="s">
        <v>18</v>
      </c>
      <c r="J1769" s="0" t="s">
        <v>24</v>
      </c>
      <c r="K1769" s="0" t="n">
        <v>1030</v>
      </c>
      <c r="M1769" s="0" t="n">
        <f aca="false">(K1769-L1769)</f>
        <v>1030</v>
      </c>
    </row>
    <row r="1770" customFormat="false" ht="12.75" hidden="false" customHeight="false" outlineLevel="0" collapsed="false">
      <c r="A1770" s="3" t="n">
        <v>1769</v>
      </c>
      <c r="B1770" s="0" t="s">
        <v>5184</v>
      </c>
      <c r="C1770" s="0" t="s">
        <v>1209</v>
      </c>
      <c r="D1770" s="0" t="s">
        <v>15</v>
      </c>
      <c r="E1770" s="0" t="s">
        <v>16</v>
      </c>
      <c r="F1770" s="0" t="s">
        <v>5185</v>
      </c>
      <c r="H1770" s="0" t="s">
        <v>377</v>
      </c>
      <c r="I1770" s="0" t="s">
        <v>18</v>
      </c>
      <c r="J1770" s="0" t="s">
        <v>24</v>
      </c>
      <c r="K1770" s="0" t="n">
        <v>1030</v>
      </c>
      <c r="M1770" s="0" t="n">
        <f aca="false">(K1770-L1770)</f>
        <v>1030</v>
      </c>
    </row>
    <row r="1771" customFormat="false" ht="12.75" hidden="false" customHeight="false" outlineLevel="0" collapsed="false">
      <c r="A1771" s="3" t="n">
        <v>1770</v>
      </c>
      <c r="B1771" s="0" t="s">
        <v>5186</v>
      </c>
      <c r="C1771" s="0" t="s">
        <v>3320</v>
      </c>
      <c r="D1771" s="0" t="s">
        <v>15</v>
      </c>
      <c r="E1771" s="0" t="s">
        <v>16</v>
      </c>
      <c r="F1771" s="0" t="s">
        <v>5187</v>
      </c>
      <c r="H1771" s="0" t="s">
        <v>377</v>
      </c>
      <c r="I1771" s="0" t="s">
        <v>18</v>
      </c>
      <c r="J1771" s="0" t="s">
        <v>24</v>
      </c>
      <c r="K1771" s="0" t="n">
        <v>1030</v>
      </c>
      <c r="M1771" s="0" t="n">
        <f aca="false">(K1771-L1771)</f>
        <v>1030</v>
      </c>
    </row>
    <row r="1772" customFormat="false" ht="12.75" hidden="false" customHeight="false" outlineLevel="0" collapsed="false">
      <c r="A1772" s="3" t="n">
        <v>1771</v>
      </c>
      <c r="B1772" s="0" t="s">
        <v>5188</v>
      </c>
      <c r="C1772" s="0" t="s">
        <v>5189</v>
      </c>
      <c r="D1772" s="0" t="s">
        <v>15</v>
      </c>
      <c r="E1772" s="0" t="s">
        <v>16</v>
      </c>
      <c r="F1772" s="0" t="s">
        <v>5190</v>
      </c>
      <c r="H1772" s="0" t="s">
        <v>377</v>
      </c>
      <c r="I1772" s="0" t="s">
        <v>18</v>
      </c>
      <c r="J1772" s="0" t="s">
        <v>24</v>
      </c>
      <c r="K1772" s="0" t="n">
        <v>1030</v>
      </c>
      <c r="M1772" s="0" t="n">
        <f aca="false">(K1772-L1772)</f>
        <v>1030</v>
      </c>
    </row>
    <row r="1773" customFormat="false" ht="12.75" hidden="false" customHeight="false" outlineLevel="0" collapsed="false">
      <c r="A1773" s="3" t="n">
        <v>1772</v>
      </c>
      <c r="B1773" s="0" t="s">
        <v>5191</v>
      </c>
      <c r="C1773" s="0" t="s">
        <v>5192</v>
      </c>
      <c r="D1773" s="0" t="s">
        <v>15</v>
      </c>
      <c r="E1773" s="0" t="s">
        <v>16</v>
      </c>
      <c r="F1773" s="0" t="s">
        <v>5193</v>
      </c>
      <c r="H1773" s="0" t="s">
        <v>377</v>
      </c>
      <c r="I1773" s="0" t="s">
        <v>18</v>
      </c>
      <c r="J1773" s="0" t="s">
        <v>24</v>
      </c>
      <c r="K1773" s="0" t="n">
        <v>1030</v>
      </c>
      <c r="M1773" s="0" t="n">
        <f aca="false">(K1773-L1773)</f>
        <v>1030</v>
      </c>
    </row>
    <row r="1774" customFormat="false" ht="12.75" hidden="false" customHeight="false" outlineLevel="0" collapsed="false">
      <c r="A1774" s="3" t="n">
        <v>1773</v>
      </c>
      <c r="B1774" s="0" t="s">
        <v>5194</v>
      </c>
      <c r="C1774" s="0" t="s">
        <v>5195</v>
      </c>
      <c r="D1774" s="0" t="s">
        <v>15</v>
      </c>
      <c r="E1774" s="0" t="s">
        <v>16</v>
      </c>
      <c r="F1774" s="0" t="s">
        <v>5196</v>
      </c>
      <c r="H1774" s="0" t="s">
        <v>377</v>
      </c>
      <c r="I1774" s="0" t="s">
        <v>18</v>
      </c>
      <c r="J1774" s="0" t="s">
        <v>24</v>
      </c>
      <c r="K1774" s="0" t="n">
        <v>1030</v>
      </c>
      <c r="M1774" s="0" t="n">
        <f aca="false">(K1774-L1774)</f>
        <v>1030</v>
      </c>
    </row>
    <row r="1775" customFormat="false" ht="12.75" hidden="false" customHeight="false" outlineLevel="0" collapsed="false">
      <c r="A1775" s="3" t="n">
        <v>1774</v>
      </c>
      <c r="B1775" s="0" t="s">
        <v>5197</v>
      </c>
      <c r="C1775" s="0" t="s">
        <v>5198</v>
      </c>
      <c r="D1775" s="0" t="s">
        <v>15</v>
      </c>
      <c r="E1775" s="0" t="s">
        <v>16</v>
      </c>
      <c r="F1775" s="0" t="s">
        <v>5199</v>
      </c>
      <c r="H1775" s="0" t="s">
        <v>20</v>
      </c>
      <c r="I1775" s="0" t="s">
        <v>5003</v>
      </c>
      <c r="J1775" s="0" t="s">
        <v>24</v>
      </c>
      <c r="K1775" s="0" t="n">
        <v>1300</v>
      </c>
      <c r="M1775" s="0" t="n">
        <f aca="false">(K1775-L1775)</f>
        <v>1300</v>
      </c>
    </row>
    <row r="1776" customFormat="false" ht="12.75" hidden="false" customHeight="false" outlineLevel="0" collapsed="false">
      <c r="A1776" s="3" t="n">
        <v>1775</v>
      </c>
      <c r="B1776" s="0" t="s">
        <v>5200</v>
      </c>
      <c r="C1776" s="0" t="s">
        <v>5201</v>
      </c>
      <c r="D1776" s="0" t="s">
        <v>15</v>
      </c>
      <c r="E1776" s="0" t="s">
        <v>16</v>
      </c>
      <c r="F1776" s="0" t="s">
        <v>5202</v>
      </c>
      <c r="H1776" s="0" t="s">
        <v>20</v>
      </c>
      <c r="I1776" s="0" t="s">
        <v>231</v>
      </c>
      <c r="J1776" s="0" t="s">
        <v>24</v>
      </c>
      <c r="K1776" s="0" t="n">
        <v>1030</v>
      </c>
      <c r="M1776" s="0" t="n">
        <f aca="false">(K1776-L1776)</f>
        <v>1030</v>
      </c>
    </row>
    <row r="1777" customFormat="false" ht="12.75" hidden="false" customHeight="false" outlineLevel="0" collapsed="false">
      <c r="A1777" s="3" t="n">
        <v>1776</v>
      </c>
      <c r="B1777" s="0" t="s">
        <v>5203</v>
      </c>
      <c r="C1777" s="0" t="s">
        <v>5204</v>
      </c>
      <c r="D1777" s="0" t="s">
        <v>15</v>
      </c>
      <c r="E1777" s="0" t="s">
        <v>16</v>
      </c>
      <c r="F1777" s="0" t="s">
        <v>5205</v>
      </c>
      <c r="H1777" s="0" t="s">
        <v>20</v>
      </c>
      <c r="I1777" s="0" t="s">
        <v>231</v>
      </c>
      <c r="J1777" s="0" t="s">
        <v>24</v>
      </c>
      <c r="K1777" s="0" t="n">
        <v>1030</v>
      </c>
      <c r="M1777" s="0" t="n">
        <f aca="false">(K1777-L1777)</f>
        <v>1030</v>
      </c>
    </row>
    <row r="1778" customFormat="false" ht="12.75" hidden="false" customHeight="false" outlineLevel="0" collapsed="false">
      <c r="A1778" s="3" t="n">
        <v>1777</v>
      </c>
      <c r="B1778" s="0" t="s">
        <v>5206</v>
      </c>
      <c r="C1778" s="0" t="s">
        <v>5207</v>
      </c>
      <c r="D1778" s="0" t="s">
        <v>15</v>
      </c>
      <c r="E1778" s="0" t="s">
        <v>16</v>
      </c>
      <c r="F1778" s="0" t="s">
        <v>5208</v>
      </c>
      <c r="H1778" s="0" t="s">
        <v>377</v>
      </c>
      <c r="I1778" s="0" t="s">
        <v>231</v>
      </c>
      <c r="J1778" s="0" t="s">
        <v>24</v>
      </c>
      <c r="K1778" s="0" t="n">
        <v>1030</v>
      </c>
      <c r="M1778" s="0" t="n">
        <f aca="false">(K1778-L1778)</f>
        <v>1030</v>
      </c>
    </row>
    <row r="1779" customFormat="false" ht="12.75" hidden="false" customHeight="false" outlineLevel="0" collapsed="false">
      <c r="A1779" s="3" t="n">
        <v>1778</v>
      </c>
      <c r="B1779" s="0" t="s">
        <v>5209</v>
      </c>
      <c r="C1779" s="0" t="s">
        <v>5210</v>
      </c>
      <c r="D1779" s="0" t="s">
        <v>15</v>
      </c>
      <c r="E1779" s="0" t="s">
        <v>16</v>
      </c>
      <c r="F1779" s="0" t="s">
        <v>5211</v>
      </c>
      <c r="H1779" s="0" t="s">
        <v>377</v>
      </c>
      <c r="I1779" s="0" t="s">
        <v>231</v>
      </c>
      <c r="J1779" s="0" t="s">
        <v>24</v>
      </c>
      <c r="K1779" s="0" t="n">
        <v>1030</v>
      </c>
      <c r="M1779" s="0" t="n">
        <f aca="false">(K1779-L1779)</f>
        <v>1030</v>
      </c>
    </row>
    <row r="1780" customFormat="false" ht="12.75" hidden="false" customHeight="false" outlineLevel="0" collapsed="false">
      <c r="A1780" s="3" t="n">
        <v>1779</v>
      </c>
      <c r="B1780" s="0" t="s">
        <v>5212</v>
      </c>
      <c r="C1780" s="0" t="s">
        <v>5213</v>
      </c>
      <c r="D1780" s="0" t="s">
        <v>15</v>
      </c>
      <c r="E1780" s="0" t="s">
        <v>16</v>
      </c>
      <c r="F1780" s="0" t="s">
        <v>5214</v>
      </c>
      <c r="H1780" s="0" t="s">
        <v>377</v>
      </c>
      <c r="I1780" s="0" t="s">
        <v>231</v>
      </c>
      <c r="J1780" s="0" t="s">
        <v>24</v>
      </c>
      <c r="K1780" s="0" t="n">
        <v>1030</v>
      </c>
      <c r="M1780" s="0" t="n">
        <f aca="false">(K1780-L1780)</f>
        <v>1030</v>
      </c>
    </row>
    <row r="1781" customFormat="false" ht="12.75" hidden="false" customHeight="false" outlineLevel="0" collapsed="false">
      <c r="A1781" s="3" t="n">
        <v>1780</v>
      </c>
      <c r="B1781" s="0" t="s">
        <v>5215</v>
      </c>
      <c r="C1781" s="0" t="s">
        <v>5216</v>
      </c>
      <c r="D1781" s="0" t="s">
        <v>15</v>
      </c>
      <c r="E1781" s="0" t="s">
        <v>16</v>
      </c>
      <c r="F1781" s="0" t="s">
        <v>5217</v>
      </c>
      <c r="H1781" s="0" t="s">
        <v>377</v>
      </c>
      <c r="I1781" s="0" t="s">
        <v>250</v>
      </c>
      <c r="J1781" s="0" t="s">
        <v>24</v>
      </c>
      <c r="K1781" s="0" t="n">
        <v>1580</v>
      </c>
      <c r="M1781" s="0" t="n">
        <f aca="false">(K1781-L1781)</f>
        <v>1580</v>
      </c>
    </row>
    <row r="1782" customFormat="false" ht="12.75" hidden="false" customHeight="false" outlineLevel="0" collapsed="false">
      <c r="A1782" s="3" t="n">
        <v>1781</v>
      </c>
      <c r="B1782" s="0" t="s">
        <v>5218</v>
      </c>
      <c r="C1782" s="0" t="s">
        <v>1648</v>
      </c>
      <c r="D1782" s="0" t="s">
        <v>15</v>
      </c>
      <c r="E1782" s="0" t="s">
        <v>16</v>
      </c>
      <c r="F1782" s="0" t="s">
        <v>5219</v>
      </c>
      <c r="H1782" s="0" t="s">
        <v>377</v>
      </c>
      <c r="I1782" s="0" t="s">
        <v>250</v>
      </c>
      <c r="J1782" s="0" t="s">
        <v>24</v>
      </c>
      <c r="K1782" s="0" t="n">
        <v>1580</v>
      </c>
      <c r="M1782" s="0" t="n">
        <f aca="false">(K1782-L1782)</f>
        <v>1580</v>
      </c>
    </row>
    <row r="1783" customFormat="false" ht="12.75" hidden="false" customHeight="false" outlineLevel="0" collapsed="false">
      <c r="A1783" s="3" t="n">
        <v>1782</v>
      </c>
      <c r="B1783" s="0" t="s">
        <v>5220</v>
      </c>
      <c r="C1783" s="0" t="s">
        <v>5221</v>
      </c>
      <c r="D1783" s="0" t="s">
        <v>15</v>
      </c>
      <c r="E1783" s="0" t="s">
        <v>16</v>
      </c>
      <c r="F1783" s="0" t="s">
        <v>5222</v>
      </c>
      <c r="H1783" s="0" t="s">
        <v>24</v>
      </c>
      <c r="I1783" s="0" t="s">
        <v>20</v>
      </c>
      <c r="J1783" s="0" t="s">
        <v>231</v>
      </c>
      <c r="K1783" s="0" t="n">
        <v>1030</v>
      </c>
      <c r="M1783" s="0" t="n">
        <f aca="false">(K1783-L1783)</f>
        <v>1030</v>
      </c>
    </row>
    <row r="1784" customFormat="false" ht="12.75" hidden="false" customHeight="false" outlineLevel="0" collapsed="false">
      <c r="A1784" s="3" t="n">
        <v>1783</v>
      </c>
      <c r="B1784" s="0" t="s">
        <v>5223</v>
      </c>
      <c r="C1784" s="0" t="s">
        <v>4893</v>
      </c>
      <c r="D1784" s="0" t="s">
        <v>15</v>
      </c>
      <c r="E1784" s="0" t="s">
        <v>16</v>
      </c>
      <c r="F1784" s="0" t="s">
        <v>5224</v>
      </c>
      <c r="H1784" s="0" t="s">
        <v>20</v>
      </c>
      <c r="I1784" s="0" t="s">
        <v>19</v>
      </c>
      <c r="J1784" s="0" t="s">
        <v>231</v>
      </c>
      <c r="K1784" s="0" t="n">
        <v>1030</v>
      </c>
      <c r="M1784" s="0" t="n">
        <f aca="false">(K1784-L1784)</f>
        <v>1030</v>
      </c>
    </row>
    <row r="1785" customFormat="false" ht="12.75" hidden="false" customHeight="false" outlineLevel="0" collapsed="false">
      <c r="A1785" s="3" t="n">
        <v>1784</v>
      </c>
      <c r="B1785" s="0" t="s">
        <v>5225</v>
      </c>
      <c r="C1785" s="0" t="s">
        <v>5226</v>
      </c>
      <c r="D1785" s="0" t="s">
        <v>15</v>
      </c>
      <c r="E1785" s="0" t="s">
        <v>16</v>
      </c>
      <c r="F1785" s="0" t="s">
        <v>5227</v>
      </c>
      <c r="H1785" s="0" t="s">
        <v>20</v>
      </c>
      <c r="I1785" s="0" t="s">
        <v>24</v>
      </c>
      <c r="J1785" s="0" t="s">
        <v>231</v>
      </c>
      <c r="K1785" s="0" t="n">
        <v>1030</v>
      </c>
      <c r="M1785" s="0" t="n">
        <f aca="false">(K1785-L1785)</f>
        <v>1030</v>
      </c>
    </row>
    <row r="1786" customFormat="false" ht="12.75" hidden="false" customHeight="false" outlineLevel="0" collapsed="false">
      <c r="A1786" s="3" t="n">
        <v>1785</v>
      </c>
      <c r="B1786" s="0" t="s">
        <v>5228</v>
      </c>
      <c r="C1786" s="0" t="s">
        <v>5229</v>
      </c>
      <c r="D1786" s="0" t="s">
        <v>15</v>
      </c>
      <c r="E1786" s="0" t="s">
        <v>16</v>
      </c>
      <c r="F1786" s="0" t="s">
        <v>5230</v>
      </c>
      <c r="H1786" s="0" t="s">
        <v>20</v>
      </c>
      <c r="I1786" s="0" t="s">
        <v>24</v>
      </c>
      <c r="J1786" s="0" t="s">
        <v>231</v>
      </c>
      <c r="K1786" s="0" t="n">
        <v>1030</v>
      </c>
      <c r="M1786" s="0" t="n">
        <f aca="false">(K1786-L1786)</f>
        <v>1030</v>
      </c>
    </row>
    <row r="1787" customFormat="false" ht="12.75" hidden="false" customHeight="false" outlineLevel="0" collapsed="false">
      <c r="A1787" s="3" t="n">
        <v>1786</v>
      </c>
      <c r="B1787" s="0" t="s">
        <v>5231</v>
      </c>
      <c r="C1787" s="0" t="s">
        <v>5232</v>
      </c>
      <c r="D1787" s="0" t="s">
        <v>15</v>
      </c>
      <c r="E1787" s="0" t="s">
        <v>16</v>
      </c>
      <c r="F1787" s="0" t="s">
        <v>5233</v>
      </c>
      <c r="H1787" s="0" t="s">
        <v>20</v>
      </c>
      <c r="I1787" s="0" t="s">
        <v>24</v>
      </c>
      <c r="J1787" s="0" t="s">
        <v>231</v>
      </c>
      <c r="K1787" s="0" t="n">
        <v>1030</v>
      </c>
      <c r="M1787" s="0" t="n">
        <f aca="false">(K1787-L1787)</f>
        <v>1030</v>
      </c>
    </row>
    <row r="1788" customFormat="false" ht="12.75" hidden="false" customHeight="false" outlineLevel="0" collapsed="false">
      <c r="A1788" s="3" t="n">
        <v>1787</v>
      </c>
      <c r="B1788" s="0" t="s">
        <v>5234</v>
      </c>
      <c r="C1788" s="0" t="s">
        <v>5235</v>
      </c>
      <c r="D1788" s="0" t="s">
        <v>15</v>
      </c>
      <c r="E1788" s="0" t="s">
        <v>16</v>
      </c>
      <c r="F1788" s="0" t="s">
        <v>5236</v>
      </c>
      <c r="H1788" s="0" t="s">
        <v>20</v>
      </c>
      <c r="I1788" s="0" t="s">
        <v>24</v>
      </c>
      <c r="J1788" s="0" t="s">
        <v>231</v>
      </c>
      <c r="K1788" s="0" t="n">
        <v>1030</v>
      </c>
      <c r="M1788" s="0" t="n">
        <f aca="false">(K1788-L1788)</f>
        <v>1030</v>
      </c>
    </row>
    <row r="1789" customFormat="false" ht="12.75" hidden="false" customHeight="false" outlineLevel="0" collapsed="false">
      <c r="A1789" s="3" t="n">
        <v>1788</v>
      </c>
      <c r="B1789" s="0" t="s">
        <v>5237</v>
      </c>
      <c r="C1789" s="0" t="s">
        <v>5238</v>
      </c>
      <c r="D1789" s="0" t="s">
        <v>15</v>
      </c>
      <c r="E1789" s="0" t="s">
        <v>16</v>
      </c>
      <c r="F1789" s="0" t="s">
        <v>5239</v>
      </c>
      <c r="H1789" s="0" t="s">
        <v>20</v>
      </c>
      <c r="I1789" s="0" t="s">
        <v>24</v>
      </c>
      <c r="J1789" s="0" t="s">
        <v>231</v>
      </c>
      <c r="K1789" s="0" t="n">
        <v>1030</v>
      </c>
      <c r="M1789" s="0" t="n">
        <f aca="false">(K1789-L1789)</f>
        <v>1030</v>
      </c>
    </row>
    <row r="1790" customFormat="false" ht="12.75" hidden="false" customHeight="false" outlineLevel="0" collapsed="false">
      <c r="A1790" s="3" t="n">
        <v>1789</v>
      </c>
      <c r="B1790" s="0" t="s">
        <v>5240</v>
      </c>
      <c r="C1790" s="0" t="s">
        <v>1927</v>
      </c>
      <c r="D1790" s="0" t="s">
        <v>15</v>
      </c>
      <c r="E1790" s="0" t="s">
        <v>16</v>
      </c>
      <c r="F1790" s="0" t="s">
        <v>5241</v>
      </c>
      <c r="H1790" s="0" t="s">
        <v>20</v>
      </c>
      <c r="I1790" s="0" t="s">
        <v>24</v>
      </c>
      <c r="J1790" s="0" t="s">
        <v>231</v>
      </c>
      <c r="K1790" s="0" t="n">
        <v>1030</v>
      </c>
      <c r="M1790" s="0" t="n">
        <f aca="false">(K1790-L1790)</f>
        <v>1030</v>
      </c>
    </row>
    <row r="1791" customFormat="false" ht="12.75" hidden="false" customHeight="false" outlineLevel="0" collapsed="false">
      <c r="A1791" s="3" t="n">
        <v>1790</v>
      </c>
      <c r="B1791" s="0" t="s">
        <v>5242</v>
      </c>
      <c r="C1791" s="0" t="s">
        <v>5243</v>
      </c>
      <c r="D1791" s="0" t="s">
        <v>15</v>
      </c>
      <c r="E1791" s="0" t="s">
        <v>16</v>
      </c>
      <c r="F1791" s="0" t="s">
        <v>5244</v>
      </c>
      <c r="H1791" s="0" t="s">
        <v>20</v>
      </c>
      <c r="I1791" s="0" t="s">
        <v>24</v>
      </c>
      <c r="J1791" s="0" t="s">
        <v>231</v>
      </c>
      <c r="K1791" s="0" t="n">
        <v>1030</v>
      </c>
      <c r="M1791" s="0" t="n">
        <f aca="false">(K1791-L1791)</f>
        <v>1030</v>
      </c>
    </row>
    <row r="1792" customFormat="false" ht="12.75" hidden="false" customHeight="false" outlineLevel="0" collapsed="false">
      <c r="A1792" s="3" t="n">
        <v>1791</v>
      </c>
      <c r="B1792" s="0" t="s">
        <v>5245</v>
      </c>
      <c r="C1792" s="0" t="s">
        <v>5246</v>
      </c>
      <c r="D1792" s="0" t="s">
        <v>15</v>
      </c>
      <c r="E1792" s="0" t="s">
        <v>16</v>
      </c>
      <c r="F1792" s="0" t="s">
        <v>5247</v>
      </c>
      <c r="H1792" s="0" t="s">
        <v>20</v>
      </c>
      <c r="I1792" s="0" t="s">
        <v>24</v>
      </c>
      <c r="J1792" s="0" t="s">
        <v>231</v>
      </c>
      <c r="K1792" s="0" t="n">
        <v>1030</v>
      </c>
      <c r="M1792" s="0" t="n">
        <f aca="false">(K1792-L1792)</f>
        <v>1030</v>
      </c>
    </row>
    <row r="1793" customFormat="false" ht="12.75" hidden="false" customHeight="false" outlineLevel="0" collapsed="false">
      <c r="A1793" s="3" t="n">
        <v>1792</v>
      </c>
      <c r="B1793" s="0" t="s">
        <v>5248</v>
      </c>
      <c r="C1793" s="0" t="s">
        <v>5249</v>
      </c>
      <c r="D1793" s="0" t="s">
        <v>15</v>
      </c>
      <c r="E1793" s="0" t="s">
        <v>16</v>
      </c>
      <c r="F1793" s="0" t="s">
        <v>5250</v>
      </c>
      <c r="H1793" s="0" t="s">
        <v>20</v>
      </c>
      <c r="I1793" s="0" t="s">
        <v>24</v>
      </c>
      <c r="J1793" s="0" t="s">
        <v>231</v>
      </c>
      <c r="K1793" s="0" t="n">
        <v>1030</v>
      </c>
      <c r="M1793" s="0" t="n">
        <f aca="false">(K1793-L1793)</f>
        <v>1030</v>
      </c>
    </row>
    <row r="1794" customFormat="false" ht="12.75" hidden="false" customHeight="false" outlineLevel="0" collapsed="false">
      <c r="A1794" s="3" t="n">
        <v>1793</v>
      </c>
      <c r="B1794" s="0" t="s">
        <v>5251</v>
      </c>
      <c r="C1794" s="0" t="s">
        <v>5252</v>
      </c>
      <c r="D1794" s="0" t="s">
        <v>15</v>
      </c>
      <c r="E1794" s="0" t="s">
        <v>16</v>
      </c>
      <c r="F1794" s="0" t="s">
        <v>5253</v>
      </c>
      <c r="H1794" s="0" t="s">
        <v>20</v>
      </c>
      <c r="I1794" s="0" t="s">
        <v>24</v>
      </c>
      <c r="J1794" s="0" t="s">
        <v>231</v>
      </c>
      <c r="K1794" s="0" t="n">
        <v>1030</v>
      </c>
      <c r="M1794" s="0" t="n">
        <f aca="false">(K1794-L1794)</f>
        <v>1030</v>
      </c>
    </row>
    <row r="1795" customFormat="false" ht="12.75" hidden="false" customHeight="false" outlineLevel="0" collapsed="false">
      <c r="A1795" s="3" t="n">
        <v>1794</v>
      </c>
      <c r="B1795" s="0" t="s">
        <v>5254</v>
      </c>
      <c r="C1795" s="0" t="s">
        <v>5255</v>
      </c>
      <c r="D1795" s="0" t="s">
        <v>15</v>
      </c>
      <c r="E1795" s="0" t="s">
        <v>16</v>
      </c>
      <c r="F1795" s="0" t="s">
        <v>5256</v>
      </c>
      <c r="H1795" s="0" t="s">
        <v>20</v>
      </c>
      <c r="I1795" s="0" t="s">
        <v>24</v>
      </c>
      <c r="J1795" s="0" t="s">
        <v>231</v>
      </c>
      <c r="K1795" s="0" t="n">
        <v>1030</v>
      </c>
      <c r="M1795" s="0" t="n">
        <f aca="false">(K1795-L1795)</f>
        <v>1030</v>
      </c>
    </row>
    <row r="1796" customFormat="false" ht="12.75" hidden="false" customHeight="false" outlineLevel="0" collapsed="false">
      <c r="A1796" s="3" t="n">
        <v>1795</v>
      </c>
      <c r="B1796" s="0" t="s">
        <v>5257</v>
      </c>
      <c r="C1796" s="0" t="s">
        <v>5258</v>
      </c>
      <c r="D1796" s="0" t="s">
        <v>15</v>
      </c>
      <c r="E1796" s="0" t="s">
        <v>16</v>
      </c>
      <c r="F1796" s="0" t="s">
        <v>5259</v>
      </c>
      <c r="H1796" s="0" t="s">
        <v>20</v>
      </c>
      <c r="I1796" s="0" t="s">
        <v>24</v>
      </c>
      <c r="J1796" s="0" t="s">
        <v>231</v>
      </c>
      <c r="K1796" s="0" t="n">
        <v>1030</v>
      </c>
      <c r="M1796" s="0" t="n">
        <f aca="false">(K1796-L1796)</f>
        <v>1030</v>
      </c>
    </row>
    <row r="1797" customFormat="false" ht="12.75" hidden="false" customHeight="false" outlineLevel="0" collapsed="false">
      <c r="A1797" s="3" t="n">
        <v>1796</v>
      </c>
      <c r="B1797" s="0" t="s">
        <v>5260</v>
      </c>
      <c r="C1797" s="0" t="s">
        <v>5261</v>
      </c>
      <c r="D1797" s="0" t="s">
        <v>15</v>
      </c>
      <c r="E1797" s="0" t="s">
        <v>16</v>
      </c>
      <c r="F1797" s="0" t="s">
        <v>5262</v>
      </c>
      <c r="H1797" s="0" t="s">
        <v>20</v>
      </c>
      <c r="I1797" s="0" t="s">
        <v>24</v>
      </c>
      <c r="J1797" s="0" t="s">
        <v>231</v>
      </c>
      <c r="K1797" s="0" t="n">
        <v>1030</v>
      </c>
      <c r="M1797" s="0" t="n">
        <f aca="false">(K1797-L1797)</f>
        <v>1030</v>
      </c>
    </row>
    <row r="1798" customFormat="false" ht="12.75" hidden="false" customHeight="false" outlineLevel="0" collapsed="false">
      <c r="A1798" s="3" t="n">
        <v>1797</v>
      </c>
      <c r="B1798" s="0" t="s">
        <v>5263</v>
      </c>
      <c r="C1798" s="0" t="s">
        <v>5264</v>
      </c>
      <c r="D1798" s="0" t="s">
        <v>15</v>
      </c>
      <c r="E1798" s="0" t="s">
        <v>16</v>
      </c>
      <c r="F1798" s="0" t="s">
        <v>5265</v>
      </c>
      <c r="H1798" s="0" t="s">
        <v>20</v>
      </c>
      <c r="I1798" s="0" t="s">
        <v>24</v>
      </c>
      <c r="J1798" s="0" t="s">
        <v>231</v>
      </c>
      <c r="K1798" s="0" t="n">
        <v>1030</v>
      </c>
      <c r="M1798" s="0" t="n">
        <f aca="false">(K1798-L1798)</f>
        <v>1030</v>
      </c>
    </row>
    <row r="1799" customFormat="false" ht="12.75" hidden="false" customHeight="false" outlineLevel="0" collapsed="false">
      <c r="A1799" s="3" t="n">
        <v>1798</v>
      </c>
      <c r="B1799" s="0" t="s">
        <v>5266</v>
      </c>
      <c r="C1799" s="0" t="s">
        <v>5267</v>
      </c>
      <c r="D1799" s="0" t="s">
        <v>15</v>
      </c>
      <c r="E1799" s="0" t="s">
        <v>16</v>
      </c>
      <c r="F1799" s="0" t="s">
        <v>5268</v>
      </c>
      <c r="H1799" s="0" t="s">
        <v>20</v>
      </c>
      <c r="I1799" s="0" t="s">
        <v>24</v>
      </c>
      <c r="J1799" s="0" t="s">
        <v>231</v>
      </c>
      <c r="K1799" s="0" t="n">
        <v>1030</v>
      </c>
      <c r="M1799" s="0" t="n">
        <f aca="false">(K1799-L1799)</f>
        <v>1030</v>
      </c>
    </row>
    <row r="1800" customFormat="false" ht="12.75" hidden="false" customHeight="false" outlineLevel="0" collapsed="false">
      <c r="A1800" s="3" t="n">
        <v>1799</v>
      </c>
      <c r="B1800" s="0" t="s">
        <v>5269</v>
      </c>
      <c r="C1800" s="0" t="s">
        <v>306</v>
      </c>
      <c r="D1800" s="0" t="s">
        <v>15</v>
      </c>
      <c r="E1800" s="0" t="s">
        <v>16</v>
      </c>
      <c r="F1800" s="0" t="s">
        <v>5270</v>
      </c>
      <c r="H1800" s="0" t="s">
        <v>20</v>
      </c>
      <c r="I1800" s="0" t="s">
        <v>24</v>
      </c>
      <c r="J1800" s="0" t="s">
        <v>231</v>
      </c>
      <c r="K1800" s="0" t="n">
        <v>1030</v>
      </c>
      <c r="M1800" s="0" t="n">
        <f aca="false">(K1800-L1800)</f>
        <v>1030</v>
      </c>
    </row>
    <row r="1801" customFormat="false" ht="12.75" hidden="false" customHeight="false" outlineLevel="0" collapsed="false">
      <c r="A1801" s="3" t="n">
        <v>1800</v>
      </c>
      <c r="B1801" s="0" t="s">
        <v>5271</v>
      </c>
      <c r="C1801" s="0" t="s">
        <v>5272</v>
      </c>
      <c r="D1801" s="0" t="s">
        <v>15</v>
      </c>
      <c r="E1801" s="0" t="s">
        <v>16</v>
      </c>
      <c r="F1801" s="0" t="s">
        <v>5273</v>
      </c>
      <c r="H1801" s="0" t="s">
        <v>20</v>
      </c>
      <c r="I1801" s="0" t="s">
        <v>24</v>
      </c>
      <c r="J1801" s="0" t="s">
        <v>231</v>
      </c>
      <c r="K1801" s="0" t="n">
        <v>1030</v>
      </c>
      <c r="M1801" s="0" t="n">
        <f aca="false">(K1801-L1801)</f>
        <v>1030</v>
      </c>
    </row>
    <row r="1802" customFormat="false" ht="12.75" hidden="false" customHeight="false" outlineLevel="0" collapsed="false">
      <c r="A1802" s="3" t="n">
        <v>1801</v>
      </c>
      <c r="B1802" s="0" t="s">
        <v>5274</v>
      </c>
      <c r="C1802" s="0" t="s">
        <v>5275</v>
      </c>
      <c r="D1802" s="0" t="s">
        <v>15</v>
      </c>
      <c r="E1802" s="0" t="s">
        <v>16</v>
      </c>
      <c r="F1802" s="0" t="s">
        <v>5276</v>
      </c>
      <c r="H1802" s="0" t="s">
        <v>20</v>
      </c>
      <c r="I1802" s="0" t="s">
        <v>24</v>
      </c>
      <c r="J1802" s="0" t="s">
        <v>231</v>
      </c>
      <c r="K1802" s="0" t="n">
        <v>1030</v>
      </c>
      <c r="M1802" s="0" t="n">
        <f aca="false">(K1802-L1802)</f>
        <v>1030</v>
      </c>
    </row>
    <row r="1803" customFormat="false" ht="12.75" hidden="false" customHeight="false" outlineLevel="0" collapsed="false">
      <c r="A1803" s="3" t="n">
        <v>1802</v>
      </c>
      <c r="B1803" s="0" t="s">
        <v>5277</v>
      </c>
      <c r="C1803" s="0" t="s">
        <v>5278</v>
      </c>
      <c r="D1803" s="0" t="s">
        <v>15</v>
      </c>
      <c r="E1803" s="0" t="s">
        <v>16</v>
      </c>
      <c r="F1803" s="0" t="s">
        <v>5279</v>
      </c>
      <c r="H1803" s="0" t="s">
        <v>20</v>
      </c>
      <c r="I1803" s="0" t="s">
        <v>24</v>
      </c>
      <c r="J1803" s="0" t="s">
        <v>231</v>
      </c>
      <c r="K1803" s="0" t="n">
        <v>1030</v>
      </c>
      <c r="M1803" s="0" t="n">
        <f aca="false">(K1803-L1803)</f>
        <v>1030</v>
      </c>
    </row>
    <row r="1804" customFormat="false" ht="12.75" hidden="false" customHeight="false" outlineLevel="0" collapsed="false">
      <c r="A1804" s="3" t="n">
        <v>1803</v>
      </c>
      <c r="B1804" s="0" t="s">
        <v>5280</v>
      </c>
      <c r="C1804" s="0" t="s">
        <v>5281</v>
      </c>
      <c r="D1804" s="0" t="s">
        <v>15</v>
      </c>
      <c r="E1804" s="0" t="s">
        <v>16</v>
      </c>
      <c r="F1804" s="0" t="s">
        <v>5282</v>
      </c>
      <c r="H1804" s="0" t="s">
        <v>20</v>
      </c>
      <c r="I1804" s="0" t="s">
        <v>24</v>
      </c>
      <c r="J1804" s="0" t="s">
        <v>231</v>
      </c>
      <c r="K1804" s="0" t="n">
        <v>1030</v>
      </c>
      <c r="M1804" s="0" t="n">
        <f aca="false">(K1804-L1804)</f>
        <v>1030</v>
      </c>
    </row>
    <row r="1805" customFormat="false" ht="12.75" hidden="false" customHeight="false" outlineLevel="0" collapsed="false">
      <c r="A1805" s="3" t="n">
        <v>1804</v>
      </c>
      <c r="B1805" s="0" t="s">
        <v>5283</v>
      </c>
      <c r="C1805" s="0" t="s">
        <v>5284</v>
      </c>
      <c r="D1805" s="0" t="s">
        <v>15</v>
      </c>
      <c r="E1805" s="0" t="s">
        <v>16</v>
      </c>
      <c r="F1805" s="0" t="s">
        <v>5285</v>
      </c>
      <c r="H1805" s="0" t="s">
        <v>20</v>
      </c>
      <c r="I1805" s="0" t="s">
        <v>24</v>
      </c>
      <c r="J1805" s="0" t="s">
        <v>231</v>
      </c>
      <c r="K1805" s="0" t="n">
        <v>1030</v>
      </c>
      <c r="L1805" s="0" t="n">
        <v>200</v>
      </c>
      <c r="M1805" s="0" t="n">
        <f aca="false">(K1805-L1805)</f>
        <v>830</v>
      </c>
    </row>
    <row r="1806" customFormat="false" ht="12.75" hidden="false" customHeight="false" outlineLevel="0" collapsed="false">
      <c r="A1806" s="3" t="n">
        <v>1805</v>
      </c>
      <c r="B1806" s="0" t="s">
        <v>5286</v>
      </c>
      <c r="C1806" s="0" t="s">
        <v>5287</v>
      </c>
      <c r="D1806" s="0" t="s">
        <v>15</v>
      </c>
      <c r="E1806" s="0" t="s">
        <v>16</v>
      </c>
      <c r="F1806" s="0" t="s">
        <v>5288</v>
      </c>
      <c r="H1806" s="0" t="s">
        <v>20</v>
      </c>
      <c r="I1806" s="0" t="s">
        <v>24</v>
      </c>
      <c r="J1806" s="0" t="s">
        <v>231</v>
      </c>
      <c r="K1806" s="0" t="n">
        <v>1030</v>
      </c>
      <c r="M1806" s="0" t="n">
        <f aca="false">(K1806-L1806)</f>
        <v>1030</v>
      </c>
    </row>
    <row r="1807" customFormat="false" ht="12.75" hidden="false" customHeight="false" outlineLevel="0" collapsed="false">
      <c r="A1807" s="3" t="n">
        <v>1806</v>
      </c>
      <c r="B1807" s="0" t="s">
        <v>5289</v>
      </c>
      <c r="C1807" s="0" t="s">
        <v>5290</v>
      </c>
      <c r="D1807" s="0" t="s">
        <v>15</v>
      </c>
      <c r="E1807" s="0" t="s">
        <v>16</v>
      </c>
      <c r="F1807" s="0" t="s">
        <v>5291</v>
      </c>
      <c r="H1807" s="0" t="s">
        <v>20</v>
      </c>
      <c r="I1807" s="0" t="s">
        <v>24</v>
      </c>
      <c r="J1807" s="0" t="s">
        <v>231</v>
      </c>
      <c r="K1807" s="0" t="n">
        <v>1030</v>
      </c>
      <c r="M1807" s="0" t="n">
        <f aca="false">(K1807-L1807)</f>
        <v>1030</v>
      </c>
    </row>
    <row r="1808" customFormat="false" ht="12.75" hidden="false" customHeight="false" outlineLevel="0" collapsed="false">
      <c r="A1808" s="3" t="n">
        <v>1807</v>
      </c>
      <c r="B1808" s="0" t="s">
        <v>5292</v>
      </c>
      <c r="C1808" s="0" t="s">
        <v>5293</v>
      </c>
      <c r="D1808" s="0" t="s">
        <v>15</v>
      </c>
      <c r="E1808" s="0" t="s">
        <v>16</v>
      </c>
      <c r="F1808" s="0" t="s">
        <v>5294</v>
      </c>
      <c r="H1808" s="0" t="s">
        <v>20</v>
      </c>
      <c r="I1808" s="0" t="s">
        <v>24</v>
      </c>
      <c r="J1808" s="0" t="s">
        <v>231</v>
      </c>
      <c r="K1808" s="0" t="n">
        <v>1030</v>
      </c>
      <c r="M1808" s="0" t="n">
        <f aca="false">(K1808-L1808)</f>
        <v>1030</v>
      </c>
    </row>
    <row r="1809" customFormat="false" ht="12.75" hidden="false" customHeight="false" outlineLevel="0" collapsed="false">
      <c r="A1809" s="3" t="n">
        <v>1808</v>
      </c>
      <c r="B1809" s="0" t="s">
        <v>5295</v>
      </c>
      <c r="C1809" s="0" t="s">
        <v>5296</v>
      </c>
      <c r="D1809" s="0" t="s">
        <v>15</v>
      </c>
      <c r="E1809" s="0" t="s">
        <v>16</v>
      </c>
      <c r="F1809" s="0" t="s">
        <v>5297</v>
      </c>
      <c r="H1809" s="0" t="s">
        <v>20</v>
      </c>
      <c r="I1809" s="0" t="s">
        <v>24</v>
      </c>
      <c r="J1809" s="0" t="s">
        <v>231</v>
      </c>
      <c r="K1809" s="0" t="n">
        <v>1030</v>
      </c>
      <c r="M1809" s="0" t="n">
        <f aca="false">(K1809-L1809)</f>
        <v>1030</v>
      </c>
    </row>
    <row r="1810" customFormat="false" ht="12.75" hidden="false" customHeight="false" outlineLevel="0" collapsed="false">
      <c r="A1810" s="3" t="n">
        <v>1809</v>
      </c>
      <c r="B1810" s="0" t="s">
        <v>5298</v>
      </c>
      <c r="C1810" s="0" t="s">
        <v>5299</v>
      </c>
      <c r="D1810" s="0" t="s">
        <v>15</v>
      </c>
      <c r="E1810" s="0" t="s">
        <v>16</v>
      </c>
      <c r="F1810" s="0" t="s">
        <v>5300</v>
      </c>
      <c r="H1810" s="0" t="s">
        <v>20</v>
      </c>
      <c r="I1810" s="0" t="s">
        <v>24</v>
      </c>
      <c r="J1810" s="0" t="s">
        <v>231</v>
      </c>
      <c r="K1810" s="0" t="n">
        <v>1030</v>
      </c>
      <c r="M1810" s="0" t="n">
        <f aca="false">(K1810-L1810)</f>
        <v>1030</v>
      </c>
    </row>
    <row r="1811" customFormat="false" ht="12.75" hidden="false" customHeight="false" outlineLevel="0" collapsed="false">
      <c r="A1811" s="3" t="n">
        <v>1810</v>
      </c>
      <c r="B1811" s="0" t="s">
        <v>5301</v>
      </c>
      <c r="C1811" s="0" t="s">
        <v>5302</v>
      </c>
      <c r="D1811" s="0" t="s">
        <v>15</v>
      </c>
      <c r="E1811" s="0" t="s">
        <v>16</v>
      </c>
      <c r="F1811" s="0" t="s">
        <v>5303</v>
      </c>
      <c r="H1811" s="0" t="s">
        <v>20</v>
      </c>
      <c r="I1811" s="0" t="s">
        <v>24</v>
      </c>
      <c r="J1811" s="0" t="s">
        <v>231</v>
      </c>
      <c r="K1811" s="0" t="n">
        <v>1030</v>
      </c>
      <c r="M1811" s="0" t="n">
        <f aca="false">(K1811-L1811)</f>
        <v>1030</v>
      </c>
    </row>
    <row r="1812" customFormat="false" ht="12.75" hidden="false" customHeight="false" outlineLevel="0" collapsed="false">
      <c r="A1812" s="3" t="n">
        <v>1811</v>
      </c>
      <c r="B1812" s="0" t="s">
        <v>5304</v>
      </c>
      <c r="C1812" s="0" t="s">
        <v>5305</v>
      </c>
      <c r="D1812" s="0" t="s">
        <v>15</v>
      </c>
      <c r="E1812" s="0" t="s">
        <v>16</v>
      </c>
      <c r="F1812" s="0" t="s">
        <v>5306</v>
      </c>
      <c r="H1812" s="0" t="s">
        <v>20</v>
      </c>
      <c r="I1812" s="0" t="s">
        <v>24</v>
      </c>
      <c r="J1812" s="0" t="s">
        <v>231</v>
      </c>
      <c r="K1812" s="0" t="n">
        <v>1030</v>
      </c>
      <c r="M1812" s="0" t="n">
        <f aca="false">(K1812-L1812)</f>
        <v>1030</v>
      </c>
    </row>
    <row r="1813" customFormat="false" ht="12.75" hidden="false" customHeight="false" outlineLevel="0" collapsed="false">
      <c r="A1813" s="3" t="n">
        <v>1812</v>
      </c>
      <c r="B1813" s="0" t="s">
        <v>5307</v>
      </c>
      <c r="C1813" s="0" t="s">
        <v>5308</v>
      </c>
      <c r="D1813" s="0" t="s">
        <v>15</v>
      </c>
      <c r="E1813" s="0" t="s">
        <v>16</v>
      </c>
      <c r="F1813" s="0" t="s">
        <v>5309</v>
      </c>
      <c r="H1813" s="0" t="s">
        <v>20</v>
      </c>
      <c r="I1813" s="0" t="s">
        <v>24</v>
      </c>
      <c r="J1813" s="0" t="s">
        <v>231</v>
      </c>
      <c r="K1813" s="0" t="n">
        <v>1030</v>
      </c>
      <c r="M1813" s="0" t="n">
        <f aca="false">(K1813-L1813)</f>
        <v>1030</v>
      </c>
    </row>
    <row r="1814" customFormat="false" ht="12.75" hidden="false" customHeight="false" outlineLevel="0" collapsed="false">
      <c r="A1814" s="3" t="n">
        <v>1813</v>
      </c>
      <c r="B1814" s="0" t="s">
        <v>5310</v>
      </c>
      <c r="C1814" s="0" t="s">
        <v>1401</v>
      </c>
      <c r="D1814" s="0" t="s">
        <v>15</v>
      </c>
      <c r="E1814" s="0" t="s">
        <v>16</v>
      </c>
      <c r="F1814" s="0" t="s">
        <v>5311</v>
      </c>
      <c r="H1814" s="0" t="s">
        <v>20</v>
      </c>
      <c r="I1814" s="0" t="s">
        <v>24</v>
      </c>
      <c r="J1814" s="0" t="s">
        <v>231</v>
      </c>
      <c r="K1814" s="0" t="n">
        <v>1030</v>
      </c>
      <c r="M1814" s="0" t="n">
        <f aca="false">(K1814-L1814)</f>
        <v>1030</v>
      </c>
    </row>
    <row r="1815" customFormat="false" ht="12.75" hidden="false" customHeight="false" outlineLevel="0" collapsed="false">
      <c r="A1815" s="3" t="n">
        <v>1814</v>
      </c>
      <c r="B1815" s="0" t="s">
        <v>5312</v>
      </c>
      <c r="C1815" s="0" t="s">
        <v>5313</v>
      </c>
      <c r="D1815" s="0" t="s">
        <v>15</v>
      </c>
      <c r="E1815" s="0" t="s">
        <v>16</v>
      </c>
      <c r="F1815" s="0" t="s">
        <v>5314</v>
      </c>
      <c r="H1815" s="0" t="s">
        <v>20</v>
      </c>
      <c r="I1815" s="0" t="s">
        <v>24</v>
      </c>
      <c r="J1815" s="0" t="s">
        <v>231</v>
      </c>
      <c r="K1815" s="0" t="n">
        <v>1030</v>
      </c>
      <c r="M1815" s="0" t="n">
        <f aca="false">(K1815-L1815)</f>
        <v>1030</v>
      </c>
    </row>
    <row r="1816" customFormat="false" ht="12.75" hidden="false" customHeight="false" outlineLevel="0" collapsed="false">
      <c r="A1816" s="3" t="n">
        <v>1815</v>
      </c>
      <c r="B1816" s="0" t="s">
        <v>5315</v>
      </c>
      <c r="C1816" s="0" t="s">
        <v>5316</v>
      </c>
      <c r="D1816" s="0" t="s">
        <v>15</v>
      </c>
      <c r="E1816" s="0" t="s">
        <v>16</v>
      </c>
      <c r="F1816" s="0" t="s">
        <v>5317</v>
      </c>
      <c r="H1816" s="0" t="s">
        <v>20</v>
      </c>
      <c r="I1816" s="0" t="s">
        <v>24</v>
      </c>
      <c r="J1816" s="0" t="s">
        <v>231</v>
      </c>
      <c r="K1816" s="0" t="n">
        <v>1030</v>
      </c>
      <c r="M1816" s="0" t="n">
        <f aca="false">(K1816-L1816)</f>
        <v>1030</v>
      </c>
    </row>
    <row r="1817" customFormat="false" ht="12.75" hidden="false" customHeight="false" outlineLevel="0" collapsed="false">
      <c r="A1817" s="3" t="n">
        <v>1816</v>
      </c>
      <c r="B1817" s="0" t="s">
        <v>5318</v>
      </c>
      <c r="C1817" s="0" t="s">
        <v>5319</v>
      </c>
      <c r="D1817" s="0" t="s">
        <v>15</v>
      </c>
      <c r="E1817" s="0" t="s">
        <v>16</v>
      </c>
      <c r="F1817" s="0" t="s">
        <v>5320</v>
      </c>
      <c r="H1817" s="0" t="s">
        <v>20</v>
      </c>
      <c r="I1817" s="0" t="s">
        <v>24</v>
      </c>
      <c r="J1817" s="0" t="s">
        <v>231</v>
      </c>
      <c r="K1817" s="0" t="n">
        <v>1030</v>
      </c>
      <c r="M1817" s="0" t="n">
        <f aca="false">(K1817-L1817)</f>
        <v>1030</v>
      </c>
    </row>
    <row r="1818" customFormat="false" ht="12.75" hidden="false" customHeight="false" outlineLevel="0" collapsed="false">
      <c r="A1818" s="3" t="n">
        <v>1817</v>
      </c>
      <c r="B1818" s="0" t="s">
        <v>5321</v>
      </c>
      <c r="C1818" s="0" t="s">
        <v>4127</v>
      </c>
      <c r="D1818" s="0" t="s">
        <v>15</v>
      </c>
      <c r="E1818" s="0" t="s">
        <v>16</v>
      </c>
      <c r="F1818" s="0" t="s">
        <v>5322</v>
      </c>
      <c r="H1818" s="0" t="s">
        <v>20</v>
      </c>
      <c r="I1818" s="0" t="s">
        <v>24</v>
      </c>
      <c r="J1818" s="0" t="s">
        <v>231</v>
      </c>
      <c r="K1818" s="0" t="n">
        <v>1030</v>
      </c>
      <c r="M1818" s="0" t="n">
        <f aca="false">(K1818-L1818)</f>
        <v>1030</v>
      </c>
    </row>
    <row r="1819" customFormat="false" ht="12.75" hidden="false" customHeight="false" outlineLevel="0" collapsed="false">
      <c r="A1819" s="3" t="n">
        <v>1818</v>
      </c>
      <c r="B1819" s="0" t="s">
        <v>5323</v>
      </c>
      <c r="C1819" s="0" t="s">
        <v>5324</v>
      </c>
      <c r="D1819" s="0" t="s">
        <v>15</v>
      </c>
      <c r="E1819" s="0" t="s">
        <v>16</v>
      </c>
      <c r="F1819" s="0" t="s">
        <v>5325</v>
      </c>
      <c r="H1819" s="0" t="s">
        <v>20</v>
      </c>
      <c r="I1819" s="0" t="s">
        <v>24</v>
      </c>
      <c r="J1819" s="0" t="s">
        <v>231</v>
      </c>
      <c r="K1819" s="0" t="n">
        <v>1030</v>
      </c>
      <c r="M1819" s="0" t="n">
        <f aca="false">(K1819-L1819)</f>
        <v>1030</v>
      </c>
    </row>
    <row r="1820" customFormat="false" ht="12.75" hidden="false" customHeight="false" outlineLevel="0" collapsed="false">
      <c r="A1820" s="3" t="n">
        <v>1819</v>
      </c>
      <c r="B1820" s="0" t="s">
        <v>5326</v>
      </c>
      <c r="C1820" s="0" t="s">
        <v>5327</v>
      </c>
      <c r="D1820" s="0" t="s">
        <v>15</v>
      </c>
      <c r="E1820" s="0" t="s">
        <v>16</v>
      </c>
      <c r="F1820" s="0" t="s">
        <v>5328</v>
      </c>
      <c r="H1820" s="0" t="s">
        <v>20</v>
      </c>
      <c r="I1820" s="0" t="s">
        <v>24</v>
      </c>
      <c r="J1820" s="0" t="s">
        <v>231</v>
      </c>
      <c r="K1820" s="0" t="n">
        <v>1030</v>
      </c>
      <c r="M1820" s="0" t="n">
        <f aca="false">(K1820-L1820)</f>
        <v>1030</v>
      </c>
    </row>
    <row r="1821" customFormat="false" ht="12.75" hidden="false" customHeight="false" outlineLevel="0" collapsed="false">
      <c r="A1821" s="3" t="n">
        <v>1820</v>
      </c>
      <c r="B1821" s="0" t="s">
        <v>5329</v>
      </c>
      <c r="C1821" s="0" t="s">
        <v>3761</v>
      </c>
      <c r="D1821" s="0" t="s">
        <v>15</v>
      </c>
      <c r="E1821" s="0" t="s">
        <v>16</v>
      </c>
      <c r="F1821" s="0" t="s">
        <v>5330</v>
      </c>
      <c r="H1821" s="0" t="s">
        <v>20</v>
      </c>
      <c r="I1821" s="0" t="s">
        <v>24</v>
      </c>
      <c r="J1821" s="0" t="s">
        <v>231</v>
      </c>
      <c r="K1821" s="0" t="n">
        <v>1030</v>
      </c>
      <c r="M1821" s="0" t="n">
        <f aca="false">(K1821-L1821)</f>
        <v>1030</v>
      </c>
    </row>
    <row r="1822" customFormat="false" ht="12.75" hidden="false" customHeight="false" outlineLevel="0" collapsed="false">
      <c r="A1822" s="3" t="n">
        <v>1821</v>
      </c>
      <c r="B1822" s="0" t="s">
        <v>5331</v>
      </c>
      <c r="C1822" s="0" t="s">
        <v>5332</v>
      </c>
      <c r="D1822" s="0" t="s">
        <v>15</v>
      </c>
      <c r="E1822" s="0" t="s">
        <v>16</v>
      </c>
      <c r="F1822" s="0" t="s">
        <v>5333</v>
      </c>
      <c r="H1822" s="0" t="s">
        <v>20</v>
      </c>
      <c r="I1822" s="0" t="s">
        <v>24</v>
      </c>
      <c r="J1822" s="0" t="s">
        <v>231</v>
      </c>
      <c r="K1822" s="0" t="n">
        <v>1030</v>
      </c>
      <c r="M1822" s="0" t="n">
        <f aca="false">(K1822-L1822)</f>
        <v>1030</v>
      </c>
    </row>
    <row r="1823" customFormat="false" ht="12.75" hidden="false" customHeight="false" outlineLevel="0" collapsed="false">
      <c r="A1823" s="3" t="n">
        <v>1822</v>
      </c>
      <c r="B1823" s="0" t="s">
        <v>5334</v>
      </c>
      <c r="C1823" s="0" t="s">
        <v>2015</v>
      </c>
      <c r="D1823" s="0" t="s">
        <v>15</v>
      </c>
      <c r="E1823" s="0" t="s">
        <v>16</v>
      </c>
      <c r="F1823" s="0" t="s">
        <v>5335</v>
      </c>
      <c r="H1823" s="0" t="s">
        <v>20</v>
      </c>
      <c r="I1823" s="0" t="s">
        <v>24</v>
      </c>
      <c r="J1823" s="0" t="s">
        <v>231</v>
      </c>
      <c r="K1823" s="0" t="n">
        <v>1030</v>
      </c>
      <c r="M1823" s="0" t="n">
        <f aca="false">(K1823-L1823)</f>
        <v>1030</v>
      </c>
    </row>
    <row r="1824" customFormat="false" ht="12.75" hidden="false" customHeight="false" outlineLevel="0" collapsed="false">
      <c r="A1824" s="3" t="n">
        <v>1823</v>
      </c>
      <c r="B1824" s="0" t="s">
        <v>5336</v>
      </c>
      <c r="C1824" s="0" t="s">
        <v>3799</v>
      </c>
      <c r="D1824" s="0" t="s">
        <v>15</v>
      </c>
      <c r="E1824" s="0" t="s">
        <v>16</v>
      </c>
      <c r="F1824" s="0" t="s">
        <v>5337</v>
      </c>
      <c r="H1824" s="0" t="s">
        <v>20</v>
      </c>
      <c r="I1824" s="0" t="s">
        <v>24</v>
      </c>
      <c r="J1824" s="0" t="s">
        <v>231</v>
      </c>
      <c r="K1824" s="0" t="n">
        <v>1030</v>
      </c>
      <c r="M1824" s="0" t="n">
        <f aca="false">(K1824-L1824)</f>
        <v>1030</v>
      </c>
    </row>
    <row r="1825" customFormat="false" ht="12.75" hidden="false" customHeight="false" outlineLevel="0" collapsed="false">
      <c r="A1825" s="3" t="n">
        <v>1824</v>
      </c>
      <c r="B1825" s="0" t="s">
        <v>5338</v>
      </c>
      <c r="C1825" s="0" t="s">
        <v>5339</v>
      </c>
      <c r="D1825" s="0" t="s">
        <v>15</v>
      </c>
      <c r="E1825" s="0" t="s">
        <v>16</v>
      </c>
      <c r="F1825" s="0" t="s">
        <v>5340</v>
      </c>
      <c r="H1825" s="0" t="s">
        <v>20</v>
      </c>
      <c r="I1825" s="0" t="s">
        <v>24</v>
      </c>
      <c r="J1825" s="0" t="s">
        <v>231</v>
      </c>
      <c r="K1825" s="0" t="n">
        <v>1030</v>
      </c>
      <c r="M1825" s="0" t="n">
        <f aca="false">(K1825-L1825)</f>
        <v>1030</v>
      </c>
    </row>
    <row r="1826" customFormat="false" ht="12.75" hidden="false" customHeight="false" outlineLevel="0" collapsed="false">
      <c r="A1826" s="3" t="n">
        <v>1825</v>
      </c>
      <c r="B1826" s="0" t="s">
        <v>5341</v>
      </c>
      <c r="C1826" s="0" t="s">
        <v>4588</v>
      </c>
      <c r="D1826" s="0" t="s">
        <v>15</v>
      </c>
      <c r="E1826" s="0" t="s">
        <v>16</v>
      </c>
      <c r="F1826" s="0" t="s">
        <v>5342</v>
      </c>
      <c r="H1826" s="0" t="s">
        <v>20</v>
      </c>
      <c r="I1826" s="0" t="s">
        <v>24</v>
      </c>
      <c r="J1826" s="0" t="s">
        <v>231</v>
      </c>
      <c r="K1826" s="0" t="n">
        <v>1030</v>
      </c>
      <c r="M1826" s="0" t="n">
        <f aca="false">(K1826-L1826)</f>
        <v>1030</v>
      </c>
    </row>
    <row r="1827" customFormat="false" ht="12.75" hidden="false" customHeight="false" outlineLevel="0" collapsed="false">
      <c r="A1827" s="3" t="n">
        <v>1826</v>
      </c>
      <c r="B1827" s="0" t="s">
        <v>5343</v>
      </c>
      <c r="C1827" s="0" t="s">
        <v>5344</v>
      </c>
      <c r="D1827" s="0" t="s">
        <v>15</v>
      </c>
      <c r="E1827" s="0" t="s">
        <v>16</v>
      </c>
      <c r="F1827" s="0" t="s">
        <v>5345</v>
      </c>
      <c r="H1827" s="0" t="s">
        <v>20</v>
      </c>
      <c r="I1827" s="0" t="s">
        <v>24</v>
      </c>
      <c r="J1827" s="0" t="s">
        <v>231</v>
      </c>
      <c r="K1827" s="0" t="n">
        <v>1030</v>
      </c>
      <c r="M1827" s="0" t="n">
        <f aca="false">(K1827-L1827)</f>
        <v>1030</v>
      </c>
    </row>
    <row r="1828" customFormat="false" ht="12.75" hidden="false" customHeight="false" outlineLevel="0" collapsed="false">
      <c r="A1828" s="3" t="n">
        <v>1827</v>
      </c>
      <c r="B1828" s="0" t="s">
        <v>5346</v>
      </c>
      <c r="C1828" s="0" t="s">
        <v>5347</v>
      </c>
      <c r="D1828" s="0" t="s">
        <v>15</v>
      </c>
      <c r="E1828" s="0" t="s">
        <v>16</v>
      </c>
      <c r="F1828" s="0" t="s">
        <v>5348</v>
      </c>
      <c r="H1828" s="0" t="s">
        <v>20</v>
      </c>
      <c r="I1828" s="0" t="s">
        <v>24</v>
      </c>
      <c r="J1828" s="0" t="s">
        <v>231</v>
      </c>
      <c r="K1828" s="0" t="n">
        <v>1030</v>
      </c>
      <c r="M1828" s="0" t="n">
        <f aca="false">(K1828-L1828)</f>
        <v>1030</v>
      </c>
    </row>
    <row r="1829" customFormat="false" ht="12.75" hidden="false" customHeight="false" outlineLevel="0" collapsed="false">
      <c r="A1829" s="3" t="n">
        <v>1828</v>
      </c>
      <c r="B1829" s="0" t="s">
        <v>5349</v>
      </c>
      <c r="C1829" s="0" t="s">
        <v>5350</v>
      </c>
      <c r="D1829" s="0" t="s">
        <v>15</v>
      </c>
      <c r="E1829" s="0" t="s">
        <v>16</v>
      </c>
      <c r="F1829" s="0" t="s">
        <v>5351</v>
      </c>
      <c r="H1829" s="0" t="s">
        <v>20</v>
      </c>
      <c r="I1829" s="0" t="s">
        <v>24</v>
      </c>
      <c r="J1829" s="0" t="s">
        <v>231</v>
      </c>
      <c r="K1829" s="0" t="n">
        <v>1030</v>
      </c>
      <c r="M1829" s="0" t="n">
        <f aca="false">(K1829-L1829)</f>
        <v>1030</v>
      </c>
    </row>
    <row r="1830" customFormat="false" ht="12.75" hidden="false" customHeight="false" outlineLevel="0" collapsed="false">
      <c r="A1830" s="3" t="n">
        <v>1829</v>
      </c>
      <c r="B1830" s="0" t="s">
        <v>5352</v>
      </c>
      <c r="C1830" s="0" t="s">
        <v>5353</v>
      </c>
      <c r="D1830" s="0" t="s">
        <v>15</v>
      </c>
      <c r="E1830" s="0" t="s">
        <v>16</v>
      </c>
      <c r="F1830" s="0" t="s">
        <v>5354</v>
      </c>
      <c r="H1830" s="0" t="s">
        <v>20</v>
      </c>
      <c r="I1830" s="0" t="s">
        <v>24</v>
      </c>
      <c r="J1830" s="0" t="s">
        <v>231</v>
      </c>
      <c r="K1830" s="0" t="n">
        <v>1030</v>
      </c>
      <c r="M1830" s="0" t="n">
        <f aca="false">(K1830-L1830)</f>
        <v>1030</v>
      </c>
    </row>
    <row r="1831" customFormat="false" ht="12.75" hidden="false" customHeight="false" outlineLevel="0" collapsed="false">
      <c r="A1831" s="3" t="n">
        <v>1830</v>
      </c>
      <c r="B1831" s="0" t="s">
        <v>5355</v>
      </c>
      <c r="C1831" s="0" t="s">
        <v>5356</v>
      </c>
      <c r="D1831" s="0" t="s">
        <v>15</v>
      </c>
      <c r="E1831" s="0" t="s">
        <v>16</v>
      </c>
      <c r="F1831" s="0" t="s">
        <v>5357</v>
      </c>
      <c r="H1831" s="0" t="s">
        <v>20</v>
      </c>
      <c r="I1831" s="0" t="s">
        <v>24</v>
      </c>
      <c r="J1831" s="0" t="s">
        <v>231</v>
      </c>
      <c r="K1831" s="0" t="n">
        <v>1030</v>
      </c>
      <c r="M1831" s="0" t="n">
        <f aca="false">(K1831-L1831)</f>
        <v>1030</v>
      </c>
    </row>
    <row r="1832" customFormat="false" ht="12.75" hidden="false" customHeight="false" outlineLevel="0" collapsed="false">
      <c r="A1832" s="3" t="n">
        <v>1831</v>
      </c>
      <c r="B1832" s="0" t="s">
        <v>5358</v>
      </c>
      <c r="C1832" s="0" t="s">
        <v>5359</v>
      </c>
      <c r="D1832" s="0" t="s">
        <v>15</v>
      </c>
      <c r="E1832" s="0" t="s">
        <v>16</v>
      </c>
      <c r="F1832" s="0" t="s">
        <v>5360</v>
      </c>
      <c r="H1832" s="0" t="s">
        <v>20</v>
      </c>
      <c r="I1832" s="0" t="s">
        <v>24</v>
      </c>
      <c r="J1832" s="0" t="s">
        <v>231</v>
      </c>
      <c r="K1832" s="0" t="n">
        <v>1030</v>
      </c>
      <c r="M1832" s="0" t="n">
        <f aca="false">(K1832-L1832)</f>
        <v>1030</v>
      </c>
    </row>
    <row r="1833" customFormat="false" ht="12.75" hidden="false" customHeight="false" outlineLevel="0" collapsed="false">
      <c r="A1833" s="3" t="n">
        <v>1832</v>
      </c>
      <c r="B1833" s="0" t="s">
        <v>5361</v>
      </c>
      <c r="C1833" s="0" t="s">
        <v>5362</v>
      </c>
      <c r="D1833" s="0" t="s">
        <v>15</v>
      </c>
      <c r="E1833" s="0" t="s">
        <v>16</v>
      </c>
      <c r="F1833" s="0" t="s">
        <v>5363</v>
      </c>
      <c r="H1833" s="0" t="s">
        <v>20</v>
      </c>
      <c r="I1833" s="0" t="s">
        <v>24</v>
      </c>
      <c r="J1833" s="0" t="s">
        <v>231</v>
      </c>
      <c r="K1833" s="0" t="n">
        <v>1030</v>
      </c>
      <c r="M1833" s="0" t="n">
        <f aca="false">(K1833-L1833)</f>
        <v>1030</v>
      </c>
    </row>
    <row r="1834" customFormat="false" ht="12.75" hidden="false" customHeight="false" outlineLevel="0" collapsed="false">
      <c r="A1834" s="3" t="n">
        <v>1833</v>
      </c>
      <c r="B1834" s="0" t="s">
        <v>5364</v>
      </c>
      <c r="C1834" s="0" t="s">
        <v>5365</v>
      </c>
      <c r="D1834" s="0" t="s">
        <v>15</v>
      </c>
      <c r="E1834" s="0" t="s">
        <v>16</v>
      </c>
      <c r="F1834" s="0" t="s">
        <v>5366</v>
      </c>
      <c r="H1834" s="0" t="s">
        <v>20</v>
      </c>
      <c r="I1834" s="0" t="s">
        <v>24</v>
      </c>
      <c r="J1834" s="0" t="s">
        <v>231</v>
      </c>
      <c r="K1834" s="0" t="n">
        <v>1030</v>
      </c>
      <c r="M1834" s="0" t="n">
        <f aca="false">(K1834-L1834)</f>
        <v>1030</v>
      </c>
    </row>
    <row r="1835" customFormat="false" ht="12.75" hidden="false" customHeight="false" outlineLevel="0" collapsed="false">
      <c r="A1835" s="3" t="n">
        <v>1834</v>
      </c>
      <c r="B1835" s="0" t="s">
        <v>5367</v>
      </c>
      <c r="C1835" s="0" t="s">
        <v>5368</v>
      </c>
      <c r="D1835" s="0" t="s">
        <v>15</v>
      </c>
      <c r="E1835" s="0" t="s">
        <v>16</v>
      </c>
      <c r="F1835" s="0" t="s">
        <v>5369</v>
      </c>
      <c r="H1835" s="0" t="s">
        <v>18</v>
      </c>
      <c r="I1835" s="0" t="s">
        <v>24</v>
      </c>
      <c r="J1835" s="0" t="s">
        <v>231</v>
      </c>
      <c r="K1835" s="0" t="n">
        <v>1030</v>
      </c>
      <c r="M1835" s="0" t="n">
        <f aca="false">(K1835-L1835)</f>
        <v>1030</v>
      </c>
    </row>
    <row r="1836" customFormat="false" ht="12.75" hidden="false" customHeight="false" outlineLevel="0" collapsed="false">
      <c r="A1836" s="3" t="n">
        <v>1835</v>
      </c>
      <c r="B1836" s="0" t="s">
        <v>5370</v>
      </c>
      <c r="C1836" s="0" t="s">
        <v>2257</v>
      </c>
      <c r="D1836" s="0" t="s">
        <v>15</v>
      </c>
      <c r="E1836" s="0" t="s">
        <v>16</v>
      </c>
      <c r="F1836" s="0" t="s">
        <v>5371</v>
      </c>
      <c r="H1836" s="0" t="s">
        <v>377</v>
      </c>
      <c r="I1836" s="0" t="s">
        <v>24</v>
      </c>
      <c r="J1836" s="0" t="s">
        <v>231</v>
      </c>
      <c r="K1836" s="0" t="n">
        <v>1030</v>
      </c>
      <c r="M1836" s="0" t="n">
        <f aca="false">(K1836-L1836)</f>
        <v>1030</v>
      </c>
    </row>
    <row r="1837" customFormat="false" ht="12.75" hidden="false" customHeight="false" outlineLevel="0" collapsed="false">
      <c r="A1837" s="3" t="n">
        <v>1836</v>
      </c>
      <c r="B1837" s="0" t="s">
        <v>5372</v>
      </c>
      <c r="C1837" s="0" t="s">
        <v>5373</v>
      </c>
      <c r="D1837" s="0" t="s">
        <v>15</v>
      </c>
      <c r="E1837" s="0" t="s">
        <v>16</v>
      </c>
      <c r="F1837" s="0" t="s">
        <v>5374</v>
      </c>
      <c r="H1837" s="0" t="s">
        <v>377</v>
      </c>
      <c r="I1837" s="0" t="s">
        <v>24</v>
      </c>
      <c r="J1837" s="0" t="s">
        <v>231</v>
      </c>
      <c r="K1837" s="0" t="n">
        <v>1030</v>
      </c>
      <c r="M1837" s="0" t="n">
        <f aca="false">(K1837-L1837)</f>
        <v>1030</v>
      </c>
    </row>
    <row r="1838" customFormat="false" ht="12.75" hidden="false" customHeight="false" outlineLevel="0" collapsed="false">
      <c r="A1838" s="3" t="n">
        <v>1837</v>
      </c>
      <c r="B1838" s="0" t="s">
        <v>5375</v>
      </c>
      <c r="C1838" s="0" t="s">
        <v>5376</v>
      </c>
      <c r="D1838" s="0" t="s">
        <v>15</v>
      </c>
      <c r="E1838" s="0" t="s">
        <v>16</v>
      </c>
      <c r="F1838" s="0" t="s">
        <v>5377</v>
      </c>
      <c r="H1838" s="0" t="s">
        <v>377</v>
      </c>
      <c r="I1838" s="0" t="s">
        <v>24</v>
      </c>
      <c r="J1838" s="0" t="s">
        <v>231</v>
      </c>
      <c r="K1838" s="0" t="n">
        <v>1030</v>
      </c>
      <c r="M1838" s="0" t="n">
        <f aca="false">(K1838-L1838)</f>
        <v>1030</v>
      </c>
    </row>
    <row r="1839" customFormat="false" ht="12.75" hidden="false" customHeight="false" outlineLevel="0" collapsed="false">
      <c r="A1839" s="3" t="n">
        <v>1838</v>
      </c>
      <c r="B1839" s="0" t="s">
        <v>5378</v>
      </c>
      <c r="C1839" s="0" t="s">
        <v>5379</v>
      </c>
      <c r="D1839" s="0" t="s">
        <v>15</v>
      </c>
      <c r="E1839" s="0" t="s">
        <v>16</v>
      </c>
      <c r="F1839" s="0" t="s">
        <v>5380</v>
      </c>
      <c r="H1839" s="0" t="s">
        <v>377</v>
      </c>
      <c r="I1839" s="0" t="s">
        <v>24</v>
      </c>
      <c r="J1839" s="0" t="s">
        <v>231</v>
      </c>
      <c r="K1839" s="0" t="n">
        <v>1030</v>
      </c>
      <c r="M1839" s="0" t="n">
        <f aca="false">(K1839-L1839)</f>
        <v>1030</v>
      </c>
    </row>
    <row r="1840" customFormat="false" ht="12.75" hidden="false" customHeight="false" outlineLevel="0" collapsed="false">
      <c r="A1840" s="3" t="n">
        <v>1839</v>
      </c>
      <c r="B1840" s="0" t="s">
        <v>5381</v>
      </c>
      <c r="C1840" s="0" t="s">
        <v>5382</v>
      </c>
      <c r="D1840" s="0" t="s">
        <v>15</v>
      </c>
      <c r="E1840" s="0" t="s">
        <v>16</v>
      </c>
      <c r="F1840" s="0" t="s">
        <v>5383</v>
      </c>
      <c r="H1840" s="0" t="s">
        <v>377</v>
      </c>
      <c r="I1840" s="0" t="s">
        <v>24</v>
      </c>
      <c r="J1840" s="0" t="s">
        <v>231</v>
      </c>
      <c r="K1840" s="0" t="n">
        <v>1030</v>
      </c>
      <c r="M1840" s="0" t="n">
        <f aca="false">(K1840-L1840)</f>
        <v>1030</v>
      </c>
    </row>
    <row r="1841" customFormat="false" ht="12.75" hidden="false" customHeight="false" outlineLevel="0" collapsed="false">
      <c r="A1841" s="3" t="n">
        <v>1840</v>
      </c>
      <c r="B1841" s="0" t="s">
        <v>5384</v>
      </c>
      <c r="C1841" s="0" t="s">
        <v>5385</v>
      </c>
      <c r="D1841" s="0" t="s">
        <v>15</v>
      </c>
      <c r="E1841" s="0" t="s">
        <v>16</v>
      </c>
      <c r="F1841" s="0" t="s">
        <v>5386</v>
      </c>
      <c r="H1841" s="0" t="s">
        <v>377</v>
      </c>
      <c r="I1841" s="0" t="s">
        <v>24</v>
      </c>
      <c r="J1841" s="0" t="s">
        <v>231</v>
      </c>
      <c r="K1841" s="0" t="n">
        <v>1030</v>
      </c>
      <c r="M1841" s="0" t="n">
        <f aca="false">(K1841-L1841)</f>
        <v>1030</v>
      </c>
    </row>
    <row r="1842" customFormat="false" ht="12.75" hidden="false" customHeight="false" outlineLevel="0" collapsed="false">
      <c r="A1842" s="3" t="n">
        <v>1841</v>
      </c>
      <c r="B1842" s="0" t="s">
        <v>5387</v>
      </c>
      <c r="C1842" s="0" t="s">
        <v>5388</v>
      </c>
      <c r="D1842" s="0" t="s">
        <v>15</v>
      </c>
      <c r="E1842" s="0" t="s">
        <v>16</v>
      </c>
      <c r="F1842" s="0" t="s">
        <v>5389</v>
      </c>
      <c r="H1842" s="0" t="s">
        <v>377</v>
      </c>
      <c r="I1842" s="0" t="s">
        <v>24</v>
      </c>
      <c r="J1842" s="0" t="s">
        <v>231</v>
      </c>
      <c r="K1842" s="0" t="n">
        <v>1030</v>
      </c>
      <c r="M1842" s="0" t="n">
        <f aca="false">(K1842-L1842)</f>
        <v>1030</v>
      </c>
    </row>
    <row r="1843" customFormat="false" ht="12.75" hidden="false" customHeight="false" outlineLevel="0" collapsed="false">
      <c r="A1843" s="3" t="n">
        <v>1842</v>
      </c>
      <c r="B1843" s="0" t="s">
        <v>5390</v>
      </c>
      <c r="C1843" s="0" t="s">
        <v>5391</v>
      </c>
      <c r="D1843" s="0" t="s">
        <v>15</v>
      </c>
      <c r="E1843" s="0" t="s">
        <v>16</v>
      </c>
      <c r="F1843" s="0" t="s">
        <v>5392</v>
      </c>
      <c r="H1843" s="0" t="s">
        <v>377</v>
      </c>
      <c r="I1843" s="0" t="s">
        <v>24</v>
      </c>
      <c r="J1843" s="0" t="s">
        <v>231</v>
      </c>
      <c r="K1843" s="0" t="n">
        <v>1030</v>
      </c>
      <c r="M1843" s="0" t="n">
        <f aca="false">(K1843-L1843)</f>
        <v>1030</v>
      </c>
    </row>
    <row r="1844" customFormat="false" ht="12.75" hidden="false" customHeight="false" outlineLevel="0" collapsed="false">
      <c r="A1844" s="3" t="n">
        <v>1843</v>
      </c>
      <c r="B1844" s="0" t="s">
        <v>5393</v>
      </c>
      <c r="C1844" s="0" t="s">
        <v>5394</v>
      </c>
      <c r="D1844" s="0" t="s">
        <v>15</v>
      </c>
      <c r="E1844" s="0" t="s">
        <v>16</v>
      </c>
      <c r="F1844" s="0" t="s">
        <v>5395</v>
      </c>
      <c r="H1844" s="0" t="s">
        <v>377</v>
      </c>
      <c r="I1844" s="0" t="s">
        <v>24</v>
      </c>
      <c r="J1844" s="0" t="s">
        <v>231</v>
      </c>
      <c r="K1844" s="0" t="n">
        <v>1030</v>
      </c>
      <c r="L1844" s="0" t="n">
        <v>200</v>
      </c>
      <c r="M1844" s="0" t="n">
        <f aca="false">(K1844-L1844)</f>
        <v>830</v>
      </c>
    </row>
    <row r="1845" customFormat="false" ht="12.75" hidden="false" customHeight="false" outlineLevel="0" collapsed="false">
      <c r="A1845" s="3" t="n">
        <v>1844</v>
      </c>
      <c r="B1845" s="0" t="s">
        <v>5396</v>
      </c>
      <c r="C1845" s="0" t="s">
        <v>5397</v>
      </c>
      <c r="D1845" s="0" t="s">
        <v>15</v>
      </c>
      <c r="E1845" s="0" t="s">
        <v>16</v>
      </c>
      <c r="F1845" s="0" t="s">
        <v>5398</v>
      </c>
      <c r="H1845" s="0" t="s">
        <v>377</v>
      </c>
      <c r="I1845" s="0" t="s">
        <v>24</v>
      </c>
      <c r="J1845" s="0" t="s">
        <v>231</v>
      </c>
      <c r="K1845" s="0" t="n">
        <v>1030</v>
      </c>
      <c r="M1845" s="0" t="n">
        <f aca="false">(K1845-L1845)</f>
        <v>1030</v>
      </c>
    </row>
    <row r="1846" customFormat="false" ht="12.75" hidden="false" customHeight="false" outlineLevel="0" collapsed="false">
      <c r="A1846" s="3" t="n">
        <v>1845</v>
      </c>
      <c r="B1846" s="0" t="s">
        <v>5399</v>
      </c>
      <c r="C1846" s="0" t="s">
        <v>2702</v>
      </c>
      <c r="D1846" s="0" t="s">
        <v>15</v>
      </c>
      <c r="E1846" s="0" t="s">
        <v>16</v>
      </c>
      <c r="F1846" s="0" t="s">
        <v>5400</v>
      </c>
      <c r="H1846" s="0" t="s">
        <v>377</v>
      </c>
      <c r="I1846" s="0" t="s">
        <v>24</v>
      </c>
      <c r="J1846" s="0" t="s">
        <v>231</v>
      </c>
      <c r="K1846" s="0" t="n">
        <v>1030</v>
      </c>
      <c r="M1846" s="0" t="n">
        <f aca="false">(K1846-L1846)</f>
        <v>1030</v>
      </c>
    </row>
    <row r="1847" customFormat="false" ht="12.75" hidden="false" customHeight="false" outlineLevel="0" collapsed="false">
      <c r="A1847" s="3" t="n">
        <v>1846</v>
      </c>
      <c r="B1847" s="0" t="s">
        <v>5401</v>
      </c>
      <c r="C1847" s="0" t="s">
        <v>5402</v>
      </c>
      <c r="D1847" s="0" t="s">
        <v>15</v>
      </c>
      <c r="E1847" s="0" t="s">
        <v>16</v>
      </c>
      <c r="F1847" s="0" t="s">
        <v>5403</v>
      </c>
      <c r="H1847" s="0" t="s">
        <v>377</v>
      </c>
      <c r="I1847" s="0" t="s">
        <v>24</v>
      </c>
      <c r="J1847" s="0" t="s">
        <v>231</v>
      </c>
      <c r="K1847" s="0" t="n">
        <v>1030</v>
      </c>
      <c r="M1847" s="0" t="n">
        <f aca="false">(K1847-L1847)</f>
        <v>1030</v>
      </c>
    </row>
    <row r="1848" customFormat="false" ht="12.75" hidden="false" customHeight="false" outlineLevel="0" collapsed="false">
      <c r="A1848" s="3" t="n">
        <v>1847</v>
      </c>
      <c r="B1848" s="0" t="s">
        <v>5404</v>
      </c>
      <c r="C1848" s="0" t="s">
        <v>5405</v>
      </c>
      <c r="D1848" s="0" t="s">
        <v>15</v>
      </c>
      <c r="E1848" s="0" t="s">
        <v>16</v>
      </c>
      <c r="F1848" s="0" t="s">
        <v>5406</v>
      </c>
      <c r="H1848" s="0" t="s">
        <v>377</v>
      </c>
      <c r="I1848" s="0" t="s">
        <v>24</v>
      </c>
      <c r="J1848" s="0" t="s">
        <v>231</v>
      </c>
      <c r="K1848" s="0" t="n">
        <v>1030</v>
      </c>
      <c r="M1848" s="0" t="n">
        <f aca="false">(K1848-L1848)</f>
        <v>1030</v>
      </c>
    </row>
    <row r="1849" customFormat="false" ht="12.75" hidden="false" customHeight="false" outlineLevel="0" collapsed="false">
      <c r="A1849" s="3" t="n">
        <v>1848</v>
      </c>
      <c r="B1849" s="0" t="s">
        <v>5407</v>
      </c>
      <c r="C1849" s="0" t="s">
        <v>5408</v>
      </c>
      <c r="D1849" s="0" t="s">
        <v>15</v>
      </c>
      <c r="E1849" s="0" t="s">
        <v>16</v>
      </c>
      <c r="F1849" s="0" t="s">
        <v>5409</v>
      </c>
      <c r="H1849" s="0" t="s">
        <v>377</v>
      </c>
      <c r="I1849" s="0" t="s">
        <v>24</v>
      </c>
      <c r="J1849" s="0" t="s">
        <v>231</v>
      </c>
      <c r="K1849" s="0" t="n">
        <v>1030</v>
      </c>
      <c r="M1849" s="0" t="n">
        <f aca="false">(K1849-L1849)</f>
        <v>1030</v>
      </c>
    </row>
    <row r="1850" customFormat="false" ht="12.75" hidden="false" customHeight="false" outlineLevel="0" collapsed="false">
      <c r="A1850" s="3" t="n">
        <v>1849</v>
      </c>
      <c r="B1850" s="0" t="s">
        <v>5410</v>
      </c>
      <c r="C1850" s="0" t="s">
        <v>5411</v>
      </c>
      <c r="D1850" s="0" t="s">
        <v>15</v>
      </c>
      <c r="E1850" s="0" t="s">
        <v>16</v>
      </c>
      <c r="F1850" s="0" t="s">
        <v>5412</v>
      </c>
      <c r="H1850" s="0" t="s">
        <v>377</v>
      </c>
      <c r="I1850" s="0" t="s">
        <v>24</v>
      </c>
      <c r="J1850" s="0" t="s">
        <v>231</v>
      </c>
      <c r="K1850" s="0" t="n">
        <v>1030</v>
      </c>
      <c r="M1850" s="0" t="n">
        <f aca="false">(K1850-L1850)</f>
        <v>1030</v>
      </c>
    </row>
    <row r="1851" customFormat="false" ht="12.75" hidden="false" customHeight="false" outlineLevel="0" collapsed="false">
      <c r="A1851" s="3" t="n">
        <v>1850</v>
      </c>
      <c r="B1851" s="0" t="s">
        <v>5413</v>
      </c>
      <c r="C1851" s="0" t="s">
        <v>5414</v>
      </c>
      <c r="D1851" s="0" t="s">
        <v>15</v>
      </c>
      <c r="E1851" s="0" t="s">
        <v>16</v>
      </c>
      <c r="F1851" s="0" t="s">
        <v>5415</v>
      </c>
      <c r="H1851" s="0" t="s">
        <v>377</v>
      </c>
      <c r="I1851" s="0" t="s">
        <v>24</v>
      </c>
      <c r="J1851" s="0" t="s">
        <v>231</v>
      </c>
      <c r="K1851" s="0" t="n">
        <v>1030</v>
      </c>
      <c r="M1851" s="0" t="n">
        <f aca="false">(K1851-L1851)</f>
        <v>1030</v>
      </c>
    </row>
    <row r="1852" customFormat="false" ht="12.75" hidden="false" customHeight="false" outlineLevel="0" collapsed="false">
      <c r="A1852" s="3" t="n">
        <v>1851</v>
      </c>
      <c r="B1852" s="0" t="s">
        <v>5416</v>
      </c>
      <c r="C1852" s="0" t="s">
        <v>5417</v>
      </c>
      <c r="D1852" s="0" t="s">
        <v>15</v>
      </c>
      <c r="E1852" s="0" t="s">
        <v>16</v>
      </c>
      <c r="F1852" s="0" t="s">
        <v>5418</v>
      </c>
      <c r="H1852" s="0" t="s">
        <v>377</v>
      </c>
      <c r="I1852" s="0" t="s">
        <v>24</v>
      </c>
      <c r="J1852" s="0" t="s">
        <v>231</v>
      </c>
      <c r="K1852" s="0" t="n">
        <v>1030</v>
      </c>
      <c r="M1852" s="0" t="n">
        <f aca="false">(K1852-L1852)</f>
        <v>1030</v>
      </c>
    </row>
    <row r="1853" customFormat="false" ht="12.75" hidden="false" customHeight="false" outlineLevel="0" collapsed="false">
      <c r="A1853" s="3" t="n">
        <v>1852</v>
      </c>
      <c r="B1853" s="0" t="s">
        <v>5419</v>
      </c>
      <c r="C1853" s="0" t="s">
        <v>5420</v>
      </c>
      <c r="D1853" s="0" t="s">
        <v>15</v>
      </c>
      <c r="E1853" s="0" t="s">
        <v>16</v>
      </c>
      <c r="F1853" s="0" t="s">
        <v>5421</v>
      </c>
      <c r="H1853" s="0" t="s">
        <v>377</v>
      </c>
      <c r="I1853" s="0" t="s">
        <v>24</v>
      </c>
      <c r="J1853" s="0" t="s">
        <v>231</v>
      </c>
      <c r="K1853" s="0" t="n">
        <v>1030</v>
      </c>
      <c r="M1853" s="0" t="n">
        <f aca="false">(K1853-L1853)</f>
        <v>1030</v>
      </c>
    </row>
    <row r="1854" customFormat="false" ht="12.75" hidden="false" customHeight="false" outlineLevel="0" collapsed="false">
      <c r="A1854" s="3" t="n">
        <v>1853</v>
      </c>
      <c r="B1854" s="0" t="s">
        <v>5422</v>
      </c>
      <c r="C1854" s="0" t="s">
        <v>5423</v>
      </c>
      <c r="D1854" s="0" t="s">
        <v>15</v>
      </c>
      <c r="E1854" s="0" t="s">
        <v>16</v>
      </c>
      <c r="F1854" s="0" t="s">
        <v>5424</v>
      </c>
      <c r="H1854" s="0" t="s">
        <v>377</v>
      </c>
      <c r="I1854" s="0" t="s">
        <v>24</v>
      </c>
      <c r="J1854" s="0" t="s">
        <v>231</v>
      </c>
      <c r="K1854" s="0" t="n">
        <v>1030</v>
      </c>
      <c r="M1854" s="0" t="n">
        <f aca="false">(K1854-L1854)</f>
        <v>1030</v>
      </c>
    </row>
    <row r="1855" customFormat="false" ht="12.75" hidden="false" customHeight="false" outlineLevel="0" collapsed="false">
      <c r="A1855" s="3" t="n">
        <v>1854</v>
      </c>
      <c r="B1855" s="0" t="s">
        <v>5425</v>
      </c>
      <c r="C1855" s="0" t="s">
        <v>2968</v>
      </c>
      <c r="D1855" s="0" t="s">
        <v>15</v>
      </c>
      <c r="E1855" s="0" t="s">
        <v>16</v>
      </c>
      <c r="F1855" s="0" t="s">
        <v>5426</v>
      </c>
      <c r="H1855" s="0" t="s">
        <v>377</v>
      </c>
      <c r="I1855" s="0" t="s">
        <v>24</v>
      </c>
      <c r="J1855" s="0" t="s">
        <v>231</v>
      </c>
      <c r="K1855" s="0" t="n">
        <v>1030</v>
      </c>
      <c r="M1855" s="0" t="n">
        <f aca="false">(K1855-L1855)</f>
        <v>1030</v>
      </c>
    </row>
    <row r="1856" customFormat="false" ht="12.75" hidden="false" customHeight="false" outlineLevel="0" collapsed="false">
      <c r="A1856" s="3" t="n">
        <v>1855</v>
      </c>
      <c r="B1856" s="0" t="s">
        <v>5427</v>
      </c>
      <c r="C1856" s="0" t="s">
        <v>5428</v>
      </c>
      <c r="D1856" s="0" t="s">
        <v>15</v>
      </c>
      <c r="E1856" s="0" t="s">
        <v>16</v>
      </c>
      <c r="F1856" s="0" t="s">
        <v>5429</v>
      </c>
      <c r="H1856" s="0" t="s">
        <v>377</v>
      </c>
      <c r="I1856" s="0" t="s">
        <v>24</v>
      </c>
      <c r="J1856" s="0" t="s">
        <v>231</v>
      </c>
      <c r="K1856" s="0" t="n">
        <v>1030</v>
      </c>
      <c r="M1856" s="0" t="n">
        <f aca="false">(K1856-L1856)</f>
        <v>1030</v>
      </c>
    </row>
    <row r="1857" customFormat="false" ht="12.75" hidden="false" customHeight="false" outlineLevel="0" collapsed="false">
      <c r="A1857" s="3" t="n">
        <v>1856</v>
      </c>
      <c r="B1857" s="0" t="s">
        <v>5430</v>
      </c>
      <c r="C1857" s="0" t="s">
        <v>5431</v>
      </c>
      <c r="D1857" s="0" t="s">
        <v>15</v>
      </c>
      <c r="E1857" s="0" t="s">
        <v>16</v>
      </c>
      <c r="F1857" s="0" t="s">
        <v>5432</v>
      </c>
      <c r="H1857" s="0" t="s">
        <v>377</v>
      </c>
      <c r="I1857" s="0" t="s">
        <v>24</v>
      </c>
      <c r="J1857" s="0" t="s">
        <v>231</v>
      </c>
      <c r="K1857" s="0" t="n">
        <v>1030</v>
      </c>
      <c r="M1857" s="0" t="n">
        <f aca="false">(K1857-L1857)</f>
        <v>1030</v>
      </c>
    </row>
    <row r="1858" customFormat="false" ht="12.75" hidden="false" customHeight="false" outlineLevel="0" collapsed="false">
      <c r="A1858" s="3" t="n">
        <v>1857</v>
      </c>
      <c r="B1858" s="0" t="s">
        <v>5433</v>
      </c>
      <c r="C1858" s="0" t="s">
        <v>5434</v>
      </c>
      <c r="D1858" s="0" t="s">
        <v>15</v>
      </c>
      <c r="E1858" s="0" t="s">
        <v>16</v>
      </c>
      <c r="F1858" s="0" t="s">
        <v>5435</v>
      </c>
      <c r="H1858" s="0" t="s">
        <v>377</v>
      </c>
      <c r="I1858" s="0" t="s">
        <v>24</v>
      </c>
      <c r="J1858" s="0" t="s">
        <v>231</v>
      </c>
      <c r="K1858" s="0" t="n">
        <v>1030</v>
      </c>
      <c r="M1858" s="0" t="n">
        <f aca="false">(K1858-L1858)</f>
        <v>1030</v>
      </c>
    </row>
    <row r="1859" customFormat="false" ht="12.75" hidden="false" customHeight="false" outlineLevel="0" collapsed="false">
      <c r="A1859" s="3" t="n">
        <v>1858</v>
      </c>
      <c r="B1859" s="0" t="s">
        <v>5436</v>
      </c>
      <c r="C1859" s="0" t="s">
        <v>5437</v>
      </c>
      <c r="D1859" s="0" t="s">
        <v>15</v>
      </c>
      <c r="E1859" s="0" t="s">
        <v>16</v>
      </c>
      <c r="F1859" s="0" t="s">
        <v>5438</v>
      </c>
      <c r="H1859" s="0" t="s">
        <v>377</v>
      </c>
      <c r="I1859" s="0" t="s">
        <v>24</v>
      </c>
      <c r="J1859" s="0" t="s">
        <v>231</v>
      </c>
      <c r="K1859" s="0" t="n">
        <v>1030</v>
      </c>
      <c r="M1859" s="0" t="n">
        <f aca="false">(K1859-L1859)</f>
        <v>1030</v>
      </c>
    </row>
    <row r="1860" customFormat="false" ht="12.75" hidden="false" customHeight="false" outlineLevel="0" collapsed="false">
      <c r="A1860" s="3" t="n">
        <v>1859</v>
      </c>
      <c r="B1860" s="0" t="s">
        <v>5439</v>
      </c>
      <c r="C1860" s="0" t="s">
        <v>5440</v>
      </c>
      <c r="D1860" s="0" t="s">
        <v>15</v>
      </c>
      <c r="E1860" s="0" t="s">
        <v>16</v>
      </c>
      <c r="F1860" s="0" t="s">
        <v>5441</v>
      </c>
      <c r="H1860" s="0" t="s">
        <v>377</v>
      </c>
      <c r="I1860" s="0" t="s">
        <v>24</v>
      </c>
      <c r="J1860" s="0" t="s">
        <v>231</v>
      </c>
      <c r="K1860" s="0" t="n">
        <v>1030</v>
      </c>
      <c r="M1860" s="0" t="n">
        <f aca="false">(K1860-L1860)</f>
        <v>1030</v>
      </c>
    </row>
    <row r="1861" customFormat="false" ht="12.75" hidden="false" customHeight="false" outlineLevel="0" collapsed="false">
      <c r="A1861" s="3" t="n">
        <v>1860</v>
      </c>
      <c r="B1861" s="0" t="s">
        <v>5442</v>
      </c>
      <c r="C1861" s="0" t="s">
        <v>3066</v>
      </c>
      <c r="D1861" s="0" t="s">
        <v>15</v>
      </c>
      <c r="E1861" s="0" t="s">
        <v>16</v>
      </c>
      <c r="F1861" s="0" t="s">
        <v>5443</v>
      </c>
      <c r="H1861" s="0" t="s">
        <v>377</v>
      </c>
      <c r="I1861" s="0" t="s">
        <v>24</v>
      </c>
      <c r="J1861" s="0" t="s">
        <v>231</v>
      </c>
      <c r="K1861" s="0" t="n">
        <v>1030</v>
      </c>
      <c r="M1861" s="0" t="n">
        <f aca="false">(K1861-L1861)</f>
        <v>1030</v>
      </c>
    </row>
    <row r="1862" customFormat="false" ht="12.75" hidden="false" customHeight="false" outlineLevel="0" collapsed="false">
      <c r="A1862" s="3" t="n">
        <v>1861</v>
      </c>
      <c r="B1862" s="0" t="s">
        <v>5444</v>
      </c>
      <c r="C1862" s="0" t="s">
        <v>5445</v>
      </c>
      <c r="D1862" s="0" t="s">
        <v>15</v>
      </c>
      <c r="E1862" s="0" t="s">
        <v>16</v>
      </c>
      <c r="F1862" s="0" t="s">
        <v>5446</v>
      </c>
      <c r="H1862" s="0" t="s">
        <v>377</v>
      </c>
      <c r="I1862" s="0" t="s">
        <v>24</v>
      </c>
      <c r="J1862" s="0" t="s">
        <v>231</v>
      </c>
      <c r="K1862" s="0" t="n">
        <v>1030</v>
      </c>
      <c r="M1862" s="0" t="n">
        <f aca="false">(K1862-L1862)</f>
        <v>1030</v>
      </c>
    </row>
    <row r="1863" customFormat="false" ht="12.75" hidden="false" customHeight="false" outlineLevel="0" collapsed="false">
      <c r="A1863" s="3" t="n">
        <v>1862</v>
      </c>
      <c r="B1863" s="0" t="s">
        <v>5447</v>
      </c>
      <c r="C1863" s="0" t="s">
        <v>5448</v>
      </c>
      <c r="D1863" s="0" t="s">
        <v>15</v>
      </c>
      <c r="E1863" s="0" t="s">
        <v>16</v>
      </c>
      <c r="F1863" s="0" t="s">
        <v>5449</v>
      </c>
      <c r="H1863" s="0" t="s">
        <v>377</v>
      </c>
      <c r="I1863" s="0" t="s">
        <v>24</v>
      </c>
      <c r="J1863" s="0" t="s">
        <v>231</v>
      </c>
      <c r="K1863" s="0" t="n">
        <v>1030</v>
      </c>
      <c r="M1863" s="0" t="n">
        <f aca="false">(K1863-L1863)</f>
        <v>1030</v>
      </c>
    </row>
    <row r="1864" customFormat="false" ht="12.75" hidden="false" customHeight="false" outlineLevel="0" collapsed="false">
      <c r="A1864" s="3" t="n">
        <v>1863</v>
      </c>
      <c r="B1864" s="0" t="s">
        <v>5450</v>
      </c>
      <c r="C1864" s="0" t="s">
        <v>5451</v>
      </c>
      <c r="D1864" s="0" t="s">
        <v>15</v>
      </c>
      <c r="E1864" s="0" t="s">
        <v>16</v>
      </c>
      <c r="F1864" s="0" t="s">
        <v>5452</v>
      </c>
      <c r="H1864" s="0" t="s">
        <v>377</v>
      </c>
      <c r="I1864" s="0" t="s">
        <v>24</v>
      </c>
      <c r="J1864" s="0" t="s">
        <v>231</v>
      </c>
      <c r="K1864" s="0" t="n">
        <v>1030</v>
      </c>
      <c r="M1864" s="0" t="n">
        <f aca="false">(K1864-L1864)</f>
        <v>1030</v>
      </c>
    </row>
    <row r="1865" customFormat="false" ht="12.75" hidden="false" customHeight="false" outlineLevel="0" collapsed="false">
      <c r="A1865" s="3" t="n">
        <v>1864</v>
      </c>
      <c r="B1865" s="0" t="s">
        <v>5453</v>
      </c>
      <c r="C1865" s="0" t="s">
        <v>5454</v>
      </c>
      <c r="D1865" s="0" t="s">
        <v>15</v>
      </c>
      <c r="E1865" s="0" t="s">
        <v>16</v>
      </c>
      <c r="F1865" s="0" t="s">
        <v>5455</v>
      </c>
      <c r="H1865" s="0" t="s">
        <v>377</v>
      </c>
      <c r="I1865" s="0" t="s">
        <v>24</v>
      </c>
      <c r="J1865" s="0" t="s">
        <v>231</v>
      </c>
      <c r="K1865" s="0" t="n">
        <v>1030</v>
      </c>
      <c r="M1865" s="0" t="n">
        <f aca="false">(K1865-L1865)</f>
        <v>1030</v>
      </c>
    </row>
    <row r="1866" customFormat="false" ht="12.75" hidden="false" customHeight="false" outlineLevel="0" collapsed="false">
      <c r="A1866" s="3" t="n">
        <v>1865</v>
      </c>
      <c r="B1866" s="0" t="s">
        <v>5456</v>
      </c>
      <c r="C1866" s="0" t="s">
        <v>5457</v>
      </c>
      <c r="D1866" s="0" t="s">
        <v>15</v>
      </c>
      <c r="E1866" s="0" t="s">
        <v>16</v>
      </c>
      <c r="F1866" s="0" t="s">
        <v>5458</v>
      </c>
      <c r="H1866" s="0" t="s">
        <v>377</v>
      </c>
      <c r="I1866" s="0" t="s">
        <v>24</v>
      </c>
      <c r="J1866" s="0" t="s">
        <v>231</v>
      </c>
      <c r="K1866" s="0" t="n">
        <v>1030</v>
      </c>
      <c r="M1866" s="0" t="n">
        <f aca="false">(K1866-L1866)</f>
        <v>1030</v>
      </c>
    </row>
    <row r="1867" customFormat="false" ht="12.75" hidden="false" customHeight="false" outlineLevel="0" collapsed="false">
      <c r="A1867" s="3" t="n">
        <v>1866</v>
      </c>
      <c r="B1867" s="0" t="s">
        <v>5459</v>
      </c>
      <c r="C1867" s="0" t="s">
        <v>5460</v>
      </c>
      <c r="D1867" s="0" t="s">
        <v>15</v>
      </c>
      <c r="E1867" s="0" t="s">
        <v>16</v>
      </c>
      <c r="F1867" s="0" t="s">
        <v>5461</v>
      </c>
      <c r="H1867" s="0" t="s">
        <v>377</v>
      </c>
      <c r="I1867" s="0" t="s">
        <v>24</v>
      </c>
      <c r="J1867" s="0" t="s">
        <v>231</v>
      </c>
      <c r="K1867" s="0" t="n">
        <v>1030</v>
      </c>
      <c r="M1867" s="0" t="n">
        <f aca="false">(K1867-L1867)</f>
        <v>1030</v>
      </c>
    </row>
    <row r="1868" customFormat="false" ht="12.75" hidden="false" customHeight="false" outlineLevel="0" collapsed="false">
      <c r="A1868" s="3" t="n">
        <v>1867</v>
      </c>
      <c r="B1868" s="0" t="s">
        <v>5462</v>
      </c>
      <c r="C1868" s="0" t="s">
        <v>5463</v>
      </c>
      <c r="D1868" s="0" t="s">
        <v>15</v>
      </c>
      <c r="E1868" s="0" t="s">
        <v>16</v>
      </c>
      <c r="F1868" s="0" t="s">
        <v>5464</v>
      </c>
      <c r="H1868" s="0" t="s">
        <v>377</v>
      </c>
      <c r="I1868" s="0" t="s">
        <v>24</v>
      </c>
      <c r="J1868" s="0" t="s">
        <v>231</v>
      </c>
      <c r="K1868" s="0" t="n">
        <v>1030</v>
      </c>
      <c r="M1868" s="0" t="n">
        <f aca="false">(K1868-L1868)</f>
        <v>1030</v>
      </c>
    </row>
    <row r="1869" customFormat="false" ht="12.75" hidden="false" customHeight="false" outlineLevel="0" collapsed="false">
      <c r="A1869" s="3" t="n">
        <v>1868</v>
      </c>
      <c r="B1869" s="0" t="s">
        <v>5465</v>
      </c>
      <c r="C1869" s="0" t="s">
        <v>5466</v>
      </c>
      <c r="D1869" s="0" t="s">
        <v>15</v>
      </c>
      <c r="E1869" s="0" t="s">
        <v>16</v>
      </c>
      <c r="F1869" s="0" t="s">
        <v>5467</v>
      </c>
      <c r="H1869" s="0" t="s">
        <v>377</v>
      </c>
      <c r="I1869" s="0" t="s">
        <v>24</v>
      </c>
      <c r="J1869" s="0" t="s">
        <v>231</v>
      </c>
      <c r="K1869" s="0" t="n">
        <v>1030</v>
      </c>
      <c r="M1869" s="0" t="n">
        <f aca="false">(K1869-L1869)</f>
        <v>1030</v>
      </c>
    </row>
    <row r="1870" customFormat="false" ht="12.75" hidden="false" customHeight="false" outlineLevel="0" collapsed="false">
      <c r="A1870" s="3" t="n">
        <v>1869</v>
      </c>
      <c r="B1870" s="0" t="s">
        <v>5468</v>
      </c>
      <c r="C1870" s="0" t="s">
        <v>5469</v>
      </c>
      <c r="D1870" s="0" t="s">
        <v>15</v>
      </c>
      <c r="E1870" s="0" t="s">
        <v>16</v>
      </c>
      <c r="F1870" s="0" t="s">
        <v>5470</v>
      </c>
      <c r="H1870" s="0" t="s">
        <v>377</v>
      </c>
      <c r="I1870" s="0" t="s">
        <v>24</v>
      </c>
      <c r="J1870" s="0" t="s">
        <v>231</v>
      </c>
      <c r="K1870" s="0" t="n">
        <v>1030</v>
      </c>
      <c r="M1870" s="0" t="n">
        <f aca="false">(K1870-L1870)</f>
        <v>1030</v>
      </c>
    </row>
    <row r="1871" customFormat="false" ht="12.75" hidden="false" customHeight="false" outlineLevel="0" collapsed="false">
      <c r="A1871" s="3" t="n">
        <v>1870</v>
      </c>
      <c r="B1871" s="0" t="s">
        <v>5471</v>
      </c>
      <c r="C1871" s="0" t="s">
        <v>204</v>
      </c>
      <c r="D1871" s="0" t="s">
        <v>15</v>
      </c>
      <c r="E1871" s="0" t="s">
        <v>16</v>
      </c>
      <c r="F1871" s="0" t="s">
        <v>5472</v>
      </c>
      <c r="H1871" s="0" t="s">
        <v>377</v>
      </c>
      <c r="I1871" s="0" t="s">
        <v>24</v>
      </c>
      <c r="J1871" s="0" t="s">
        <v>231</v>
      </c>
      <c r="K1871" s="0" t="n">
        <v>1030</v>
      </c>
      <c r="M1871" s="0" t="n">
        <f aca="false">(K1871-L1871)</f>
        <v>1030</v>
      </c>
    </row>
    <row r="1872" customFormat="false" ht="12.75" hidden="false" customHeight="false" outlineLevel="0" collapsed="false">
      <c r="A1872" s="3" t="n">
        <v>1871</v>
      </c>
      <c r="B1872" s="0" t="s">
        <v>5473</v>
      </c>
      <c r="C1872" s="0" t="s">
        <v>1425</v>
      </c>
      <c r="D1872" s="0" t="s">
        <v>15</v>
      </c>
      <c r="E1872" s="0" t="s">
        <v>16</v>
      </c>
      <c r="F1872" s="0" t="s">
        <v>5474</v>
      </c>
      <c r="H1872" s="0" t="s">
        <v>377</v>
      </c>
      <c r="I1872" s="0" t="s">
        <v>24</v>
      </c>
      <c r="J1872" s="0" t="s">
        <v>231</v>
      </c>
      <c r="K1872" s="0" t="n">
        <v>1030</v>
      </c>
      <c r="M1872" s="0" t="n">
        <f aca="false">(K1872-L1872)</f>
        <v>1030</v>
      </c>
    </row>
    <row r="1873" customFormat="false" ht="12.75" hidden="false" customHeight="false" outlineLevel="0" collapsed="false">
      <c r="A1873" s="3" t="n">
        <v>1872</v>
      </c>
      <c r="B1873" s="0" t="s">
        <v>5475</v>
      </c>
      <c r="C1873" s="0" t="s">
        <v>5476</v>
      </c>
      <c r="D1873" s="0" t="s">
        <v>15</v>
      </c>
      <c r="E1873" s="0" t="s">
        <v>16</v>
      </c>
      <c r="F1873" s="0" t="s">
        <v>5477</v>
      </c>
      <c r="H1873" s="0" t="s">
        <v>377</v>
      </c>
      <c r="I1873" s="0" t="s">
        <v>24</v>
      </c>
      <c r="J1873" s="0" t="s">
        <v>231</v>
      </c>
      <c r="K1873" s="0" t="n">
        <v>1030</v>
      </c>
      <c r="M1873" s="0" t="n">
        <f aca="false">(K1873-L1873)</f>
        <v>1030</v>
      </c>
    </row>
    <row r="1874" customFormat="false" ht="12.75" hidden="false" customHeight="false" outlineLevel="0" collapsed="false">
      <c r="A1874" s="3" t="n">
        <v>1873</v>
      </c>
      <c r="B1874" s="0" t="s">
        <v>5478</v>
      </c>
      <c r="C1874" s="0" t="s">
        <v>5479</v>
      </c>
      <c r="D1874" s="0" t="s">
        <v>15</v>
      </c>
      <c r="E1874" s="0" t="s">
        <v>16</v>
      </c>
      <c r="F1874" s="0" t="s">
        <v>5480</v>
      </c>
      <c r="H1874" s="0" t="s">
        <v>377</v>
      </c>
      <c r="I1874" s="0" t="s">
        <v>24</v>
      </c>
      <c r="J1874" s="0" t="s">
        <v>231</v>
      </c>
      <c r="K1874" s="0" t="n">
        <v>1030</v>
      </c>
      <c r="M1874" s="0" t="n">
        <f aca="false">(K1874-L1874)</f>
        <v>1030</v>
      </c>
    </row>
    <row r="1875" customFormat="false" ht="12.75" hidden="false" customHeight="false" outlineLevel="0" collapsed="false">
      <c r="A1875" s="3" t="n">
        <v>1874</v>
      </c>
      <c r="B1875" s="0" t="s">
        <v>5481</v>
      </c>
      <c r="C1875" s="0" t="s">
        <v>5482</v>
      </c>
      <c r="D1875" s="0" t="s">
        <v>15</v>
      </c>
      <c r="E1875" s="0" t="s">
        <v>16</v>
      </c>
      <c r="F1875" s="0" t="s">
        <v>5483</v>
      </c>
      <c r="H1875" s="0" t="s">
        <v>377</v>
      </c>
      <c r="I1875" s="0" t="s">
        <v>24</v>
      </c>
      <c r="J1875" s="0" t="s">
        <v>231</v>
      </c>
      <c r="K1875" s="0" t="n">
        <v>1030</v>
      </c>
      <c r="M1875" s="0" t="n">
        <f aca="false">(K1875-L1875)</f>
        <v>1030</v>
      </c>
    </row>
    <row r="1876" customFormat="false" ht="12.75" hidden="false" customHeight="false" outlineLevel="0" collapsed="false">
      <c r="A1876" s="3" t="n">
        <v>1875</v>
      </c>
      <c r="B1876" s="0" t="s">
        <v>5484</v>
      </c>
      <c r="C1876" s="0" t="s">
        <v>5482</v>
      </c>
      <c r="D1876" s="0" t="s">
        <v>15</v>
      </c>
      <c r="E1876" s="0" t="s">
        <v>16</v>
      </c>
      <c r="F1876" s="0" t="s">
        <v>5485</v>
      </c>
      <c r="H1876" s="0" t="s">
        <v>377</v>
      </c>
      <c r="I1876" s="0" t="s">
        <v>24</v>
      </c>
      <c r="J1876" s="0" t="s">
        <v>231</v>
      </c>
      <c r="K1876" s="0" t="n">
        <v>1030</v>
      </c>
      <c r="M1876" s="0" t="n">
        <f aca="false">(K1876-L1876)</f>
        <v>1030</v>
      </c>
    </row>
    <row r="1877" customFormat="false" ht="12.75" hidden="false" customHeight="false" outlineLevel="0" collapsed="false">
      <c r="A1877" s="3" t="n">
        <v>1876</v>
      </c>
      <c r="B1877" s="0" t="s">
        <v>5486</v>
      </c>
      <c r="C1877" s="0" t="s">
        <v>5487</v>
      </c>
      <c r="D1877" s="0" t="s">
        <v>15</v>
      </c>
      <c r="E1877" s="0" t="s">
        <v>16</v>
      </c>
      <c r="F1877" s="0" t="s">
        <v>5488</v>
      </c>
      <c r="H1877" s="0" t="s">
        <v>377</v>
      </c>
      <c r="I1877" s="0" t="s">
        <v>24</v>
      </c>
      <c r="J1877" s="0" t="s">
        <v>231</v>
      </c>
      <c r="K1877" s="0" t="n">
        <v>1030</v>
      </c>
      <c r="M1877" s="0" t="n">
        <f aca="false">(K1877-L1877)</f>
        <v>1030</v>
      </c>
    </row>
    <row r="1878" customFormat="false" ht="12.75" hidden="false" customHeight="false" outlineLevel="0" collapsed="false">
      <c r="A1878" s="3" t="n">
        <v>1877</v>
      </c>
      <c r="B1878" s="0" t="s">
        <v>5489</v>
      </c>
      <c r="C1878" s="0" t="s">
        <v>5490</v>
      </c>
      <c r="D1878" s="0" t="s">
        <v>15</v>
      </c>
      <c r="E1878" s="0" t="s">
        <v>16</v>
      </c>
      <c r="F1878" s="0" t="s">
        <v>5491</v>
      </c>
      <c r="H1878" s="0" t="s">
        <v>377</v>
      </c>
      <c r="I1878" s="0" t="s">
        <v>24</v>
      </c>
      <c r="J1878" s="0" t="s">
        <v>231</v>
      </c>
      <c r="K1878" s="0" t="n">
        <v>1030</v>
      </c>
      <c r="M1878" s="0" t="n">
        <f aca="false">(K1878-L1878)</f>
        <v>1030</v>
      </c>
    </row>
    <row r="1879" customFormat="false" ht="12.75" hidden="false" customHeight="false" outlineLevel="0" collapsed="false">
      <c r="A1879" s="3" t="n">
        <v>1878</v>
      </c>
      <c r="B1879" s="0" t="s">
        <v>5492</v>
      </c>
      <c r="C1879" s="0" t="s">
        <v>5493</v>
      </c>
      <c r="D1879" s="0" t="s">
        <v>15</v>
      </c>
      <c r="E1879" s="0" t="s">
        <v>16</v>
      </c>
      <c r="F1879" s="0" t="s">
        <v>5494</v>
      </c>
      <c r="H1879" s="0" t="s">
        <v>377</v>
      </c>
      <c r="I1879" s="0" t="s">
        <v>24</v>
      </c>
      <c r="J1879" s="0" t="s">
        <v>231</v>
      </c>
      <c r="K1879" s="0" t="n">
        <v>1030</v>
      </c>
      <c r="M1879" s="0" t="n">
        <f aca="false">(K1879-L1879)</f>
        <v>1030</v>
      </c>
    </row>
    <row r="1880" customFormat="false" ht="12.75" hidden="false" customHeight="false" outlineLevel="0" collapsed="false">
      <c r="A1880" s="3" t="n">
        <v>1879</v>
      </c>
      <c r="B1880" s="0" t="s">
        <v>5495</v>
      </c>
      <c r="C1880" s="0" t="s">
        <v>5496</v>
      </c>
      <c r="D1880" s="0" t="s">
        <v>15</v>
      </c>
      <c r="E1880" s="0" t="s">
        <v>16</v>
      </c>
      <c r="F1880" s="0" t="s">
        <v>5497</v>
      </c>
      <c r="H1880" s="0" t="s">
        <v>377</v>
      </c>
      <c r="I1880" s="0" t="s">
        <v>24</v>
      </c>
      <c r="J1880" s="0" t="s">
        <v>231</v>
      </c>
      <c r="K1880" s="0" t="n">
        <v>1030</v>
      </c>
      <c r="M1880" s="0" t="n">
        <f aca="false">(K1880-L1880)</f>
        <v>1030</v>
      </c>
    </row>
    <row r="1881" customFormat="false" ht="12.75" hidden="false" customHeight="false" outlineLevel="0" collapsed="false">
      <c r="A1881" s="3" t="n">
        <v>1880</v>
      </c>
      <c r="B1881" s="0" t="s">
        <v>5498</v>
      </c>
      <c r="C1881" s="0" t="s">
        <v>5499</v>
      </c>
      <c r="D1881" s="0" t="s">
        <v>15</v>
      </c>
      <c r="E1881" s="0" t="s">
        <v>16</v>
      </c>
      <c r="F1881" s="0" t="s">
        <v>5500</v>
      </c>
      <c r="H1881" s="0" t="s">
        <v>377</v>
      </c>
      <c r="I1881" s="0" t="s">
        <v>24</v>
      </c>
      <c r="J1881" s="0" t="s">
        <v>231</v>
      </c>
      <c r="K1881" s="0" t="n">
        <v>1030</v>
      </c>
      <c r="M1881" s="0" t="n">
        <f aca="false">(K1881-L1881)</f>
        <v>1030</v>
      </c>
    </row>
    <row r="1882" customFormat="false" ht="12.75" hidden="false" customHeight="false" outlineLevel="0" collapsed="false">
      <c r="A1882" s="3" t="n">
        <v>1881</v>
      </c>
      <c r="B1882" s="0" t="s">
        <v>5501</v>
      </c>
      <c r="C1882" s="0" t="s">
        <v>5502</v>
      </c>
      <c r="D1882" s="0" t="s">
        <v>15</v>
      </c>
      <c r="E1882" s="0" t="s">
        <v>16</v>
      </c>
      <c r="F1882" s="0" t="s">
        <v>5503</v>
      </c>
      <c r="H1882" s="0" t="s">
        <v>377</v>
      </c>
      <c r="I1882" s="0" t="s">
        <v>24</v>
      </c>
      <c r="J1882" s="0" t="s">
        <v>231</v>
      </c>
      <c r="K1882" s="0" t="n">
        <v>1030</v>
      </c>
      <c r="M1882" s="0" t="n">
        <f aca="false">(K1882-L1882)</f>
        <v>1030</v>
      </c>
    </row>
    <row r="1883" customFormat="false" ht="12.75" hidden="false" customHeight="false" outlineLevel="0" collapsed="false">
      <c r="A1883" s="3" t="n">
        <v>1882</v>
      </c>
      <c r="B1883" s="0" t="s">
        <v>5504</v>
      </c>
      <c r="C1883" s="0" t="s">
        <v>5505</v>
      </c>
      <c r="D1883" s="0" t="s">
        <v>15</v>
      </c>
      <c r="E1883" s="0" t="s">
        <v>16</v>
      </c>
      <c r="F1883" s="0" t="s">
        <v>5506</v>
      </c>
      <c r="H1883" s="0" t="s">
        <v>377</v>
      </c>
      <c r="I1883" s="0" t="s">
        <v>24</v>
      </c>
      <c r="J1883" s="0" t="s">
        <v>231</v>
      </c>
      <c r="K1883" s="0" t="n">
        <v>1030</v>
      </c>
      <c r="M1883" s="0" t="n">
        <f aca="false">(K1883-L1883)</f>
        <v>1030</v>
      </c>
    </row>
    <row r="1884" customFormat="false" ht="12.75" hidden="false" customHeight="false" outlineLevel="0" collapsed="false">
      <c r="A1884" s="3" t="n">
        <v>1883</v>
      </c>
      <c r="B1884" s="0" t="s">
        <v>5507</v>
      </c>
      <c r="C1884" s="0" t="s">
        <v>5508</v>
      </c>
      <c r="D1884" s="0" t="s">
        <v>15</v>
      </c>
      <c r="E1884" s="0" t="s">
        <v>16</v>
      </c>
      <c r="F1884" s="0" t="s">
        <v>5509</v>
      </c>
      <c r="H1884" s="0" t="s">
        <v>377</v>
      </c>
      <c r="I1884" s="0" t="s">
        <v>24</v>
      </c>
      <c r="J1884" s="0" t="s">
        <v>231</v>
      </c>
      <c r="K1884" s="0" t="n">
        <v>1030</v>
      </c>
      <c r="M1884" s="0" t="n">
        <f aca="false">(K1884-L1884)</f>
        <v>1030</v>
      </c>
    </row>
    <row r="1885" customFormat="false" ht="12.75" hidden="false" customHeight="false" outlineLevel="0" collapsed="false">
      <c r="A1885" s="3" t="n">
        <v>1884</v>
      </c>
      <c r="B1885" s="0" t="s">
        <v>5510</v>
      </c>
      <c r="C1885" s="0" t="s">
        <v>5511</v>
      </c>
      <c r="D1885" s="0" t="s">
        <v>15</v>
      </c>
      <c r="E1885" s="0" t="s">
        <v>16</v>
      </c>
      <c r="F1885" s="0" t="s">
        <v>5512</v>
      </c>
      <c r="H1885" s="0" t="s">
        <v>377</v>
      </c>
      <c r="I1885" s="0" t="s">
        <v>24</v>
      </c>
      <c r="J1885" s="0" t="s">
        <v>231</v>
      </c>
      <c r="K1885" s="0" t="n">
        <v>1030</v>
      </c>
      <c r="M1885" s="0" t="n">
        <f aca="false">(K1885-L1885)</f>
        <v>1030</v>
      </c>
    </row>
    <row r="1886" customFormat="false" ht="12.75" hidden="false" customHeight="false" outlineLevel="0" collapsed="false">
      <c r="A1886" s="3" t="n">
        <v>1885</v>
      </c>
      <c r="B1886" s="0" t="s">
        <v>5513</v>
      </c>
      <c r="C1886" s="0" t="s">
        <v>5514</v>
      </c>
      <c r="D1886" s="0" t="s">
        <v>15</v>
      </c>
      <c r="E1886" s="0" t="s">
        <v>16</v>
      </c>
      <c r="F1886" s="0" t="s">
        <v>5515</v>
      </c>
      <c r="H1886" s="0" t="s">
        <v>377</v>
      </c>
      <c r="I1886" s="0" t="s">
        <v>24</v>
      </c>
      <c r="J1886" s="0" t="s">
        <v>231</v>
      </c>
      <c r="K1886" s="0" t="n">
        <v>1030</v>
      </c>
      <c r="L1886" s="0" t="n">
        <v>200</v>
      </c>
      <c r="M1886" s="0" t="n">
        <f aca="false">(K1886-L1886)</f>
        <v>830</v>
      </c>
    </row>
    <row r="1887" customFormat="false" ht="12.75" hidden="false" customHeight="false" outlineLevel="0" collapsed="false">
      <c r="A1887" s="3" t="n">
        <v>1886</v>
      </c>
      <c r="B1887" s="0" t="s">
        <v>5516</v>
      </c>
      <c r="C1887" s="0" t="s">
        <v>5517</v>
      </c>
      <c r="D1887" s="0" t="s">
        <v>15</v>
      </c>
      <c r="E1887" s="0" t="s">
        <v>16</v>
      </c>
      <c r="F1887" s="0" t="s">
        <v>5518</v>
      </c>
      <c r="H1887" s="0" t="s">
        <v>377</v>
      </c>
      <c r="I1887" s="0" t="s">
        <v>24</v>
      </c>
      <c r="J1887" s="0" t="s">
        <v>231</v>
      </c>
      <c r="K1887" s="0" t="n">
        <v>1030</v>
      </c>
      <c r="M1887" s="0" t="n">
        <f aca="false">(K1887-L1887)</f>
        <v>1030</v>
      </c>
    </row>
    <row r="1888" customFormat="false" ht="12.75" hidden="false" customHeight="false" outlineLevel="0" collapsed="false">
      <c r="A1888" s="3" t="n">
        <v>1887</v>
      </c>
      <c r="B1888" s="0" t="s">
        <v>5519</v>
      </c>
      <c r="C1888" s="0" t="s">
        <v>5520</v>
      </c>
      <c r="D1888" s="0" t="s">
        <v>15</v>
      </c>
      <c r="E1888" s="0" t="s">
        <v>16</v>
      </c>
      <c r="F1888" s="0" t="s">
        <v>5521</v>
      </c>
      <c r="H1888" s="0" t="s">
        <v>377</v>
      </c>
      <c r="I1888" s="0" t="s">
        <v>24</v>
      </c>
      <c r="J1888" s="0" t="s">
        <v>231</v>
      </c>
      <c r="K1888" s="0" t="n">
        <v>1030</v>
      </c>
      <c r="M1888" s="0" t="n">
        <f aca="false">(K1888-L1888)</f>
        <v>1030</v>
      </c>
    </row>
    <row r="1889" customFormat="false" ht="12.75" hidden="false" customHeight="false" outlineLevel="0" collapsed="false">
      <c r="A1889" s="3" t="n">
        <v>1888</v>
      </c>
      <c r="B1889" s="0" t="s">
        <v>5522</v>
      </c>
      <c r="C1889" s="0" t="s">
        <v>5523</v>
      </c>
      <c r="D1889" s="0" t="s">
        <v>15</v>
      </c>
      <c r="E1889" s="0" t="s">
        <v>16</v>
      </c>
      <c r="F1889" s="0" t="s">
        <v>5524</v>
      </c>
      <c r="H1889" s="0" t="s">
        <v>377</v>
      </c>
      <c r="I1889" s="0" t="s">
        <v>24</v>
      </c>
      <c r="J1889" s="0" t="s">
        <v>231</v>
      </c>
      <c r="K1889" s="0" t="n">
        <v>1030</v>
      </c>
      <c r="L1889" s="0" t="n">
        <v>200</v>
      </c>
      <c r="M1889" s="0" t="n">
        <f aca="false">(K1889-L1889)</f>
        <v>830</v>
      </c>
    </row>
    <row r="1890" customFormat="false" ht="12.75" hidden="false" customHeight="false" outlineLevel="0" collapsed="false">
      <c r="A1890" s="3" t="n">
        <v>1889</v>
      </c>
      <c r="B1890" s="0" t="s">
        <v>5525</v>
      </c>
      <c r="C1890" s="0" t="s">
        <v>5526</v>
      </c>
      <c r="D1890" s="0" t="s">
        <v>15</v>
      </c>
      <c r="E1890" s="0" t="s">
        <v>16</v>
      </c>
      <c r="F1890" s="0" t="s">
        <v>5527</v>
      </c>
      <c r="H1890" s="0" t="s">
        <v>377</v>
      </c>
      <c r="I1890" s="0" t="s">
        <v>24</v>
      </c>
      <c r="J1890" s="0" t="s">
        <v>231</v>
      </c>
      <c r="K1890" s="0" t="n">
        <v>1030</v>
      </c>
      <c r="M1890" s="0" t="n">
        <f aca="false">(K1890-L1890)</f>
        <v>1030</v>
      </c>
    </row>
    <row r="1891" customFormat="false" ht="12.75" hidden="false" customHeight="false" outlineLevel="0" collapsed="false">
      <c r="A1891" s="3" t="n">
        <v>1890</v>
      </c>
      <c r="B1891" s="0" t="s">
        <v>5528</v>
      </c>
      <c r="C1891" s="0" t="s">
        <v>5529</v>
      </c>
      <c r="D1891" s="0" t="s">
        <v>15</v>
      </c>
      <c r="E1891" s="0" t="s">
        <v>16</v>
      </c>
      <c r="F1891" s="0" t="s">
        <v>5530</v>
      </c>
      <c r="H1891" s="0" t="s">
        <v>377</v>
      </c>
      <c r="I1891" s="0" t="s">
        <v>24</v>
      </c>
      <c r="J1891" s="0" t="s">
        <v>231</v>
      </c>
      <c r="K1891" s="0" t="n">
        <v>1030</v>
      </c>
      <c r="M1891" s="0" t="n">
        <f aca="false">(K1891-L1891)</f>
        <v>1030</v>
      </c>
    </row>
    <row r="1892" customFormat="false" ht="12.75" hidden="false" customHeight="false" outlineLevel="0" collapsed="false">
      <c r="A1892" s="3" t="n">
        <v>1891</v>
      </c>
      <c r="B1892" s="0" t="s">
        <v>5531</v>
      </c>
      <c r="C1892" s="0" t="s">
        <v>5532</v>
      </c>
      <c r="D1892" s="0" t="s">
        <v>15</v>
      </c>
      <c r="E1892" s="0" t="s">
        <v>16</v>
      </c>
      <c r="F1892" s="0" t="s">
        <v>5533</v>
      </c>
      <c r="H1892" s="0" t="s">
        <v>377</v>
      </c>
      <c r="I1892" s="0" t="s">
        <v>24</v>
      </c>
      <c r="J1892" s="0" t="s">
        <v>231</v>
      </c>
      <c r="K1892" s="0" t="n">
        <v>1030</v>
      </c>
      <c r="M1892" s="0" t="n">
        <f aca="false">(K1892-L1892)</f>
        <v>1030</v>
      </c>
    </row>
    <row r="1893" customFormat="false" ht="12.75" hidden="false" customHeight="false" outlineLevel="0" collapsed="false">
      <c r="A1893" s="3" t="n">
        <v>1892</v>
      </c>
      <c r="B1893" s="0" t="s">
        <v>5534</v>
      </c>
      <c r="C1893" s="0" t="s">
        <v>5535</v>
      </c>
      <c r="D1893" s="0" t="s">
        <v>15</v>
      </c>
      <c r="E1893" s="0" t="s">
        <v>16</v>
      </c>
      <c r="F1893" s="0" t="s">
        <v>5536</v>
      </c>
      <c r="H1893" s="0" t="s">
        <v>377</v>
      </c>
      <c r="I1893" s="0" t="s">
        <v>24</v>
      </c>
      <c r="J1893" s="0" t="s">
        <v>231</v>
      </c>
      <c r="K1893" s="0" t="n">
        <v>1030</v>
      </c>
      <c r="M1893" s="0" t="n">
        <f aca="false">(K1893-L1893)</f>
        <v>1030</v>
      </c>
    </row>
    <row r="1894" customFormat="false" ht="12.75" hidden="false" customHeight="false" outlineLevel="0" collapsed="false">
      <c r="A1894" s="3" t="n">
        <v>1893</v>
      </c>
      <c r="B1894" s="0" t="s">
        <v>5537</v>
      </c>
      <c r="C1894" s="0" t="s">
        <v>5538</v>
      </c>
      <c r="D1894" s="0" t="s">
        <v>15</v>
      </c>
      <c r="E1894" s="0" t="s">
        <v>16</v>
      </c>
      <c r="F1894" s="0" t="s">
        <v>5539</v>
      </c>
      <c r="H1894" s="0" t="s">
        <v>377</v>
      </c>
      <c r="I1894" s="0" t="s">
        <v>24</v>
      </c>
      <c r="J1894" s="0" t="s">
        <v>231</v>
      </c>
      <c r="K1894" s="0" t="n">
        <v>1030</v>
      </c>
      <c r="M1894" s="0" t="n">
        <f aca="false">(K1894-L1894)</f>
        <v>1030</v>
      </c>
    </row>
    <row r="1895" customFormat="false" ht="12.75" hidden="false" customHeight="false" outlineLevel="0" collapsed="false">
      <c r="A1895" s="3" t="n">
        <v>1894</v>
      </c>
      <c r="B1895" s="0" t="s">
        <v>5540</v>
      </c>
      <c r="C1895" s="0" t="s">
        <v>5541</v>
      </c>
      <c r="D1895" s="0" t="s">
        <v>15</v>
      </c>
      <c r="E1895" s="0" t="s">
        <v>16</v>
      </c>
      <c r="F1895" s="0" t="s">
        <v>5542</v>
      </c>
      <c r="H1895" s="0" t="s">
        <v>377</v>
      </c>
      <c r="I1895" s="0" t="s">
        <v>24</v>
      </c>
      <c r="J1895" s="0" t="s">
        <v>231</v>
      </c>
      <c r="K1895" s="0" t="n">
        <v>1030</v>
      </c>
      <c r="M1895" s="0" t="n">
        <f aca="false">(K1895-L1895)</f>
        <v>1030</v>
      </c>
    </row>
    <row r="1896" customFormat="false" ht="12.75" hidden="false" customHeight="false" outlineLevel="0" collapsed="false">
      <c r="A1896" s="3" t="n">
        <v>1895</v>
      </c>
      <c r="B1896" s="0" t="s">
        <v>5543</v>
      </c>
      <c r="C1896" s="0" t="s">
        <v>5544</v>
      </c>
      <c r="D1896" s="0" t="s">
        <v>15</v>
      </c>
      <c r="E1896" s="0" t="s">
        <v>16</v>
      </c>
      <c r="F1896" s="0" t="s">
        <v>5545</v>
      </c>
      <c r="H1896" s="0" t="s">
        <v>377</v>
      </c>
      <c r="I1896" s="0" t="s">
        <v>24</v>
      </c>
      <c r="J1896" s="0" t="s">
        <v>231</v>
      </c>
      <c r="K1896" s="0" t="n">
        <v>1030</v>
      </c>
      <c r="M1896" s="0" t="n">
        <f aca="false">(K1896-L1896)</f>
        <v>1030</v>
      </c>
    </row>
    <row r="1897" customFormat="false" ht="12.75" hidden="false" customHeight="false" outlineLevel="0" collapsed="false">
      <c r="A1897" s="3" t="n">
        <v>1896</v>
      </c>
      <c r="B1897" s="0" t="s">
        <v>5546</v>
      </c>
      <c r="C1897" s="0" t="s">
        <v>5547</v>
      </c>
      <c r="D1897" s="0" t="s">
        <v>15</v>
      </c>
      <c r="E1897" s="0" t="s">
        <v>16</v>
      </c>
      <c r="F1897" s="0" t="s">
        <v>5548</v>
      </c>
      <c r="H1897" s="0" t="s">
        <v>377</v>
      </c>
      <c r="I1897" s="0" t="s">
        <v>24</v>
      </c>
      <c r="J1897" s="0" t="s">
        <v>231</v>
      </c>
      <c r="K1897" s="0" t="n">
        <v>1030</v>
      </c>
      <c r="M1897" s="0" t="n">
        <f aca="false">(K1897-L1897)</f>
        <v>1030</v>
      </c>
    </row>
    <row r="1898" customFormat="false" ht="12.75" hidden="false" customHeight="false" outlineLevel="0" collapsed="false">
      <c r="A1898" s="3" t="n">
        <v>1897</v>
      </c>
      <c r="B1898" s="0" t="s">
        <v>5549</v>
      </c>
      <c r="C1898" s="0" t="s">
        <v>324</v>
      </c>
      <c r="D1898" s="0" t="s">
        <v>15</v>
      </c>
      <c r="E1898" s="0" t="s">
        <v>16</v>
      </c>
      <c r="F1898" s="0" t="s">
        <v>5550</v>
      </c>
      <c r="H1898" s="0" t="s">
        <v>377</v>
      </c>
      <c r="I1898" s="0" t="s">
        <v>24</v>
      </c>
      <c r="J1898" s="0" t="s">
        <v>231</v>
      </c>
      <c r="K1898" s="0" t="n">
        <v>1030</v>
      </c>
      <c r="M1898" s="0" t="n">
        <f aca="false">(K1898-L1898)</f>
        <v>1030</v>
      </c>
    </row>
    <row r="1899" customFormat="false" ht="12.75" hidden="false" customHeight="false" outlineLevel="0" collapsed="false">
      <c r="A1899" s="3" t="n">
        <v>1898</v>
      </c>
      <c r="B1899" s="0" t="s">
        <v>5551</v>
      </c>
      <c r="C1899" s="0" t="s">
        <v>4106</v>
      </c>
      <c r="D1899" s="0" t="s">
        <v>15</v>
      </c>
      <c r="E1899" s="0" t="s">
        <v>16</v>
      </c>
      <c r="F1899" s="0" t="s">
        <v>5552</v>
      </c>
      <c r="H1899" s="0" t="s">
        <v>377</v>
      </c>
      <c r="I1899" s="0" t="s">
        <v>24</v>
      </c>
      <c r="J1899" s="0" t="s">
        <v>231</v>
      </c>
      <c r="K1899" s="0" t="n">
        <v>1030</v>
      </c>
      <c r="M1899" s="0" t="n">
        <f aca="false">(K1899-L1899)</f>
        <v>1030</v>
      </c>
    </row>
    <row r="1900" customFormat="false" ht="12.75" hidden="false" customHeight="false" outlineLevel="0" collapsed="false">
      <c r="A1900" s="3" t="n">
        <v>1899</v>
      </c>
      <c r="B1900" s="0" t="s">
        <v>5553</v>
      </c>
      <c r="C1900" s="0" t="s">
        <v>5554</v>
      </c>
      <c r="D1900" s="0" t="s">
        <v>15</v>
      </c>
      <c r="E1900" s="0" t="s">
        <v>16</v>
      </c>
      <c r="F1900" s="0" t="s">
        <v>5555</v>
      </c>
      <c r="H1900" s="0" t="s">
        <v>377</v>
      </c>
      <c r="I1900" s="0" t="s">
        <v>24</v>
      </c>
      <c r="J1900" s="0" t="s">
        <v>231</v>
      </c>
      <c r="K1900" s="0" t="n">
        <v>1030</v>
      </c>
      <c r="M1900" s="0" t="n">
        <f aca="false">(K1900-L1900)</f>
        <v>1030</v>
      </c>
    </row>
    <row r="1901" customFormat="false" ht="12.75" hidden="false" customHeight="false" outlineLevel="0" collapsed="false">
      <c r="A1901" s="3" t="n">
        <v>1900</v>
      </c>
      <c r="B1901" s="0" t="s">
        <v>5556</v>
      </c>
      <c r="C1901" s="0" t="s">
        <v>5557</v>
      </c>
      <c r="D1901" s="0" t="s">
        <v>15</v>
      </c>
      <c r="E1901" s="0" t="s">
        <v>16</v>
      </c>
      <c r="F1901" s="0" t="s">
        <v>5558</v>
      </c>
      <c r="H1901" s="0" t="s">
        <v>377</v>
      </c>
      <c r="I1901" s="0" t="s">
        <v>24</v>
      </c>
      <c r="J1901" s="0" t="s">
        <v>231</v>
      </c>
      <c r="K1901" s="0" t="n">
        <v>1030</v>
      </c>
      <c r="M1901" s="0" t="n">
        <f aca="false">(K1901-L1901)</f>
        <v>1030</v>
      </c>
    </row>
    <row r="1902" customFormat="false" ht="12.75" hidden="false" customHeight="false" outlineLevel="0" collapsed="false">
      <c r="A1902" s="3" t="n">
        <v>1901</v>
      </c>
      <c r="B1902" s="0" t="s">
        <v>5559</v>
      </c>
      <c r="C1902" s="0" t="s">
        <v>5560</v>
      </c>
      <c r="D1902" s="0" t="s">
        <v>15</v>
      </c>
      <c r="E1902" s="0" t="s">
        <v>16</v>
      </c>
      <c r="F1902" s="0" t="s">
        <v>5561</v>
      </c>
      <c r="H1902" s="0" t="s">
        <v>377</v>
      </c>
      <c r="I1902" s="0" t="s">
        <v>24</v>
      </c>
      <c r="J1902" s="0" t="s">
        <v>231</v>
      </c>
      <c r="K1902" s="0" t="n">
        <v>1030</v>
      </c>
      <c r="M1902" s="0" t="n">
        <f aca="false">(K1902-L1902)</f>
        <v>1030</v>
      </c>
    </row>
    <row r="1903" customFormat="false" ht="12.75" hidden="false" customHeight="false" outlineLevel="0" collapsed="false">
      <c r="A1903" s="3" t="n">
        <v>1902</v>
      </c>
      <c r="B1903" s="0" t="s">
        <v>5562</v>
      </c>
      <c r="C1903" s="0" t="s">
        <v>5563</v>
      </c>
      <c r="D1903" s="0" t="s">
        <v>15</v>
      </c>
      <c r="E1903" s="0" t="s">
        <v>16</v>
      </c>
      <c r="F1903" s="0" t="s">
        <v>5564</v>
      </c>
      <c r="H1903" s="0" t="s">
        <v>24</v>
      </c>
      <c r="I1903" s="0" t="s">
        <v>377</v>
      </c>
      <c r="J1903" s="0" t="s">
        <v>231</v>
      </c>
      <c r="K1903" s="0" t="n">
        <v>1030</v>
      </c>
      <c r="M1903" s="0" t="n">
        <f aca="false">(K1903-L1903)</f>
        <v>1030</v>
      </c>
    </row>
    <row r="1904" customFormat="false" ht="12.75" hidden="false" customHeight="false" outlineLevel="0" collapsed="false">
      <c r="A1904" s="3" t="n">
        <v>1903</v>
      </c>
      <c r="B1904" s="0" t="s">
        <v>5565</v>
      </c>
      <c r="C1904" s="0" t="s">
        <v>5566</v>
      </c>
      <c r="D1904" s="0" t="s">
        <v>15</v>
      </c>
      <c r="E1904" s="0" t="s">
        <v>16</v>
      </c>
      <c r="F1904" s="0" t="s">
        <v>5567</v>
      </c>
      <c r="H1904" s="0" t="s">
        <v>24</v>
      </c>
      <c r="I1904" s="0" t="s">
        <v>377</v>
      </c>
      <c r="J1904" s="0" t="s">
        <v>231</v>
      </c>
      <c r="K1904" s="0" t="n">
        <v>1030</v>
      </c>
      <c r="M1904" s="0" t="n">
        <f aca="false">(K1904-L1904)</f>
        <v>1030</v>
      </c>
    </row>
    <row r="1905" customFormat="false" ht="12.75" hidden="false" customHeight="false" outlineLevel="0" collapsed="false">
      <c r="A1905" s="3" t="n">
        <v>1904</v>
      </c>
      <c r="B1905" s="0" t="s">
        <v>5568</v>
      </c>
      <c r="C1905" s="0" t="s">
        <v>4719</v>
      </c>
      <c r="D1905" s="0" t="s">
        <v>15</v>
      </c>
      <c r="E1905" s="0" t="s">
        <v>16</v>
      </c>
      <c r="F1905" s="0" t="s">
        <v>5569</v>
      </c>
      <c r="H1905" s="0" t="s">
        <v>20</v>
      </c>
      <c r="I1905" s="0" t="s">
        <v>40</v>
      </c>
      <c r="J1905" s="0" t="s">
        <v>231</v>
      </c>
      <c r="K1905" s="0" t="n">
        <v>1030</v>
      </c>
      <c r="M1905" s="0" t="n">
        <f aca="false">(K1905-L1905)</f>
        <v>1030</v>
      </c>
    </row>
    <row r="1906" customFormat="false" ht="12.75" hidden="false" customHeight="false" outlineLevel="0" collapsed="false">
      <c r="A1906" s="3" t="n">
        <v>1905</v>
      </c>
      <c r="B1906" s="0" t="s">
        <v>5570</v>
      </c>
      <c r="C1906" s="0" t="s">
        <v>5571</v>
      </c>
      <c r="D1906" s="0" t="s">
        <v>15</v>
      </c>
      <c r="E1906" s="0" t="s">
        <v>16</v>
      </c>
      <c r="F1906" s="0" t="s">
        <v>5572</v>
      </c>
      <c r="H1906" s="0" t="s">
        <v>20</v>
      </c>
      <c r="I1906" s="0" t="s">
        <v>40</v>
      </c>
      <c r="J1906" s="0" t="s">
        <v>231</v>
      </c>
      <c r="K1906" s="0" t="n">
        <v>1030</v>
      </c>
      <c r="M1906" s="0" t="n">
        <f aca="false">(K1906-L1906)</f>
        <v>1030</v>
      </c>
    </row>
    <row r="1907" customFormat="false" ht="12.75" hidden="false" customHeight="false" outlineLevel="0" collapsed="false">
      <c r="A1907" s="3" t="n">
        <v>1906</v>
      </c>
      <c r="B1907" s="0" t="s">
        <v>5573</v>
      </c>
      <c r="C1907" s="0" t="s">
        <v>180</v>
      </c>
      <c r="D1907" s="0" t="s">
        <v>15</v>
      </c>
      <c r="E1907" s="0" t="s">
        <v>16</v>
      </c>
      <c r="F1907" s="0" t="s">
        <v>5574</v>
      </c>
      <c r="H1907" s="0" t="s">
        <v>20</v>
      </c>
      <c r="I1907" s="0" t="s">
        <v>40</v>
      </c>
      <c r="J1907" s="0" t="s">
        <v>231</v>
      </c>
      <c r="K1907" s="0" t="n">
        <v>1030</v>
      </c>
      <c r="M1907" s="0" t="n">
        <f aca="false">(K1907-L1907)</f>
        <v>1030</v>
      </c>
    </row>
    <row r="1908" customFormat="false" ht="12.75" hidden="false" customHeight="false" outlineLevel="0" collapsed="false">
      <c r="A1908" s="3" t="n">
        <v>1907</v>
      </c>
      <c r="B1908" s="0" t="s">
        <v>5575</v>
      </c>
      <c r="C1908" s="0" t="s">
        <v>5576</v>
      </c>
      <c r="D1908" s="0" t="s">
        <v>15</v>
      </c>
      <c r="E1908" s="0" t="s">
        <v>16</v>
      </c>
      <c r="F1908" s="0" t="s">
        <v>5577</v>
      </c>
      <c r="H1908" s="0" t="s">
        <v>20</v>
      </c>
      <c r="I1908" s="0" t="s">
        <v>40</v>
      </c>
      <c r="J1908" s="0" t="s">
        <v>231</v>
      </c>
      <c r="K1908" s="0" t="n">
        <v>1030</v>
      </c>
      <c r="M1908" s="0" t="n">
        <f aca="false">(K1908-L1908)</f>
        <v>1030</v>
      </c>
    </row>
    <row r="1909" customFormat="false" ht="12.75" hidden="false" customHeight="false" outlineLevel="0" collapsed="false">
      <c r="A1909" s="3" t="n">
        <v>1908</v>
      </c>
      <c r="B1909" s="0" t="s">
        <v>5578</v>
      </c>
      <c r="C1909" s="0" t="s">
        <v>5579</v>
      </c>
      <c r="D1909" s="0" t="s">
        <v>15</v>
      </c>
      <c r="E1909" s="0" t="s">
        <v>16</v>
      </c>
      <c r="F1909" s="0" t="s">
        <v>5580</v>
      </c>
      <c r="H1909" s="0" t="s">
        <v>20</v>
      </c>
      <c r="I1909" s="0" t="s">
        <v>40</v>
      </c>
      <c r="J1909" s="0" t="s">
        <v>231</v>
      </c>
      <c r="K1909" s="0" t="n">
        <v>1030</v>
      </c>
      <c r="M1909" s="0" t="n">
        <f aca="false">(K1909-L1909)</f>
        <v>1030</v>
      </c>
    </row>
    <row r="1910" customFormat="false" ht="12.75" hidden="false" customHeight="false" outlineLevel="0" collapsed="false">
      <c r="A1910" s="3" t="n">
        <v>1909</v>
      </c>
      <c r="B1910" s="0" t="s">
        <v>5581</v>
      </c>
      <c r="C1910" s="0" t="s">
        <v>1040</v>
      </c>
      <c r="D1910" s="0" t="s">
        <v>15</v>
      </c>
      <c r="E1910" s="0" t="s">
        <v>16</v>
      </c>
      <c r="F1910" s="0" t="s">
        <v>5582</v>
      </c>
      <c r="H1910" s="0" t="s">
        <v>20</v>
      </c>
      <c r="I1910" s="0" t="s">
        <v>40</v>
      </c>
      <c r="J1910" s="0" t="s">
        <v>231</v>
      </c>
      <c r="K1910" s="0" t="n">
        <v>1030</v>
      </c>
      <c r="M1910" s="0" t="n">
        <f aca="false">(K1910-L1910)</f>
        <v>1030</v>
      </c>
    </row>
    <row r="1911" customFormat="false" ht="12.75" hidden="false" customHeight="false" outlineLevel="0" collapsed="false">
      <c r="A1911" s="3" t="n">
        <v>1910</v>
      </c>
      <c r="B1911" s="0" t="s">
        <v>5583</v>
      </c>
      <c r="C1911" s="0" t="s">
        <v>5584</v>
      </c>
      <c r="D1911" s="0" t="s">
        <v>15</v>
      </c>
      <c r="E1911" s="0" t="s">
        <v>16</v>
      </c>
      <c r="F1911" s="0" t="s">
        <v>5585</v>
      </c>
      <c r="H1911" s="0" t="s">
        <v>20</v>
      </c>
      <c r="I1911" s="0" t="s">
        <v>40</v>
      </c>
      <c r="J1911" s="0" t="s">
        <v>231</v>
      </c>
      <c r="K1911" s="0" t="n">
        <v>1030</v>
      </c>
      <c r="M1911" s="0" t="n">
        <f aca="false">(K1911-L1911)</f>
        <v>1030</v>
      </c>
    </row>
    <row r="1912" customFormat="false" ht="12.75" hidden="false" customHeight="false" outlineLevel="0" collapsed="false">
      <c r="A1912" s="3" t="n">
        <v>1911</v>
      </c>
      <c r="B1912" s="0" t="s">
        <v>5586</v>
      </c>
      <c r="C1912" s="0" t="s">
        <v>5587</v>
      </c>
      <c r="D1912" s="0" t="s">
        <v>15</v>
      </c>
      <c r="E1912" s="0" t="s">
        <v>16</v>
      </c>
      <c r="F1912" s="0" t="s">
        <v>5588</v>
      </c>
      <c r="H1912" s="0" t="s">
        <v>20</v>
      </c>
      <c r="I1912" s="0" t="s">
        <v>40</v>
      </c>
      <c r="J1912" s="0" t="s">
        <v>231</v>
      </c>
      <c r="K1912" s="0" t="n">
        <v>1030</v>
      </c>
      <c r="M1912" s="0" t="n">
        <f aca="false">(K1912-L1912)</f>
        <v>1030</v>
      </c>
    </row>
    <row r="1913" customFormat="false" ht="12.75" hidden="false" customHeight="false" outlineLevel="0" collapsed="false">
      <c r="A1913" s="3" t="n">
        <v>1912</v>
      </c>
      <c r="B1913" s="0" t="s">
        <v>5589</v>
      </c>
      <c r="C1913" s="0" t="s">
        <v>5590</v>
      </c>
      <c r="D1913" s="0" t="s">
        <v>15</v>
      </c>
      <c r="E1913" s="0" t="s">
        <v>16</v>
      </c>
      <c r="F1913" s="0" t="s">
        <v>5591</v>
      </c>
      <c r="H1913" s="0" t="s">
        <v>20</v>
      </c>
      <c r="I1913" s="0" t="s">
        <v>40</v>
      </c>
      <c r="J1913" s="0" t="s">
        <v>231</v>
      </c>
      <c r="K1913" s="0" t="n">
        <v>1030</v>
      </c>
      <c r="M1913" s="0" t="n">
        <f aca="false">(K1913-L1913)</f>
        <v>1030</v>
      </c>
    </row>
    <row r="1914" customFormat="false" ht="12.75" hidden="false" customHeight="false" outlineLevel="0" collapsed="false">
      <c r="A1914" s="3" t="n">
        <v>1913</v>
      </c>
      <c r="B1914" s="0" t="s">
        <v>5592</v>
      </c>
      <c r="C1914" s="0" t="s">
        <v>5593</v>
      </c>
      <c r="D1914" s="0" t="s">
        <v>15</v>
      </c>
      <c r="E1914" s="0" t="s">
        <v>16</v>
      </c>
      <c r="F1914" s="0" t="s">
        <v>5594</v>
      </c>
      <c r="H1914" s="0" t="s">
        <v>20</v>
      </c>
      <c r="I1914" s="0" t="s">
        <v>40</v>
      </c>
      <c r="J1914" s="0" t="s">
        <v>231</v>
      </c>
      <c r="K1914" s="0" t="n">
        <v>1030</v>
      </c>
      <c r="M1914" s="0" t="n">
        <f aca="false">(K1914-L1914)</f>
        <v>1030</v>
      </c>
    </row>
    <row r="1915" customFormat="false" ht="12.75" hidden="false" customHeight="false" outlineLevel="0" collapsed="false">
      <c r="A1915" s="3" t="n">
        <v>1914</v>
      </c>
      <c r="B1915" s="0" t="s">
        <v>5595</v>
      </c>
      <c r="C1915" s="0" t="s">
        <v>5596</v>
      </c>
      <c r="D1915" s="0" t="s">
        <v>15</v>
      </c>
      <c r="E1915" s="0" t="s">
        <v>16</v>
      </c>
      <c r="F1915" s="0" t="s">
        <v>5597</v>
      </c>
      <c r="H1915" s="0" t="s">
        <v>20</v>
      </c>
      <c r="I1915" s="0" t="s">
        <v>40</v>
      </c>
      <c r="J1915" s="0" t="s">
        <v>231</v>
      </c>
      <c r="K1915" s="0" t="n">
        <v>1030</v>
      </c>
      <c r="M1915" s="0" t="n">
        <f aca="false">(K1915-L1915)</f>
        <v>1030</v>
      </c>
    </row>
    <row r="1916" customFormat="false" ht="12.75" hidden="false" customHeight="false" outlineLevel="0" collapsed="false">
      <c r="A1916" s="3" t="n">
        <v>1915</v>
      </c>
      <c r="B1916" s="0" t="s">
        <v>5598</v>
      </c>
      <c r="C1916" s="0" t="s">
        <v>5599</v>
      </c>
      <c r="D1916" s="0" t="s">
        <v>15</v>
      </c>
      <c r="E1916" s="0" t="s">
        <v>16</v>
      </c>
      <c r="F1916" s="0" t="s">
        <v>5600</v>
      </c>
      <c r="H1916" s="0" t="s">
        <v>20</v>
      </c>
      <c r="I1916" s="0" t="s">
        <v>40</v>
      </c>
      <c r="J1916" s="0" t="s">
        <v>231</v>
      </c>
      <c r="K1916" s="0" t="n">
        <v>1030</v>
      </c>
      <c r="M1916" s="0" t="n">
        <f aca="false">(K1916-L1916)</f>
        <v>1030</v>
      </c>
    </row>
    <row r="1917" customFormat="false" ht="12.75" hidden="false" customHeight="false" outlineLevel="0" collapsed="false">
      <c r="A1917" s="3" t="n">
        <v>1916</v>
      </c>
      <c r="B1917" s="0" t="s">
        <v>5601</v>
      </c>
      <c r="C1917" s="0" t="s">
        <v>5602</v>
      </c>
      <c r="D1917" s="0" t="s">
        <v>15</v>
      </c>
      <c r="E1917" s="0" t="s">
        <v>16</v>
      </c>
      <c r="F1917" s="0" t="s">
        <v>5603</v>
      </c>
      <c r="H1917" s="0" t="s">
        <v>20</v>
      </c>
      <c r="I1917" s="0" t="s">
        <v>40</v>
      </c>
      <c r="J1917" s="0" t="s">
        <v>231</v>
      </c>
      <c r="K1917" s="0" t="n">
        <v>1030</v>
      </c>
      <c r="M1917" s="0" t="n">
        <f aca="false">(K1917-L1917)</f>
        <v>1030</v>
      </c>
    </row>
    <row r="1918" customFormat="false" ht="12.75" hidden="false" customHeight="false" outlineLevel="0" collapsed="false">
      <c r="A1918" s="3" t="n">
        <v>1917</v>
      </c>
      <c r="B1918" s="0" t="s">
        <v>5604</v>
      </c>
      <c r="C1918" s="0" t="s">
        <v>4603</v>
      </c>
      <c r="D1918" s="0" t="s">
        <v>15</v>
      </c>
      <c r="E1918" s="0" t="s">
        <v>16</v>
      </c>
      <c r="F1918" s="0" t="s">
        <v>5605</v>
      </c>
      <c r="H1918" s="0" t="s">
        <v>20</v>
      </c>
      <c r="I1918" s="0" t="s">
        <v>40</v>
      </c>
      <c r="J1918" s="0" t="s">
        <v>231</v>
      </c>
      <c r="K1918" s="0" t="n">
        <v>1030</v>
      </c>
      <c r="M1918" s="0" t="n">
        <f aca="false">(K1918-L1918)</f>
        <v>1030</v>
      </c>
    </row>
    <row r="1919" customFormat="false" ht="12.75" hidden="false" customHeight="false" outlineLevel="0" collapsed="false">
      <c r="A1919" s="3" t="n">
        <v>1918</v>
      </c>
      <c r="B1919" s="0" t="s">
        <v>5606</v>
      </c>
      <c r="C1919" s="0" t="s">
        <v>5607</v>
      </c>
      <c r="D1919" s="0" t="s">
        <v>15</v>
      </c>
      <c r="E1919" s="0" t="s">
        <v>16</v>
      </c>
      <c r="F1919" s="0" t="s">
        <v>5608</v>
      </c>
      <c r="H1919" s="0" t="s">
        <v>20</v>
      </c>
      <c r="I1919" s="0" t="s">
        <v>40</v>
      </c>
      <c r="J1919" s="0" t="s">
        <v>231</v>
      </c>
      <c r="K1919" s="0" t="n">
        <v>1030</v>
      </c>
      <c r="M1919" s="0" t="n">
        <f aca="false">(K1919-L1919)</f>
        <v>1030</v>
      </c>
    </row>
    <row r="1920" customFormat="false" ht="12.75" hidden="false" customHeight="false" outlineLevel="0" collapsed="false">
      <c r="A1920" s="3" t="n">
        <v>1919</v>
      </c>
      <c r="B1920" s="0" t="s">
        <v>5609</v>
      </c>
      <c r="C1920" s="0" t="s">
        <v>1229</v>
      </c>
      <c r="D1920" s="0" t="s">
        <v>15</v>
      </c>
      <c r="E1920" s="0" t="s">
        <v>16</v>
      </c>
      <c r="F1920" s="0" t="s">
        <v>5610</v>
      </c>
      <c r="H1920" s="0" t="s">
        <v>20</v>
      </c>
      <c r="I1920" s="0" t="s">
        <v>40</v>
      </c>
      <c r="J1920" s="0" t="s">
        <v>231</v>
      </c>
      <c r="K1920" s="0" t="n">
        <v>1030</v>
      </c>
      <c r="M1920" s="0" t="n">
        <f aca="false">(K1920-L1920)</f>
        <v>1030</v>
      </c>
    </row>
    <row r="1921" customFormat="false" ht="12.75" hidden="false" customHeight="false" outlineLevel="0" collapsed="false">
      <c r="A1921" s="3" t="n">
        <v>1920</v>
      </c>
      <c r="B1921" s="0" t="s">
        <v>5611</v>
      </c>
      <c r="C1921" s="0" t="s">
        <v>5612</v>
      </c>
      <c r="D1921" s="0" t="s">
        <v>15</v>
      </c>
      <c r="E1921" s="0" t="s">
        <v>16</v>
      </c>
      <c r="F1921" s="0" t="s">
        <v>5613</v>
      </c>
      <c r="H1921" s="0" t="s">
        <v>20</v>
      </c>
      <c r="I1921" s="0" t="s">
        <v>40</v>
      </c>
      <c r="J1921" s="0" t="s">
        <v>231</v>
      </c>
      <c r="K1921" s="0" t="n">
        <v>1030</v>
      </c>
      <c r="M1921" s="0" t="n">
        <f aca="false">(K1921-L1921)</f>
        <v>1030</v>
      </c>
    </row>
    <row r="1922" customFormat="false" ht="12.75" hidden="false" customHeight="false" outlineLevel="0" collapsed="false">
      <c r="A1922" s="3" t="n">
        <v>1921</v>
      </c>
      <c r="B1922" s="0" t="s">
        <v>5614</v>
      </c>
      <c r="C1922" s="0" t="s">
        <v>5615</v>
      </c>
      <c r="D1922" s="0" t="s">
        <v>15</v>
      </c>
      <c r="E1922" s="0" t="s">
        <v>16</v>
      </c>
      <c r="F1922" s="0" t="s">
        <v>5616</v>
      </c>
      <c r="H1922" s="0" t="s">
        <v>20</v>
      </c>
      <c r="I1922" s="0" t="s">
        <v>40</v>
      </c>
      <c r="J1922" s="0" t="s">
        <v>231</v>
      </c>
      <c r="K1922" s="0" t="n">
        <v>1030</v>
      </c>
      <c r="M1922" s="0" t="n">
        <f aca="false">(K1922-L1922)</f>
        <v>1030</v>
      </c>
    </row>
    <row r="1923" customFormat="false" ht="12.75" hidden="false" customHeight="false" outlineLevel="0" collapsed="false">
      <c r="A1923" s="3" t="n">
        <v>1922</v>
      </c>
      <c r="B1923" s="0" t="s">
        <v>5617</v>
      </c>
      <c r="C1923" s="0" t="s">
        <v>5618</v>
      </c>
      <c r="D1923" s="0" t="s">
        <v>15</v>
      </c>
      <c r="E1923" s="0" t="s">
        <v>16</v>
      </c>
      <c r="F1923" s="0" t="s">
        <v>5619</v>
      </c>
      <c r="H1923" s="0" t="s">
        <v>377</v>
      </c>
      <c r="I1923" s="0" t="s">
        <v>40</v>
      </c>
      <c r="J1923" s="0" t="s">
        <v>231</v>
      </c>
      <c r="K1923" s="0" t="n">
        <v>1030</v>
      </c>
      <c r="M1923" s="0" t="n">
        <f aca="false">(K1923-L1923)</f>
        <v>1030</v>
      </c>
    </row>
    <row r="1924" customFormat="false" ht="12.75" hidden="false" customHeight="false" outlineLevel="0" collapsed="false">
      <c r="A1924" s="3" t="n">
        <v>1923</v>
      </c>
      <c r="B1924" s="0" t="s">
        <v>5620</v>
      </c>
      <c r="C1924" s="0" t="s">
        <v>5621</v>
      </c>
      <c r="D1924" s="0" t="s">
        <v>15</v>
      </c>
      <c r="E1924" s="0" t="s">
        <v>16</v>
      </c>
      <c r="F1924" s="0" t="s">
        <v>5622</v>
      </c>
      <c r="H1924" s="0" t="s">
        <v>377</v>
      </c>
      <c r="I1924" s="0" t="s">
        <v>40</v>
      </c>
      <c r="J1924" s="0" t="s">
        <v>231</v>
      </c>
      <c r="K1924" s="0" t="n">
        <v>1030</v>
      </c>
      <c r="M1924" s="0" t="n">
        <f aca="false">(K1924-L1924)</f>
        <v>1030</v>
      </c>
    </row>
    <row r="1925" customFormat="false" ht="12.75" hidden="false" customHeight="false" outlineLevel="0" collapsed="false">
      <c r="A1925" s="3" t="n">
        <v>1924</v>
      </c>
      <c r="B1925" s="0" t="s">
        <v>5623</v>
      </c>
      <c r="C1925" s="0" t="s">
        <v>5624</v>
      </c>
      <c r="D1925" s="0" t="s">
        <v>15</v>
      </c>
      <c r="E1925" s="0" t="s">
        <v>16</v>
      </c>
      <c r="F1925" s="0" t="s">
        <v>5625</v>
      </c>
      <c r="H1925" s="0" t="s">
        <v>377</v>
      </c>
      <c r="I1925" s="0" t="s">
        <v>40</v>
      </c>
      <c r="J1925" s="0" t="s">
        <v>231</v>
      </c>
      <c r="K1925" s="0" t="n">
        <v>1030</v>
      </c>
      <c r="M1925" s="0" t="n">
        <f aca="false">(K1925-L1925)</f>
        <v>1030</v>
      </c>
    </row>
    <row r="1926" customFormat="false" ht="12.75" hidden="false" customHeight="false" outlineLevel="0" collapsed="false">
      <c r="A1926" s="3" t="n">
        <v>1925</v>
      </c>
      <c r="B1926" s="0" t="s">
        <v>5626</v>
      </c>
      <c r="C1926" s="0" t="s">
        <v>2214</v>
      </c>
      <c r="D1926" s="0" t="s">
        <v>15</v>
      </c>
      <c r="E1926" s="0" t="s">
        <v>16</v>
      </c>
      <c r="F1926" s="0" t="s">
        <v>5627</v>
      </c>
      <c r="H1926" s="0" t="s">
        <v>377</v>
      </c>
      <c r="I1926" s="0" t="s">
        <v>40</v>
      </c>
      <c r="J1926" s="0" t="s">
        <v>231</v>
      </c>
      <c r="K1926" s="0" t="n">
        <v>1030</v>
      </c>
      <c r="M1926" s="0" t="n">
        <f aca="false">(K1926-L1926)</f>
        <v>1030</v>
      </c>
    </row>
    <row r="1927" customFormat="false" ht="12.75" hidden="false" customHeight="false" outlineLevel="0" collapsed="false">
      <c r="A1927" s="3" t="n">
        <v>1926</v>
      </c>
      <c r="B1927" s="0" t="s">
        <v>5628</v>
      </c>
      <c r="C1927" s="0" t="s">
        <v>5629</v>
      </c>
      <c r="D1927" s="0" t="s">
        <v>15</v>
      </c>
      <c r="E1927" s="0" t="s">
        <v>16</v>
      </c>
      <c r="F1927" s="0" t="s">
        <v>5630</v>
      </c>
      <c r="H1927" s="0" t="s">
        <v>377</v>
      </c>
      <c r="I1927" s="0" t="s">
        <v>40</v>
      </c>
      <c r="J1927" s="0" t="s">
        <v>231</v>
      </c>
      <c r="K1927" s="0" t="n">
        <v>1030</v>
      </c>
      <c r="M1927" s="0" t="n">
        <f aca="false">(K1927-L1927)</f>
        <v>1030</v>
      </c>
    </row>
    <row r="1928" customFormat="false" ht="12.75" hidden="false" customHeight="false" outlineLevel="0" collapsed="false">
      <c r="A1928" s="3" t="n">
        <v>1927</v>
      </c>
      <c r="B1928" s="0" t="s">
        <v>5631</v>
      </c>
      <c r="C1928" s="0" t="s">
        <v>5632</v>
      </c>
      <c r="D1928" s="0" t="s">
        <v>15</v>
      </c>
      <c r="E1928" s="0" t="s">
        <v>16</v>
      </c>
      <c r="F1928" s="0" t="s">
        <v>5633</v>
      </c>
      <c r="H1928" s="0" t="s">
        <v>20</v>
      </c>
      <c r="I1928" s="0" t="s">
        <v>19</v>
      </c>
      <c r="J1928" s="0" t="s">
        <v>250</v>
      </c>
      <c r="K1928" s="0" t="n">
        <v>1030</v>
      </c>
      <c r="M1928" s="0" t="n">
        <f aca="false">(K1928-L1928)</f>
        <v>1030</v>
      </c>
    </row>
    <row r="1929" customFormat="false" ht="12.75" hidden="false" customHeight="false" outlineLevel="0" collapsed="false">
      <c r="A1929" s="3" t="n">
        <v>1928</v>
      </c>
      <c r="B1929" s="0" t="s">
        <v>5634</v>
      </c>
      <c r="C1929" s="0" t="s">
        <v>5635</v>
      </c>
      <c r="D1929" s="0" t="s">
        <v>15</v>
      </c>
      <c r="E1929" s="0" t="s">
        <v>16</v>
      </c>
      <c r="F1929" s="0" t="s">
        <v>5636</v>
      </c>
      <c r="H1929" s="0" t="s">
        <v>20</v>
      </c>
      <c r="I1929" s="0" t="s">
        <v>19</v>
      </c>
      <c r="J1929" s="0" t="s">
        <v>250</v>
      </c>
      <c r="K1929" s="0" t="n">
        <v>1580</v>
      </c>
      <c r="M1929" s="0" t="n">
        <f aca="false">(K1929-L1929)</f>
        <v>1580</v>
      </c>
    </row>
    <row r="1930" customFormat="false" ht="12.75" hidden="false" customHeight="false" outlineLevel="0" collapsed="false">
      <c r="A1930" s="3" t="n">
        <v>1929</v>
      </c>
      <c r="B1930" s="0" t="s">
        <v>5637</v>
      </c>
      <c r="C1930" s="0" t="s">
        <v>5638</v>
      </c>
      <c r="D1930" s="0" t="s">
        <v>15</v>
      </c>
      <c r="E1930" s="0" t="s">
        <v>16</v>
      </c>
      <c r="F1930" s="0" t="s">
        <v>5639</v>
      </c>
      <c r="H1930" s="0" t="s">
        <v>20</v>
      </c>
      <c r="I1930" s="0" t="s">
        <v>24</v>
      </c>
      <c r="J1930" s="0" t="s">
        <v>250</v>
      </c>
      <c r="K1930" s="0" t="n">
        <v>1580</v>
      </c>
      <c r="M1930" s="0" t="n">
        <f aca="false">(K1930-L1930)</f>
        <v>1580</v>
      </c>
    </row>
    <row r="1931" customFormat="false" ht="12.75" hidden="false" customHeight="false" outlineLevel="0" collapsed="false">
      <c r="A1931" s="3" t="n">
        <v>1930</v>
      </c>
      <c r="B1931" s="0" t="s">
        <v>5640</v>
      </c>
      <c r="C1931" s="0" t="s">
        <v>5641</v>
      </c>
      <c r="D1931" s="0" t="s">
        <v>15</v>
      </c>
      <c r="E1931" s="0" t="s">
        <v>16</v>
      </c>
      <c r="F1931" s="0" t="s">
        <v>5642</v>
      </c>
      <c r="H1931" s="0" t="s">
        <v>20</v>
      </c>
      <c r="I1931" s="0" t="s">
        <v>24</v>
      </c>
      <c r="J1931" s="0" t="s">
        <v>250</v>
      </c>
      <c r="K1931" s="0" t="n">
        <v>1580</v>
      </c>
      <c r="M1931" s="0" t="n">
        <f aca="false">(K1931-L1931)</f>
        <v>1580</v>
      </c>
    </row>
    <row r="1932" customFormat="false" ht="12.75" hidden="false" customHeight="false" outlineLevel="0" collapsed="false">
      <c r="A1932" s="3" t="n">
        <v>1931</v>
      </c>
      <c r="B1932" s="0" t="s">
        <v>5643</v>
      </c>
      <c r="C1932" s="0" t="s">
        <v>5644</v>
      </c>
      <c r="D1932" s="0" t="s">
        <v>15</v>
      </c>
      <c r="E1932" s="0" t="s">
        <v>16</v>
      </c>
      <c r="F1932" s="0" t="s">
        <v>5645</v>
      </c>
      <c r="H1932" s="0" t="s">
        <v>20</v>
      </c>
      <c r="I1932" s="0" t="s">
        <v>24</v>
      </c>
      <c r="J1932" s="0" t="s">
        <v>250</v>
      </c>
      <c r="K1932" s="0" t="n">
        <v>1580</v>
      </c>
      <c r="M1932" s="0" t="n">
        <f aca="false">(K1932-L1932)</f>
        <v>1580</v>
      </c>
    </row>
    <row r="1933" customFormat="false" ht="12.75" hidden="false" customHeight="false" outlineLevel="0" collapsed="false">
      <c r="A1933" s="3" t="n">
        <v>1932</v>
      </c>
      <c r="B1933" s="0" t="s">
        <v>5646</v>
      </c>
      <c r="C1933" s="0" t="s">
        <v>5647</v>
      </c>
      <c r="D1933" s="0" t="s">
        <v>15</v>
      </c>
      <c r="E1933" s="0" t="s">
        <v>16</v>
      </c>
      <c r="F1933" s="0" t="s">
        <v>5648</v>
      </c>
      <c r="H1933" s="0" t="s">
        <v>20</v>
      </c>
      <c r="I1933" s="0" t="s">
        <v>24</v>
      </c>
      <c r="J1933" s="0" t="s">
        <v>250</v>
      </c>
      <c r="K1933" s="0" t="n">
        <v>1580</v>
      </c>
      <c r="M1933" s="0" t="n">
        <f aca="false">(K1933-L1933)</f>
        <v>1580</v>
      </c>
    </row>
    <row r="1934" customFormat="false" ht="12.75" hidden="false" customHeight="false" outlineLevel="0" collapsed="false">
      <c r="A1934" s="3" t="n">
        <v>1933</v>
      </c>
      <c r="B1934" s="0" t="s">
        <v>5649</v>
      </c>
      <c r="C1934" s="0" t="s">
        <v>2065</v>
      </c>
      <c r="D1934" s="0" t="s">
        <v>15</v>
      </c>
      <c r="E1934" s="0" t="s">
        <v>16</v>
      </c>
      <c r="F1934" s="0" t="s">
        <v>5650</v>
      </c>
      <c r="H1934" s="0" t="s">
        <v>20</v>
      </c>
      <c r="I1934" s="0" t="s">
        <v>24</v>
      </c>
      <c r="J1934" s="0" t="s">
        <v>250</v>
      </c>
      <c r="K1934" s="0" t="n">
        <v>1580</v>
      </c>
      <c r="M1934" s="0" t="n">
        <f aca="false">(K1934-L1934)</f>
        <v>1580</v>
      </c>
    </row>
    <row r="1935" customFormat="false" ht="12.75" hidden="false" customHeight="false" outlineLevel="0" collapsed="false">
      <c r="A1935" s="3" t="n">
        <v>1934</v>
      </c>
      <c r="B1935" s="0" t="s">
        <v>5651</v>
      </c>
      <c r="C1935" s="0" t="s">
        <v>5652</v>
      </c>
      <c r="D1935" s="0" t="s">
        <v>15</v>
      </c>
      <c r="E1935" s="0" t="s">
        <v>16</v>
      </c>
      <c r="F1935" s="0" t="s">
        <v>5653</v>
      </c>
      <c r="H1935" s="0" t="s">
        <v>20</v>
      </c>
      <c r="I1935" s="0" t="s">
        <v>24</v>
      </c>
      <c r="J1935" s="0" t="s">
        <v>250</v>
      </c>
      <c r="K1935" s="0" t="n">
        <v>1580</v>
      </c>
      <c r="M1935" s="0" t="n">
        <f aca="false">(K1935-L1935)</f>
        <v>1580</v>
      </c>
    </row>
    <row r="1936" customFormat="false" ht="12.75" hidden="false" customHeight="false" outlineLevel="0" collapsed="false">
      <c r="A1936" s="3" t="n">
        <v>1935</v>
      </c>
      <c r="B1936" s="0" t="s">
        <v>5654</v>
      </c>
      <c r="C1936" s="0" t="s">
        <v>2154</v>
      </c>
      <c r="D1936" s="0" t="s">
        <v>15</v>
      </c>
      <c r="E1936" s="0" t="s">
        <v>16</v>
      </c>
      <c r="F1936" s="0" t="s">
        <v>5655</v>
      </c>
      <c r="H1936" s="0" t="s">
        <v>20</v>
      </c>
      <c r="I1936" s="0" t="s">
        <v>24</v>
      </c>
      <c r="J1936" s="0" t="s">
        <v>250</v>
      </c>
      <c r="K1936" s="0" t="n">
        <v>1580</v>
      </c>
      <c r="M1936" s="0" t="n">
        <f aca="false">(K1936-L1936)</f>
        <v>1580</v>
      </c>
    </row>
    <row r="1937" customFormat="false" ht="12.75" hidden="false" customHeight="false" outlineLevel="0" collapsed="false">
      <c r="A1937" s="3" t="n">
        <v>1936</v>
      </c>
      <c r="B1937" s="0" t="s">
        <v>5656</v>
      </c>
      <c r="C1937" s="0" t="s">
        <v>5657</v>
      </c>
      <c r="D1937" s="0" t="s">
        <v>15</v>
      </c>
      <c r="E1937" s="0" t="s">
        <v>16</v>
      </c>
      <c r="F1937" s="0" t="s">
        <v>5658</v>
      </c>
      <c r="H1937" s="0" t="s">
        <v>20</v>
      </c>
      <c r="I1937" s="0" t="s">
        <v>24</v>
      </c>
      <c r="J1937" s="0" t="s">
        <v>250</v>
      </c>
      <c r="K1937" s="0" t="n">
        <v>1580</v>
      </c>
      <c r="M1937" s="0" t="n">
        <f aca="false">(K1937-L1937)</f>
        <v>1580</v>
      </c>
    </row>
    <row r="1938" customFormat="false" ht="12.75" hidden="false" customHeight="false" outlineLevel="0" collapsed="false">
      <c r="A1938" s="3" t="n">
        <v>1937</v>
      </c>
      <c r="B1938" s="0" t="s">
        <v>5659</v>
      </c>
      <c r="C1938" s="0" t="s">
        <v>198</v>
      </c>
      <c r="D1938" s="0" t="s">
        <v>15</v>
      </c>
      <c r="E1938" s="0" t="s">
        <v>16</v>
      </c>
      <c r="F1938" s="0" t="s">
        <v>5660</v>
      </c>
      <c r="H1938" s="0" t="s">
        <v>20</v>
      </c>
      <c r="I1938" s="0" t="s">
        <v>24</v>
      </c>
      <c r="J1938" s="0" t="s">
        <v>250</v>
      </c>
      <c r="K1938" s="0" t="n">
        <v>1580</v>
      </c>
      <c r="M1938" s="0" t="n">
        <f aca="false">(K1938-L1938)</f>
        <v>1580</v>
      </c>
    </row>
    <row r="1939" customFormat="false" ht="12.75" hidden="false" customHeight="false" outlineLevel="0" collapsed="false">
      <c r="A1939" s="3" t="n">
        <v>1938</v>
      </c>
      <c r="B1939" s="0" t="s">
        <v>5661</v>
      </c>
      <c r="C1939" s="0" t="s">
        <v>5662</v>
      </c>
      <c r="D1939" s="0" t="s">
        <v>15</v>
      </c>
      <c r="E1939" s="0" t="s">
        <v>16</v>
      </c>
      <c r="F1939" s="0" t="s">
        <v>5663</v>
      </c>
      <c r="H1939" s="0" t="s">
        <v>20</v>
      </c>
      <c r="I1939" s="0" t="s">
        <v>24</v>
      </c>
      <c r="J1939" s="0" t="s">
        <v>250</v>
      </c>
      <c r="K1939" s="0" t="n">
        <v>1580</v>
      </c>
      <c r="M1939" s="0" t="n">
        <f aca="false">(K1939-L1939)</f>
        <v>1580</v>
      </c>
    </row>
    <row r="1940" customFormat="false" ht="12.75" hidden="false" customHeight="false" outlineLevel="0" collapsed="false">
      <c r="A1940" s="3" t="n">
        <v>1939</v>
      </c>
      <c r="B1940" s="0" t="s">
        <v>5664</v>
      </c>
      <c r="C1940" s="0" t="s">
        <v>5665</v>
      </c>
      <c r="D1940" s="0" t="s">
        <v>15</v>
      </c>
      <c r="E1940" s="0" t="s">
        <v>16</v>
      </c>
      <c r="F1940" s="0" t="s">
        <v>5666</v>
      </c>
      <c r="H1940" s="0" t="s">
        <v>20</v>
      </c>
      <c r="I1940" s="0" t="s">
        <v>24</v>
      </c>
      <c r="J1940" s="0" t="s">
        <v>250</v>
      </c>
      <c r="K1940" s="0" t="n">
        <v>1580</v>
      </c>
      <c r="M1940" s="0" t="n">
        <f aca="false">(K1940-L1940)</f>
        <v>1580</v>
      </c>
    </row>
    <row r="1941" customFormat="false" ht="12.75" hidden="false" customHeight="false" outlineLevel="0" collapsed="false">
      <c r="A1941" s="3" t="n">
        <v>1940</v>
      </c>
      <c r="B1941" s="0" t="s">
        <v>5667</v>
      </c>
      <c r="C1941" s="0" t="s">
        <v>5668</v>
      </c>
      <c r="D1941" s="0" t="s">
        <v>15</v>
      </c>
      <c r="E1941" s="0" t="s">
        <v>16</v>
      </c>
      <c r="F1941" s="0" t="s">
        <v>5669</v>
      </c>
      <c r="H1941" s="0" t="s">
        <v>20</v>
      </c>
      <c r="I1941" s="0" t="s">
        <v>24</v>
      </c>
      <c r="J1941" s="0" t="s">
        <v>250</v>
      </c>
      <c r="K1941" s="0" t="n">
        <v>1580</v>
      </c>
      <c r="M1941" s="0" t="n">
        <f aca="false">(K1941-L1941)</f>
        <v>1580</v>
      </c>
    </row>
    <row r="1942" customFormat="false" ht="12.75" hidden="false" customHeight="false" outlineLevel="0" collapsed="false">
      <c r="A1942" s="3" t="n">
        <v>1941</v>
      </c>
      <c r="B1942" s="0" t="s">
        <v>5670</v>
      </c>
      <c r="C1942" s="0" t="s">
        <v>375</v>
      </c>
      <c r="D1942" s="0" t="s">
        <v>15</v>
      </c>
      <c r="E1942" s="0" t="s">
        <v>16</v>
      </c>
      <c r="F1942" s="0" t="s">
        <v>5671</v>
      </c>
      <c r="H1942" s="0" t="s">
        <v>20</v>
      </c>
      <c r="I1942" s="0" t="s">
        <v>24</v>
      </c>
      <c r="J1942" s="0" t="s">
        <v>250</v>
      </c>
      <c r="K1942" s="0" t="n">
        <v>1580</v>
      </c>
      <c r="M1942" s="0" t="n">
        <f aca="false">(K1942-L1942)</f>
        <v>1580</v>
      </c>
    </row>
    <row r="1943" customFormat="false" ht="12.75" hidden="false" customHeight="false" outlineLevel="0" collapsed="false">
      <c r="A1943" s="3" t="n">
        <v>1942</v>
      </c>
      <c r="B1943" s="0" t="s">
        <v>5672</v>
      </c>
      <c r="C1943" s="0" t="s">
        <v>2163</v>
      </c>
      <c r="D1943" s="0" t="s">
        <v>15</v>
      </c>
      <c r="E1943" s="0" t="s">
        <v>16</v>
      </c>
      <c r="F1943" s="0" t="s">
        <v>5673</v>
      </c>
      <c r="H1943" s="0" t="s">
        <v>20</v>
      </c>
      <c r="I1943" s="0" t="s">
        <v>24</v>
      </c>
      <c r="J1943" s="0" t="s">
        <v>250</v>
      </c>
      <c r="K1943" s="0" t="n">
        <v>1580</v>
      </c>
      <c r="M1943" s="0" t="n">
        <f aca="false">(K1943-L1943)</f>
        <v>1580</v>
      </c>
    </row>
    <row r="1944" customFormat="false" ht="12.75" hidden="false" customHeight="false" outlineLevel="0" collapsed="false">
      <c r="A1944" s="3" t="n">
        <v>1943</v>
      </c>
      <c r="B1944" s="0" t="s">
        <v>5674</v>
      </c>
      <c r="C1944" s="0" t="s">
        <v>5675</v>
      </c>
      <c r="D1944" s="0" t="s">
        <v>15</v>
      </c>
      <c r="E1944" s="0" t="s">
        <v>16</v>
      </c>
      <c r="F1944" s="0" t="s">
        <v>5676</v>
      </c>
      <c r="H1944" s="0" t="s">
        <v>20</v>
      </c>
      <c r="I1944" s="0" t="s">
        <v>24</v>
      </c>
      <c r="J1944" s="0" t="s">
        <v>250</v>
      </c>
      <c r="K1944" s="0" t="n">
        <v>1580</v>
      </c>
      <c r="M1944" s="0" t="n">
        <f aca="false">(K1944-L1944)</f>
        <v>1580</v>
      </c>
    </row>
    <row r="1945" customFormat="false" ht="12.75" hidden="false" customHeight="false" outlineLevel="0" collapsed="false">
      <c r="A1945" s="3" t="n">
        <v>1944</v>
      </c>
      <c r="B1945" s="0" t="s">
        <v>5677</v>
      </c>
      <c r="C1945" s="0" t="s">
        <v>5678</v>
      </c>
      <c r="D1945" s="0" t="s">
        <v>15</v>
      </c>
      <c r="E1945" s="0" t="s">
        <v>16</v>
      </c>
      <c r="F1945" s="0" t="s">
        <v>5679</v>
      </c>
      <c r="H1945" s="0" t="s">
        <v>20</v>
      </c>
      <c r="I1945" s="0" t="s">
        <v>24</v>
      </c>
      <c r="J1945" s="0" t="s">
        <v>250</v>
      </c>
      <c r="K1945" s="0" t="n">
        <v>1580</v>
      </c>
      <c r="M1945" s="0" t="n">
        <f aca="false">(K1945-L1945)</f>
        <v>1580</v>
      </c>
    </row>
    <row r="1946" customFormat="false" ht="12.75" hidden="false" customHeight="false" outlineLevel="0" collapsed="false">
      <c r="A1946" s="3" t="n">
        <v>1945</v>
      </c>
      <c r="B1946" s="0" t="s">
        <v>5680</v>
      </c>
      <c r="C1946" s="0" t="s">
        <v>1662</v>
      </c>
      <c r="D1946" s="0" t="s">
        <v>15</v>
      </c>
      <c r="E1946" s="0" t="s">
        <v>16</v>
      </c>
      <c r="F1946" s="0" t="s">
        <v>5681</v>
      </c>
      <c r="H1946" s="0" t="s">
        <v>20</v>
      </c>
      <c r="I1946" s="0" t="s">
        <v>24</v>
      </c>
      <c r="J1946" s="0" t="s">
        <v>250</v>
      </c>
      <c r="K1946" s="0" t="n">
        <v>1580</v>
      </c>
      <c r="M1946" s="0" t="n">
        <f aca="false">(K1946-L1946)</f>
        <v>1580</v>
      </c>
    </row>
    <row r="1947" customFormat="false" ht="12.75" hidden="false" customHeight="false" outlineLevel="0" collapsed="false">
      <c r="A1947" s="3" t="n">
        <v>1946</v>
      </c>
      <c r="B1947" s="0" t="s">
        <v>5682</v>
      </c>
      <c r="C1947" s="0" t="s">
        <v>1673</v>
      </c>
      <c r="D1947" s="0" t="s">
        <v>15</v>
      </c>
      <c r="E1947" s="0" t="s">
        <v>16</v>
      </c>
      <c r="F1947" s="0" t="s">
        <v>5683</v>
      </c>
      <c r="H1947" s="0" t="s">
        <v>20</v>
      </c>
      <c r="I1947" s="0" t="s">
        <v>24</v>
      </c>
      <c r="J1947" s="0" t="s">
        <v>250</v>
      </c>
      <c r="K1947" s="0" t="n">
        <v>1580</v>
      </c>
      <c r="M1947" s="0" t="n">
        <f aca="false">(K1947-L1947)</f>
        <v>1580</v>
      </c>
    </row>
    <row r="1948" customFormat="false" ht="12.75" hidden="false" customHeight="false" outlineLevel="0" collapsed="false">
      <c r="A1948" s="3" t="n">
        <v>1947</v>
      </c>
      <c r="B1948" s="0" t="s">
        <v>5684</v>
      </c>
      <c r="C1948" s="0" t="s">
        <v>5685</v>
      </c>
      <c r="D1948" s="0" t="s">
        <v>15</v>
      </c>
      <c r="E1948" s="0" t="s">
        <v>16</v>
      </c>
      <c r="F1948" s="0" t="s">
        <v>5686</v>
      </c>
      <c r="H1948" s="0" t="s">
        <v>20</v>
      </c>
      <c r="I1948" s="0" t="s">
        <v>24</v>
      </c>
      <c r="J1948" s="0" t="s">
        <v>250</v>
      </c>
      <c r="K1948" s="0" t="n">
        <v>1580</v>
      </c>
      <c r="M1948" s="0" t="n">
        <f aca="false">(K1948-L1948)</f>
        <v>1580</v>
      </c>
    </row>
    <row r="1949" customFormat="false" ht="12.75" hidden="false" customHeight="false" outlineLevel="0" collapsed="false">
      <c r="A1949" s="3" t="n">
        <v>1948</v>
      </c>
      <c r="B1949" s="0" t="s">
        <v>5687</v>
      </c>
      <c r="C1949" s="0" t="s">
        <v>5688</v>
      </c>
      <c r="D1949" s="0" t="s">
        <v>15</v>
      </c>
      <c r="E1949" s="0" t="s">
        <v>16</v>
      </c>
      <c r="F1949" s="0" t="s">
        <v>5689</v>
      </c>
      <c r="H1949" s="0" t="s">
        <v>20</v>
      </c>
      <c r="I1949" s="0" t="s">
        <v>24</v>
      </c>
      <c r="J1949" s="0" t="s">
        <v>250</v>
      </c>
      <c r="K1949" s="0" t="n">
        <v>1580</v>
      </c>
      <c r="M1949" s="0" t="n">
        <f aca="false">(K1949-L1949)</f>
        <v>1580</v>
      </c>
    </row>
    <row r="1950" customFormat="false" ht="12.75" hidden="false" customHeight="false" outlineLevel="0" collapsed="false">
      <c r="A1950" s="3" t="n">
        <v>1949</v>
      </c>
      <c r="B1950" s="0" t="s">
        <v>5690</v>
      </c>
      <c r="C1950" s="0" t="s">
        <v>5691</v>
      </c>
      <c r="D1950" s="0" t="s">
        <v>15</v>
      </c>
      <c r="E1950" s="0" t="s">
        <v>16</v>
      </c>
      <c r="F1950" s="0" t="s">
        <v>5692</v>
      </c>
      <c r="H1950" s="0" t="s">
        <v>20</v>
      </c>
      <c r="I1950" s="0" t="s">
        <v>24</v>
      </c>
      <c r="J1950" s="0" t="s">
        <v>250</v>
      </c>
      <c r="K1950" s="0" t="n">
        <v>1580</v>
      </c>
      <c r="M1950" s="0" t="n">
        <f aca="false">(K1950-L1950)</f>
        <v>1580</v>
      </c>
    </row>
    <row r="1951" customFormat="false" ht="12.75" hidden="false" customHeight="false" outlineLevel="0" collapsed="false">
      <c r="A1951" s="3" t="n">
        <v>1950</v>
      </c>
      <c r="B1951" s="0" t="s">
        <v>5693</v>
      </c>
      <c r="C1951" s="0" t="s">
        <v>5694</v>
      </c>
      <c r="D1951" s="0" t="s">
        <v>15</v>
      </c>
      <c r="E1951" s="0" t="s">
        <v>16</v>
      </c>
      <c r="F1951" s="0" t="s">
        <v>5695</v>
      </c>
      <c r="H1951" s="0" t="s">
        <v>20</v>
      </c>
      <c r="I1951" s="0" t="s">
        <v>24</v>
      </c>
      <c r="J1951" s="0" t="s">
        <v>250</v>
      </c>
      <c r="K1951" s="0" t="n">
        <v>1580</v>
      </c>
      <c r="M1951" s="0" t="n">
        <f aca="false">(K1951-L1951)</f>
        <v>1580</v>
      </c>
    </row>
    <row r="1952" customFormat="false" ht="12.75" hidden="false" customHeight="false" outlineLevel="0" collapsed="false">
      <c r="A1952" s="3" t="n">
        <v>1951</v>
      </c>
      <c r="B1952" s="0" t="s">
        <v>5696</v>
      </c>
      <c r="C1952" s="0" t="s">
        <v>5697</v>
      </c>
      <c r="D1952" s="0" t="s">
        <v>15</v>
      </c>
      <c r="E1952" s="0" t="s">
        <v>16</v>
      </c>
      <c r="F1952" s="0" t="s">
        <v>5698</v>
      </c>
      <c r="H1952" s="0" t="s">
        <v>20</v>
      </c>
      <c r="I1952" s="0" t="s">
        <v>24</v>
      </c>
      <c r="J1952" s="0" t="s">
        <v>250</v>
      </c>
      <c r="K1952" s="0" t="n">
        <v>1580</v>
      </c>
      <c r="M1952" s="0" t="n">
        <f aca="false">(K1952-L1952)</f>
        <v>1580</v>
      </c>
    </row>
    <row r="1953" customFormat="false" ht="12.75" hidden="false" customHeight="false" outlineLevel="0" collapsed="false">
      <c r="A1953" s="3" t="n">
        <v>1952</v>
      </c>
      <c r="B1953" s="0" t="s">
        <v>5699</v>
      </c>
      <c r="C1953" s="0" t="s">
        <v>5700</v>
      </c>
      <c r="D1953" s="0" t="s">
        <v>15</v>
      </c>
      <c r="E1953" s="0" t="s">
        <v>16</v>
      </c>
      <c r="F1953" s="0" t="s">
        <v>5701</v>
      </c>
      <c r="H1953" s="0" t="s">
        <v>20</v>
      </c>
      <c r="I1953" s="0" t="s">
        <v>24</v>
      </c>
      <c r="J1953" s="0" t="s">
        <v>250</v>
      </c>
      <c r="K1953" s="0" t="n">
        <v>1580</v>
      </c>
      <c r="M1953" s="0" t="n">
        <f aca="false">(K1953-L1953)</f>
        <v>1580</v>
      </c>
    </row>
    <row r="1954" customFormat="false" ht="12.75" hidden="false" customHeight="false" outlineLevel="0" collapsed="false">
      <c r="A1954" s="3" t="n">
        <v>1953</v>
      </c>
      <c r="B1954" s="0" t="s">
        <v>5702</v>
      </c>
      <c r="C1954" s="0" t="s">
        <v>5703</v>
      </c>
      <c r="D1954" s="0" t="s">
        <v>15</v>
      </c>
      <c r="E1954" s="0" t="s">
        <v>16</v>
      </c>
      <c r="F1954" s="0" t="s">
        <v>5704</v>
      </c>
      <c r="H1954" s="0" t="s">
        <v>20</v>
      </c>
      <c r="I1954" s="0" t="s">
        <v>24</v>
      </c>
      <c r="J1954" s="0" t="s">
        <v>250</v>
      </c>
      <c r="K1954" s="0" t="n">
        <v>1580</v>
      </c>
      <c r="M1954" s="0" t="n">
        <f aca="false">(K1954-L1954)</f>
        <v>1580</v>
      </c>
    </row>
    <row r="1955" customFormat="false" ht="12.75" hidden="false" customHeight="false" outlineLevel="0" collapsed="false">
      <c r="A1955" s="3" t="n">
        <v>1954</v>
      </c>
      <c r="B1955" s="0" t="s">
        <v>5705</v>
      </c>
      <c r="C1955" s="0" t="s">
        <v>5706</v>
      </c>
      <c r="D1955" s="0" t="s">
        <v>15</v>
      </c>
      <c r="E1955" s="0" t="s">
        <v>16</v>
      </c>
      <c r="F1955" s="0" t="s">
        <v>5707</v>
      </c>
      <c r="H1955" s="0" t="s">
        <v>20</v>
      </c>
      <c r="I1955" s="0" t="s">
        <v>24</v>
      </c>
      <c r="J1955" s="0" t="s">
        <v>250</v>
      </c>
      <c r="K1955" s="0" t="n">
        <v>1580</v>
      </c>
      <c r="M1955" s="0" t="n">
        <f aca="false">(K1955-L1955)</f>
        <v>1580</v>
      </c>
    </row>
    <row r="1956" customFormat="false" ht="12.75" hidden="false" customHeight="false" outlineLevel="0" collapsed="false">
      <c r="A1956" s="3" t="n">
        <v>1955</v>
      </c>
      <c r="B1956" s="0" t="s">
        <v>5708</v>
      </c>
      <c r="C1956" s="0" t="s">
        <v>1662</v>
      </c>
      <c r="D1956" s="0" t="s">
        <v>15</v>
      </c>
      <c r="E1956" s="0" t="s">
        <v>16</v>
      </c>
      <c r="F1956" s="0" t="s">
        <v>5709</v>
      </c>
      <c r="H1956" s="0" t="s">
        <v>20</v>
      </c>
      <c r="I1956" s="0" t="s">
        <v>24</v>
      </c>
      <c r="J1956" s="0" t="s">
        <v>250</v>
      </c>
      <c r="K1956" s="0" t="n">
        <v>1580</v>
      </c>
      <c r="M1956" s="0" t="n">
        <f aca="false">(K1956-L1956)</f>
        <v>1580</v>
      </c>
    </row>
    <row r="1957" customFormat="false" ht="12.75" hidden="false" customHeight="false" outlineLevel="0" collapsed="false">
      <c r="A1957" s="3" t="n">
        <v>1956</v>
      </c>
      <c r="B1957" s="0" t="s">
        <v>5710</v>
      </c>
      <c r="C1957" s="0" t="s">
        <v>1989</v>
      </c>
      <c r="D1957" s="0" t="s">
        <v>15</v>
      </c>
      <c r="E1957" s="0" t="s">
        <v>16</v>
      </c>
      <c r="F1957" s="0" t="s">
        <v>5711</v>
      </c>
      <c r="H1957" s="0" t="s">
        <v>20</v>
      </c>
      <c r="I1957" s="0" t="s">
        <v>24</v>
      </c>
      <c r="J1957" s="0" t="s">
        <v>250</v>
      </c>
      <c r="K1957" s="0" t="n">
        <v>1580</v>
      </c>
      <c r="M1957" s="0" t="n">
        <f aca="false">(K1957-L1957)</f>
        <v>1580</v>
      </c>
    </row>
    <row r="1958" customFormat="false" ht="12.75" hidden="false" customHeight="false" outlineLevel="0" collapsed="false">
      <c r="A1958" s="3" t="n">
        <v>1957</v>
      </c>
      <c r="B1958" s="0" t="s">
        <v>5712</v>
      </c>
      <c r="C1958" s="0" t="s">
        <v>5713</v>
      </c>
      <c r="D1958" s="0" t="s">
        <v>15</v>
      </c>
      <c r="E1958" s="0" t="s">
        <v>16</v>
      </c>
      <c r="F1958" s="0" t="s">
        <v>5714</v>
      </c>
      <c r="H1958" s="0" t="s">
        <v>20</v>
      </c>
      <c r="I1958" s="0" t="s">
        <v>24</v>
      </c>
      <c r="J1958" s="0" t="s">
        <v>250</v>
      </c>
      <c r="K1958" s="0" t="n">
        <v>1580</v>
      </c>
      <c r="M1958" s="0" t="n">
        <f aca="false">(K1958-L1958)</f>
        <v>1580</v>
      </c>
    </row>
    <row r="1959" customFormat="false" ht="12.75" hidden="false" customHeight="false" outlineLevel="0" collapsed="false">
      <c r="A1959" s="3" t="n">
        <v>1958</v>
      </c>
      <c r="B1959" s="0" t="s">
        <v>5715</v>
      </c>
      <c r="C1959" s="0" t="s">
        <v>1998</v>
      </c>
      <c r="D1959" s="0" t="s">
        <v>15</v>
      </c>
      <c r="E1959" s="0" t="s">
        <v>16</v>
      </c>
      <c r="F1959" s="0" t="s">
        <v>5716</v>
      </c>
      <c r="H1959" s="0" t="s">
        <v>20</v>
      </c>
      <c r="I1959" s="0" t="s">
        <v>24</v>
      </c>
      <c r="J1959" s="0" t="s">
        <v>250</v>
      </c>
      <c r="K1959" s="0" t="n">
        <v>1580</v>
      </c>
      <c r="M1959" s="0" t="n">
        <f aca="false">(K1959-L1959)</f>
        <v>1580</v>
      </c>
    </row>
    <row r="1960" customFormat="false" ht="12.75" hidden="false" customHeight="false" outlineLevel="0" collapsed="false">
      <c r="A1960" s="3" t="n">
        <v>1959</v>
      </c>
      <c r="B1960" s="0" t="s">
        <v>5717</v>
      </c>
      <c r="C1960" s="0" t="s">
        <v>303</v>
      </c>
      <c r="D1960" s="0" t="s">
        <v>15</v>
      </c>
      <c r="E1960" s="0" t="s">
        <v>16</v>
      </c>
      <c r="F1960" s="0" t="s">
        <v>5718</v>
      </c>
      <c r="H1960" s="0" t="s">
        <v>377</v>
      </c>
      <c r="I1960" s="0" t="s">
        <v>24</v>
      </c>
      <c r="J1960" s="0" t="s">
        <v>250</v>
      </c>
      <c r="K1960" s="0" t="n">
        <v>1580</v>
      </c>
      <c r="M1960" s="0" t="n">
        <f aca="false">(K1960-L1960)</f>
        <v>1580</v>
      </c>
    </row>
    <row r="1961" customFormat="false" ht="12.75" hidden="false" customHeight="false" outlineLevel="0" collapsed="false">
      <c r="A1961" s="3" t="n">
        <v>1960</v>
      </c>
      <c r="B1961" s="0" t="s">
        <v>5719</v>
      </c>
      <c r="C1961" s="0" t="s">
        <v>5720</v>
      </c>
      <c r="D1961" s="0" t="s">
        <v>15</v>
      </c>
      <c r="E1961" s="0" t="s">
        <v>16</v>
      </c>
      <c r="F1961" s="0" t="s">
        <v>5721</v>
      </c>
      <c r="H1961" s="0" t="s">
        <v>377</v>
      </c>
      <c r="I1961" s="0" t="s">
        <v>24</v>
      </c>
      <c r="J1961" s="0" t="s">
        <v>250</v>
      </c>
      <c r="K1961" s="0" t="n">
        <v>1580</v>
      </c>
      <c r="M1961" s="0" t="n">
        <f aca="false">(K1961-L1961)</f>
        <v>1580</v>
      </c>
    </row>
    <row r="1962" customFormat="false" ht="12.75" hidden="false" customHeight="false" outlineLevel="0" collapsed="false">
      <c r="A1962" s="3" t="n">
        <v>1961</v>
      </c>
      <c r="B1962" s="0" t="s">
        <v>5722</v>
      </c>
      <c r="C1962" s="0" t="s">
        <v>5723</v>
      </c>
      <c r="D1962" s="0" t="s">
        <v>15</v>
      </c>
      <c r="E1962" s="0" t="s">
        <v>16</v>
      </c>
      <c r="F1962" s="0" t="s">
        <v>5724</v>
      </c>
      <c r="H1962" s="0" t="s">
        <v>377</v>
      </c>
      <c r="I1962" s="0" t="s">
        <v>24</v>
      </c>
      <c r="J1962" s="0" t="s">
        <v>250</v>
      </c>
      <c r="K1962" s="0" t="n">
        <v>1580</v>
      </c>
      <c r="M1962" s="0" t="n">
        <f aca="false">(K1962-L1962)</f>
        <v>1580</v>
      </c>
    </row>
    <row r="1963" customFormat="false" ht="12.75" hidden="false" customHeight="false" outlineLevel="0" collapsed="false">
      <c r="A1963" s="3" t="n">
        <v>1962</v>
      </c>
      <c r="B1963" s="0" t="s">
        <v>5725</v>
      </c>
      <c r="C1963" s="0" t="s">
        <v>5726</v>
      </c>
      <c r="D1963" s="0" t="s">
        <v>15</v>
      </c>
      <c r="E1963" s="0" t="s">
        <v>16</v>
      </c>
      <c r="F1963" s="0" t="s">
        <v>5727</v>
      </c>
      <c r="H1963" s="0" t="s">
        <v>377</v>
      </c>
      <c r="I1963" s="0" t="s">
        <v>24</v>
      </c>
      <c r="J1963" s="0" t="s">
        <v>250</v>
      </c>
      <c r="K1963" s="0" t="n">
        <v>1580</v>
      </c>
      <c r="M1963" s="0" t="n">
        <f aca="false">(K1963-L1963)</f>
        <v>1580</v>
      </c>
    </row>
    <row r="1964" customFormat="false" ht="12.75" hidden="false" customHeight="false" outlineLevel="0" collapsed="false">
      <c r="A1964" s="3" t="n">
        <v>1963</v>
      </c>
      <c r="B1964" s="0" t="s">
        <v>5728</v>
      </c>
      <c r="C1964" s="0" t="s">
        <v>5729</v>
      </c>
      <c r="D1964" s="0" t="s">
        <v>15</v>
      </c>
      <c r="E1964" s="0" t="s">
        <v>16</v>
      </c>
      <c r="F1964" s="0" t="s">
        <v>5730</v>
      </c>
      <c r="H1964" s="0" t="s">
        <v>377</v>
      </c>
      <c r="I1964" s="0" t="s">
        <v>24</v>
      </c>
      <c r="J1964" s="0" t="s">
        <v>250</v>
      </c>
      <c r="K1964" s="0" t="n">
        <v>1580</v>
      </c>
      <c r="M1964" s="0" t="n">
        <f aca="false">(K1964-L1964)</f>
        <v>1580</v>
      </c>
    </row>
    <row r="1965" customFormat="false" ht="12.75" hidden="false" customHeight="false" outlineLevel="0" collapsed="false">
      <c r="A1965" s="3" t="n">
        <v>1964</v>
      </c>
      <c r="B1965" s="0" t="s">
        <v>5731</v>
      </c>
      <c r="C1965" s="0" t="s">
        <v>5732</v>
      </c>
      <c r="D1965" s="0" t="s">
        <v>15</v>
      </c>
      <c r="E1965" s="0" t="s">
        <v>16</v>
      </c>
      <c r="F1965" s="0" t="s">
        <v>5733</v>
      </c>
      <c r="H1965" s="0" t="s">
        <v>377</v>
      </c>
      <c r="I1965" s="0" t="s">
        <v>24</v>
      </c>
      <c r="J1965" s="0" t="s">
        <v>250</v>
      </c>
      <c r="K1965" s="0" t="n">
        <v>1580</v>
      </c>
      <c r="M1965" s="0" t="n">
        <f aca="false">(K1965-L1965)</f>
        <v>1580</v>
      </c>
    </row>
    <row r="1966" customFormat="false" ht="12.75" hidden="false" customHeight="false" outlineLevel="0" collapsed="false">
      <c r="A1966" s="3" t="n">
        <v>1965</v>
      </c>
      <c r="B1966" s="0" t="s">
        <v>5734</v>
      </c>
      <c r="C1966" s="0" t="s">
        <v>5735</v>
      </c>
      <c r="D1966" s="0" t="s">
        <v>15</v>
      </c>
      <c r="E1966" s="0" t="s">
        <v>16</v>
      </c>
      <c r="F1966" s="0" t="s">
        <v>5736</v>
      </c>
      <c r="H1966" s="0" t="s">
        <v>377</v>
      </c>
      <c r="I1966" s="0" t="s">
        <v>24</v>
      </c>
      <c r="J1966" s="0" t="s">
        <v>250</v>
      </c>
      <c r="K1966" s="0" t="n">
        <v>1580</v>
      </c>
      <c r="M1966" s="0" t="n">
        <f aca="false">(K1966-L1966)</f>
        <v>1580</v>
      </c>
    </row>
    <row r="1967" customFormat="false" ht="12.75" hidden="false" customHeight="false" outlineLevel="0" collapsed="false">
      <c r="A1967" s="3" t="n">
        <v>1966</v>
      </c>
      <c r="B1967" s="0" t="s">
        <v>5737</v>
      </c>
      <c r="C1967" s="0" t="s">
        <v>5738</v>
      </c>
      <c r="D1967" s="0" t="s">
        <v>15</v>
      </c>
      <c r="E1967" s="0" t="s">
        <v>16</v>
      </c>
      <c r="F1967" s="0" t="s">
        <v>5739</v>
      </c>
      <c r="H1967" s="0" t="s">
        <v>377</v>
      </c>
      <c r="I1967" s="0" t="s">
        <v>24</v>
      </c>
      <c r="J1967" s="0" t="s">
        <v>250</v>
      </c>
      <c r="K1967" s="0" t="n">
        <v>1580</v>
      </c>
      <c r="M1967" s="0" t="n">
        <f aca="false">(K1967-L1967)</f>
        <v>1580</v>
      </c>
    </row>
    <row r="1968" customFormat="false" ht="12.75" hidden="false" customHeight="false" outlineLevel="0" collapsed="false">
      <c r="A1968" s="3" t="n">
        <v>1967</v>
      </c>
      <c r="B1968" s="0" t="s">
        <v>5740</v>
      </c>
      <c r="C1968" s="0" t="s">
        <v>4776</v>
      </c>
      <c r="D1968" s="0" t="s">
        <v>15</v>
      </c>
      <c r="E1968" s="0" t="s">
        <v>16</v>
      </c>
      <c r="F1968" s="0" t="s">
        <v>5741</v>
      </c>
      <c r="H1968" s="0" t="s">
        <v>377</v>
      </c>
      <c r="I1968" s="0" t="s">
        <v>24</v>
      </c>
      <c r="J1968" s="0" t="s">
        <v>250</v>
      </c>
      <c r="K1968" s="0" t="n">
        <v>1580</v>
      </c>
      <c r="M1968" s="0" t="n">
        <f aca="false">(K1968-L1968)</f>
        <v>1580</v>
      </c>
    </row>
    <row r="1969" customFormat="false" ht="12.75" hidden="false" customHeight="false" outlineLevel="0" collapsed="false">
      <c r="A1969" s="3" t="n">
        <v>1968</v>
      </c>
      <c r="B1969" s="0" t="s">
        <v>5742</v>
      </c>
      <c r="C1969" s="0" t="s">
        <v>2687</v>
      </c>
      <c r="D1969" s="0" t="s">
        <v>15</v>
      </c>
      <c r="E1969" s="0" t="s">
        <v>16</v>
      </c>
      <c r="F1969" s="0" t="s">
        <v>5743</v>
      </c>
      <c r="H1969" s="0" t="s">
        <v>377</v>
      </c>
      <c r="I1969" s="0" t="s">
        <v>24</v>
      </c>
      <c r="J1969" s="0" t="s">
        <v>250</v>
      </c>
      <c r="K1969" s="0" t="n">
        <v>1580</v>
      </c>
      <c r="M1969" s="0" t="n">
        <f aca="false">(K1969-L1969)</f>
        <v>1580</v>
      </c>
    </row>
    <row r="1970" customFormat="false" ht="12.75" hidden="false" customHeight="false" outlineLevel="0" collapsed="false">
      <c r="A1970" s="3" t="n">
        <v>1969</v>
      </c>
      <c r="B1970" s="0" t="s">
        <v>5744</v>
      </c>
      <c r="C1970" s="0" t="s">
        <v>5745</v>
      </c>
      <c r="D1970" s="0" t="s">
        <v>15</v>
      </c>
      <c r="E1970" s="0" t="s">
        <v>16</v>
      </c>
      <c r="F1970" s="0" t="s">
        <v>5746</v>
      </c>
      <c r="H1970" s="0" t="s">
        <v>377</v>
      </c>
      <c r="I1970" s="0" t="s">
        <v>24</v>
      </c>
      <c r="J1970" s="0" t="s">
        <v>250</v>
      </c>
      <c r="K1970" s="0" t="n">
        <v>1580</v>
      </c>
      <c r="M1970" s="0" t="n">
        <f aca="false">(K1970-L1970)</f>
        <v>1580</v>
      </c>
    </row>
    <row r="1971" customFormat="false" ht="12.75" hidden="false" customHeight="false" outlineLevel="0" collapsed="false">
      <c r="A1971" s="3" t="n">
        <v>1970</v>
      </c>
      <c r="B1971" s="0" t="s">
        <v>5747</v>
      </c>
      <c r="C1971" s="0" t="s">
        <v>5748</v>
      </c>
      <c r="D1971" s="0" t="s">
        <v>15</v>
      </c>
      <c r="E1971" s="0" t="s">
        <v>16</v>
      </c>
      <c r="F1971" s="0" t="s">
        <v>5749</v>
      </c>
      <c r="H1971" s="0" t="s">
        <v>377</v>
      </c>
      <c r="I1971" s="0" t="s">
        <v>24</v>
      </c>
      <c r="J1971" s="0" t="s">
        <v>250</v>
      </c>
      <c r="K1971" s="0" t="n">
        <v>1580</v>
      </c>
      <c r="M1971" s="0" t="n">
        <f aca="false">(K1971-L1971)</f>
        <v>1580</v>
      </c>
    </row>
    <row r="1972" customFormat="false" ht="12.75" hidden="false" customHeight="false" outlineLevel="0" collapsed="false">
      <c r="A1972" s="3" t="n">
        <v>1971</v>
      </c>
      <c r="B1972" s="0" t="s">
        <v>5750</v>
      </c>
      <c r="C1972" s="0" t="s">
        <v>5751</v>
      </c>
      <c r="D1972" s="0" t="s">
        <v>15</v>
      </c>
      <c r="E1972" s="0" t="s">
        <v>16</v>
      </c>
      <c r="F1972" s="0" t="s">
        <v>5752</v>
      </c>
      <c r="H1972" s="0" t="s">
        <v>377</v>
      </c>
      <c r="I1972" s="0" t="s">
        <v>24</v>
      </c>
      <c r="J1972" s="0" t="s">
        <v>250</v>
      </c>
      <c r="K1972" s="0" t="n">
        <v>1580</v>
      </c>
      <c r="M1972" s="0" t="n">
        <f aca="false">(K1972-L1972)</f>
        <v>1580</v>
      </c>
    </row>
    <row r="1973" customFormat="false" ht="12.75" hidden="false" customHeight="false" outlineLevel="0" collapsed="false">
      <c r="A1973" s="3" t="n">
        <v>1972</v>
      </c>
      <c r="B1973" s="0" t="s">
        <v>5753</v>
      </c>
      <c r="C1973" s="0" t="s">
        <v>5754</v>
      </c>
      <c r="D1973" s="0" t="s">
        <v>15</v>
      </c>
      <c r="E1973" s="0" t="s">
        <v>16</v>
      </c>
      <c r="F1973" s="0" t="s">
        <v>5755</v>
      </c>
      <c r="H1973" s="0" t="s">
        <v>377</v>
      </c>
      <c r="I1973" s="0" t="s">
        <v>24</v>
      </c>
      <c r="J1973" s="0" t="s">
        <v>250</v>
      </c>
      <c r="K1973" s="0" t="n">
        <v>1580</v>
      </c>
      <c r="M1973" s="0" t="n">
        <f aca="false">(K1973-L1973)</f>
        <v>1580</v>
      </c>
    </row>
    <row r="1974" customFormat="false" ht="12.75" hidden="false" customHeight="false" outlineLevel="0" collapsed="false">
      <c r="A1974" s="3" t="n">
        <v>1973</v>
      </c>
      <c r="B1974" s="0" t="s">
        <v>5756</v>
      </c>
      <c r="C1974" s="0" t="s">
        <v>1538</v>
      </c>
      <c r="D1974" s="0" t="s">
        <v>15</v>
      </c>
      <c r="E1974" s="0" t="s">
        <v>16</v>
      </c>
      <c r="F1974" s="0" t="s">
        <v>5757</v>
      </c>
      <c r="H1974" s="0" t="s">
        <v>377</v>
      </c>
      <c r="I1974" s="0" t="s">
        <v>24</v>
      </c>
      <c r="J1974" s="0" t="s">
        <v>250</v>
      </c>
      <c r="K1974" s="0" t="n">
        <v>1580</v>
      </c>
      <c r="M1974" s="0" t="n">
        <f aca="false">(K1974-L1974)</f>
        <v>1580</v>
      </c>
    </row>
    <row r="1975" customFormat="false" ht="12.75" hidden="false" customHeight="false" outlineLevel="0" collapsed="false">
      <c r="A1975" s="3" t="n">
        <v>1974</v>
      </c>
      <c r="B1975" s="0" t="s">
        <v>5758</v>
      </c>
      <c r="C1975" s="0" t="s">
        <v>1538</v>
      </c>
      <c r="D1975" s="0" t="s">
        <v>15</v>
      </c>
      <c r="E1975" s="0" t="s">
        <v>16</v>
      </c>
      <c r="F1975" s="0" t="s">
        <v>5759</v>
      </c>
      <c r="H1975" s="0" t="s">
        <v>377</v>
      </c>
      <c r="I1975" s="0" t="s">
        <v>24</v>
      </c>
      <c r="J1975" s="0" t="s">
        <v>250</v>
      </c>
      <c r="K1975" s="0" t="n">
        <v>1580</v>
      </c>
      <c r="M1975" s="0" t="n">
        <f aca="false">(K1975-L1975)</f>
        <v>1580</v>
      </c>
    </row>
    <row r="1976" customFormat="false" ht="12.75" hidden="false" customHeight="false" outlineLevel="0" collapsed="false">
      <c r="A1976" s="3" t="n">
        <v>1975</v>
      </c>
      <c r="B1976" s="0" t="s">
        <v>5760</v>
      </c>
      <c r="C1976" s="0" t="s">
        <v>5761</v>
      </c>
      <c r="D1976" s="0" t="s">
        <v>15</v>
      </c>
      <c r="E1976" s="0" t="s">
        <v>16</v>
      </c>
      <c r="F1976" s="0" t="s">
        <v>5762</v>
      </c>
      <c r="H1976" s="0" t="s">
        <v>377</v>
      </c>
      <c r="I1976" s="0" t="s">
        <v>24</v>
      </c>
      <c r="J1976" s="0" t="s">
        <v>250</v>
      </c>
      <c r="K1976" s="0" t="n">
        <v>1580</v>
      </c>
      <c r="M1976" s="0" t="n">
        <f aca="false">(K1976-L1976)</f>
        <v>1580</v>
      </c>
    </row>
    <row r="1977" customFormat="false" ht="12.75" hidden="false" customHeight="false" outlineLevel="0" collapsed="false">
      <c r="A1977" s="3" t="n">
        <v>1976</v>
      </c>
      <c r="B1977" s="0" t="s">
        <v>5763</v>
      </c>
      <c r="C1977" s="0" t="s">
        <v>4522</v>
      </c>
      <c r="D1977" s="0" t="s">
        <v>15</v>
      </c>
      <c r="E1977" s="0" t="s">
        <v>16</v>
      </c>
      <c r="F1977" s="0" t="s">
        <v>5764</v>
      </c>
      <c r="H1977" s="0" t="s">
        <v>377</v>
      </c>
      <c r="I1977" s="0" t="s">
        <v>24</v>
      </c>
      <c r="J1977" s="0" t="s">
        <v>250</v>
      </c>
      <c r="K1977" s="0" t="n">
        <v>1580</v>
      </c>
      <c r="M1977" s="0" t="n">
        <f aca="false">(K1977-L1977)</f>
        <v>1580</v>
      </c>
    </row>
    <row r="1978" customFormat="false" ht="12.75" hidden="false" customHeight="false" outlineLevel="0" collapsed="false">
      <c r="A1978" s="3" t="n">
        <v>1977</v>
      </c>
      <c r="B1978" s="0" t="s">
        <v>5765</v>
      </c>
      <c r="C1978" s="0" t="s">
        <v>4522</v>
      </c>
      <c r="D1978" s="0" t="s">
        <v>15</v>
      </c>
      <c r="E1978" s="0" t="s">
        <v>16</v>
      </c>
      <c r="F1978" s="0" t="s">
        <v>5766</v>
      </c>
      <c r="H1978" s="0" t="s">
        <v>377</v>
      </c>
      <c r="I1978" s="0" t="s">
        <v>24</v>
      </c>
      <c r="J1978" s="0" t="s">
        <v>250</v>
      </c>
      <c r="K1978" s="0" t="n">
        <v>1580</v>
      </c>
      <c r="M1978" s="0" t="n">
        <f aca="false">(K1978-L1978)</f>
        <v>1580</v>
      </c>
    </row>
    <row r="1979" customFormat="false" ht="12.75" hidden="false" customHeight="false" outlineLevel="0" collapsed="false">
      <c r="A1979" s="3" t="n">
        <v>1978</v>
      </c>
      <c r="B1979" s="0" t="s">
        <v>5767</v>
      </c>
      <c r="C1979" s="0" t="s">
        <v>5768</v>
      </c>
      <c r="D1979" s="0" t="s">
        <v>15</v>
      </c>
      <c r="E1979" s="0" t="s">
        <v>16</v>
      </c>
      <c r="F1979" s="0" t="s">
        <v>5769</v>
      </c>
      <c r="H1979" s="0" t="s">
        <v>377</v>
      </c>
      <c r="I1979" s="0" t="s">
        <v>24</v>
      </c>
      <c r="J1979" s="0" t="s">
        <v>250</v>
      </c>
      <c r="K1979" s="0" t="n">
        <v>1580</v>
      </c>
      <c r="M1979" s="0" t="n">
        <f aca="false">(K1979-L1979)</f>
        <v>1580</v>
      </c>
    </row>
    <row r="1980" customFormat="false" ht="12.75" hidden="false" customHeight="false" outlineLevel="0" collapsed="false">
      <c r="A1980" s="3" t="n">
        <v>1979</v>
      </c>
      <c r="B1980" s="0" t="s">
        <v>5770</v>
      </c>
      <c r="C1980" s="0" t="s">
        <v>5771</v>
      </c>
      <c r="D1980" s="0" t="s">
        <v>15</v>
      </c>
      <c r="E1980" s="0" t="s">
        <v>16</v>
      </c>
      <c r="F1980" s="0" t="s">
        <v>5772</v>
      </c>
      <c r="H1980" s="0" t="s">
        <v>377</v>
      </c>
      <c r="I1980" s="0" t="s">
        <v>24</v>
      </c>
      <c r="J1980" s="0" t="s">
        <v>250</v>
      </c>
      <c r="K1980" s="0" t="n">
        <v>1580</v>
      </c>
      <c r="M1980" s="0" t="n">
        <f aca="false">(K1980-L1980)</f>
        <v>1580</v>
      </c>
    </row>
    <row r="1981" customFormat="false" ht="12.75" hidden="false" customHeight="false" outlineLevel="0" collapsed="false">
      <c r="A1981" s="3" t="n">
        <v>1980</v>
      </c>
      <c r="B1981" s="0" t="s">
        <v>5773</v>
      </c>
      <c r="C1981" s="0" t="s">
        <v>5774</v>
      </c>
      <c r="D1981" s="0" t="s">
        <v>15</v>
      </c>
      <c r="E1981" s="0" t="s">
        <v>16</v>
      </c>
      <c r="F1981" s="0" t="s">
        <v>5775</v>
      </c>
      <c r="H1981" s="0" t="s">
        <v>377</v>
      </c>
      <c r="I1981" s="0" t="s">
        <v>24</v>
      </c>
      <c r="J1981" s="0" t="s">
        <v>250</v>
      </c>
      <c r="K1981" s="0" t="n">
        <v>1580</v>
      </c>
      <c r="M1981" s="0" t="n">
        <f aca="false">(K1981-L1981)</f>
        <v>1580</v>
      </c>
    </row>
    <row r="1982" customFormat="false" ht="12.75" hidden="false" customHeight="false" outlineLevel="0" collapsed="false">
      <c r="A1982" s="3" t="n">
        <v>1981</v>
      </c>
      <c r="B1982" s="0" t="s">
        <v>5776</v>
      </c>
      <c r="C1982" s="0" t="s">
        <v>5777</v>
      </c>
      <c r="D1982" s="0" t="s">
        <v>15</v>
      </c>
      <c r="E1982" s="0" t="s">
        <v>16</v>
      </c>
      <c r="F1982" s="0" t="s">
        <v>5778</v>
      </c>
      <c r="H1982" s="0" t="s">
        <v>377</v>
      </c>
      <c r="I1982" s="0" t="s">
        <v>24</v>
      </c>
      <c r="J1982" s="0" t="s">
        <v>250</v>
      </c>
      <c r="K1982" s="0" t="n">
        <v>1580</v>
      </c>
      <c r="M1982" s="0" t="n">
        <f aca="false">(K1982-L1982)</f>
        <v>1580</v>
      </c>
    </row>
    <row r="1983" customFormat="false" ht="12.75" hidden="false" customHeight="false" outlineLevel="0" collapsed="false">
      <c r="A1983" s="3" t="n">
        <v>1982</v>
      </c>
      <c r="B1983" s="0" t="s">
        <v>5779</v>
      </c>
      <c r="C1983" s="0" t="s">
        <v>1776</v>
      </c>
      <c r="D1983" s="0" t="s">
        <v>15</v>
      </c>
      <c r="E1983" s="0" t="s">
        <v>16</v>
      </c>
      <c r="F1983" s="0" t="s">
        <v>5780</v>
      </c>
      <c r="H1983" s="0" t="s">
        <v>377</v>
      </c>
      <c r="I1983" s="0" t="s">
        <v>24</v>
      </c>
      <c r="J1983" s="0" t="s">
        <v>250</v>
      </c>
      <c r="K1983" s="0" t="n">
        <v>1580</v>
      </c>
      <c r="M1983" s="0" t="n">
        <f aca="false">(K1983-L1983)</f>
        <v>1580</v>
      </c>
    </row>
    <row r="1984" customFormat="false" ht="12.75" hidden="false" customHeight="false" outlineLevel="0" collapsed="false">
      <c r="A1984" s="3" t="n">
        <v>1983</v>
      </c>
      <c r="B1984" s="0" t="s">
        <v>5781</v>
      </c>
      <c r="C1984" s="0" t="s">
        <v>5782</v>
      </c>
      <c r="D1984" s="0" t="s">
        <v>15</v>
      </c>
      <c r="E1984" s="0" t="s">
        <v>16</v>
      </c>
      <c r="F1984" s="0" t="s">
        <v>5783</v>
      </c>
      <c r="H1984" s="0" t="s">
        <v>20</v>
      </c>
      <c r="I1984" s="0" t="s">
        <v>40</v>
      </c>
      <c r="J1984" s="0" t="s">
        <v>250</v>
      </c>
      <c r="K1984" s="0" t="n">
        <v>1580</v>
      </c>
      <c r="M1984" s="0" t="n">
        <f aca="false">(K1984-L1984)</f>
        <v>1580</v>
      </c>
    </row>
    <row r="1985" customFormat="false" ht="12.75" hidden="false" customHeight="false" outlineLevel="0" collapsed="false">
      <c r="A1985" s="3" t="n">
        <v>1984</v>
      </c>
      <c r="B1985" s="0" t="s">
        <v>5784</v>
      </c>
      <c r="C1985" s="0" t="s">
        <v>5785</v>
      </c>
      <c r="D1985" s="0" t="s">
        <v>15</v>
      </c>
      <c r="E1985" s="0" t="s">
        <v>16</v>
      </c>
      <c r="F1985" s="0" t="s">
        <v>5786</v>
      </c>
      <c r="H1985" s="0" t="s">
        <v>20</v>
      </c>
      <c r="I1985" s="0" t="s">
        <v>40</v>
      </c>
      <c r="J1985" s="0" t="s">
        <v>250</v>
      </c>
      <c r="K1985" s="0" t="n">
        <v>1580</v>
      </c>
      <c r="M1985" s="0" t="n">
        <f aca="false">(K1985-L1985)</f>
        <v>1580</v>
      </c>
    </row>
    <row r="1986" customFormat="false" ht="12.75" hidden="false" customHeight="false" outlineLevel="0" collapsed="false">
      <c r="A1986" s="3" t="n">
        <v>1985</v>
      </c>
      <c r="B1986" s="0" t="s">
        <v>5787</v>
      </c>
      <c r="C1986" s="0" t="s">
        <v>5788</v>
      </c>
      <c r="D1986" s="0" t="s">
        <v>15</v>
      </c>
      <c r="E1986" s="0" t="s">
        <v>16</v>
      </c>
      <c r="F1986" s="0" t="s">
        <v>5789</v>
      </c>
      <c r="H1986" s="0" t="s">
        <v>20</v>
      </c>
      <c r="I1986" s="0" t="s">
        <v>40</v>
      </c>
      <c r="J1986" s="0" t="s">
        <v>250</v>
      </c>
      <c r="K1986" s="0" t="n">
        <v>1580</v>
      </c>
      <c r="M1986" s="0" t="n">
        <f aca="false">(K1986-L1986)</f>
        <v>1580</v>
      </c>
    </row>
    <row r="1987" customFormat="false" ht="12.75" hidden="false" customHeight="false" outlineLevel="0" collapsed="false">
      <c r="A1987" s="3" t="n">
        <v>1986</v>
      </c>
      <c r="B1987" s="0" t="s">
        <v>5790</v>
      </c>
      <c r="C1987" s="0" t="s">
        <v>5791</v>
      </c>
      <c r="D1987" s="0" t="s">
        <v>15</v>
      </c>
      <c r="E1987" s="0" t="s">
        <v>16</v>
      </c>
      <c r="F1987" s="0" t="s">
        <v>5792</v>
      </c>
      <c r="H1987" s="0" t="s">
        <v>20</v>
      </c>
      <c r="I1987" s="0" t="s">
        <v>40</v>
      </c>
      <c r="J1987" s="0" t="s">
        <v>250</v>
      </c>
      <c r="K1987" s="0" t="n">
        <v>1580</v>
      </c>
      <c r="M1987" s="0" t="n">
        <f aca="false">(K1987-L1987)</f>
        <v>1580</v>
      </c>
    </row>
    <row r="1988" customFormat="false" ht="12.75" hidden="false" customHeight="false" outlineLevel="0" collapsed="false">
      <c r="A1988" s="3" t="n">
        <v>1987</v>
      </c>
      <c r="B1988" s="0" t="s">
        <v>5793</v>
      </c>
      <c r="C1988" s="0" t="s">
        <v>5794</v>
      </c>
      <c r="D1988" s="0" t="s">
        <v>15</v>
      </c>
      <c r="E1988" s="0" t="s">
        <v>16</v>
      </c>
      <c r="F1988" s="0" t="s">
        <v>5795</v>
      </c>
      <c r="H1988" s="0" t="s">
        <v>20</v>
      </c>
      <c r="I1988" s="0" t="s">
        <v>40</v>
      </c>
      <c r="J1988" s="0" t="s">
        <v>250</v>
      </c>
      <c r="K1988" s="0" t="n">
        <v>1580</v>
      </c>
      <c r="M1988" s="0" t="n">
        <f aca="false">(K1988-L1988)</f>
        <v>1580</v>
      </c>
    </row>
    <row r="1989" customFormat="false" ht="12.75" hidden="false" customHeight="false" outlineLevel="0" collapsed="false">
      <c r="A1989" s="3" t="n">
        <v>1988</v>
      </c>
      <c r="B1989" s="0" t="s">
        <v>5796</v>
      </c>
      <c r="C1989" s="0" t="s">
        <v>5797</v>
      </c>
      <c r="D1989" s="0" t="s">
        <v>15</v>
      </c>
      <c r="E1989" s="0" t="s">
        <v>16</v>
      </c>
      <c r="F1989" s="0" t="s">
        <v>5798</v>
      </c>
      <c r="H1989" s="0" t="s">
        <v>20</v>
      </c>
      <c r="I1989" s="0" t="s">
        <v>40</v>
      </c>
      <c r="J1989" s="0" t="s">
        <v>250</v>
      </c>
      <c r="K1989" s="0" t="n">
        <v>1580</v>
      </c>
      <c r="M1989" s="0" t="n">
        <f aca="false">(K1989-L1989)</f>
        <v>1580</v>
      </c>
    </row>
    <row r="1990" customFormat="false" ht="12.75" hidden="false" customHeight="false" outlineLevel="0" collapsed="false">
      <c r="A1990" s="3" t="n">
        <v>1989</v>
      </c>
      <c r="B1990" s="0" t="s">
        <v>5799</v>
      </c>
      <c r="C1990" s="0" t="s">
        <v>5800</v>
      </c>
      <c r="D1990" s="0" t="s">
        <v>15</v>
      </c>
      <c r="E1990" s="0" t="s">
        <v>16</v>
      </c>
      <c r="F1990" s="0" t="s">
        <v>5801</v>
      </c>
      <c r="H1990" s="0" t="s">
        <v>20</v>
      </c>
      <c r="I1990" s="0" t="s">
        <v>40</v>
      </c>
      <c r="J1990" s="0" t="s">
        <v>250</v>
      </c>
      <c r="K1990" s="0" t="n">
        <v>1580</v>
      </c>
      <c r="M1990" s="0" t="n">
        <f aca="false">(K1990-L1990)</f>
        <v>1580</v>
      </c>
    </row>
    <row r="1991" customFormat="false" ht="12.75" hidden="false" customHeight="false" outlineLevel="0" collapsed="false">
      <c r="A1991" s="3" t="n">
        <v>1990</v>
      </c>
      <c r="B1991" s="0" t="s">
        <v>5802</v>
      </c>
      <c r="C1991" s="0" t="s">
        <v>5803</v>
      </c>
      <c r="D1991" s="0" t="s">
        <v>15</v>
      </c>
      <c r="E1991" s="0" t="s">
        <v>16</v>
      </c>
      <c r="F1991" s="0" t="s">
        <v>5804</v>
      </c>
      <c r="H1991" s="0" t="s">
        <v>20</v>
      </c>
      <c r="I1991" s="0" t="s">
        <v>40</v>
      </c>
      <c r="J1991" s="0" t="s">
        <v>250</v>
      </c>
      <c r="K1991" s="0" t="n">
        <v>1580</v>
      </c>
      <c r="M1991" s="0" t="n">
        <f aca="false">(K1991-L1991)</f>
        <v>1580</v>
      </c>
    </row>
    <row r="1992" customFormat="false" ht="12.75" hidden="false" customHeight="false" outlineLevel="0" collapsed="false">
      <c r="A1992" s="3" t="n">
        <v>1991</v>
      </c>
      <c r="B1992" s="0" t="s">
        <v>5805</v>
      </c>
      <c r="C1992" s="0" t="s">
        <v>2074</v>
      </c>
      <c r="D1992" s="0" t="s">
        <v>15</v>
      </c>
      <c r="E1992" s="0" t="s">
        <v>16</v>
      </c>
      <c r="F1992" s="0" t="s">
        <v>5806</v>
      </c>
      <c r="H1992" s="0" t="s">
        <v>20</v>
      </c>
      <c r="I1992" s="0" t="s">
        <v>40</v>
      </c>
      <c r="J1992" s="0" t="s">
        <v>250</v>
      </c>
      <c r="K1992" s="0" t="n">
        <v>1580</v>
      </c>
      <c r="M1992" s="0" t="n">
        <f aca="false">(K1992-L1992)</f>
        <v>1580</v>
      </c>
    </row>
    <row r="1993" customFormat="false" ht="12.75" hidden="false" customHeight="false" outlineLevel="0" collapsed="false">
      <c r="A1993" s="3" t="n">
        <v>1992</v>
      </c>
      <c r="B1993" s="0" t="s">
        <v>5807</v>
      </c>
      <c r="C1993" s="0" t="s">
        <v>5808</v>
      </c>
      <c r="D1993" s="0" t="s">
        <v>15</v>
      </c>
      <c r="E1993" s="0" t="s">
        <v>16</v>
      </c>
      <c r="F1993" s="0" t="s">
        <v>5809</v>
      </c>
      <c r="H1993" s="0" t="s">
        <v>20</v>
      </c>
      <c r="I1993" s="0" t="s">
        <v>40</v>
      </c>
      <c r="J1993" s="0" t="s">
        <v>250</v>
      </c>
      <c r="K1993" s="0" t="n">
        <v>1580</v>
      </c>
      <c r="M1993" s="0" t="n">
        <f aca="false">(K1993-L1993)</f>
        <v>1580</v>
      </c>
    </row>
    <row r="1994" customFormat="false" ht="12.75" hidden="false" customHeight="false" outlineLevel="0" collapsed="false">
      <c r="A1994" s="3" t="n">
        <v>1993</v>
      </c>
      <c r="B1994" s="0" t="s">
        <v>5810</v>
      </c>
      <c r="C1994" s="0" t="s">
        <v>5811</v>
      </c>
      <c r="D1994" s="0" t="s">
        <v>15</v>
      </c>
      <c r="E1994" s="0" t="s">
        <v>16</v>
      </c>
      <c r="F1994" s="0" t="s">
        <v>5812</v>
      </c>
      <c r="H1994" s="0" t="s">
        <v>20</v>
      </c>
      <c r="I1994" s="0" t="s">
        <v>40</v>
      </c>
      <c r="J1994" s="0" t="s">
        <v>250</v>
      </c>
      <c r="K1994" s="0" t="n">
        <v>1580</v>
      </c>
      <c r="M1994" s="0" t="n">
        <f aca="false">(K1994-L1994)</f>
        <v>1580</v>
      </c>
    </row>
    <row r="1995" customFormat="false" ht="12.75" hidden="false" customHeight="false" outlineLevel="0" collapsed="false">
      <c r="A1995" s="3" t="n">
        <v>1994</v>
      </c>
      <c r="B1995" s="0" t="s">
        <v>5813</v>
      </c>
      <c r="C1995" s="0" t="s">
        <v>5814</v>
      </c>
      <c r="D1995" s="0" t="s">
        <v>15</v>
      </c>
      <c r="E1995" s="0" t="s">
        <v>16</v>
      </c>
      <c r="F1995" s="0" t="s">
        <v>5815</v>
      </c>
      <c r="H1995" s="0" t="s">
        <v>377</v>
      </c>
      <c r="I1995" s="0" t="s">
        <v>40</v>
      </c>
      <c r="J1995" s="0" t="s">
        <v>250</v>
      </c>
      <c r="K1995" s="0" t="n">
        <v>1580</v>
      </c>
      <c r="M1995" s="0" t="n">
        <f aca="false">(K1995-L1995)</f>
        <v>1580</v>
      </c>
    </row>
    <row r="1996" customFormat="false" ht="12.75" hidden="false" customHeight="false" outlineLevel="0" collapsed="false">
      <c r="A1996" s="3" t="n">
        <v>1995</v>
      </c>
      <c r="B1996" s="0" t="s">
        <v>5816</v>
      </c>
      <c r="C1996" s="0" t="s">
        <v>5817</v>
      </c>
      <c r="D1996" s="0" t="s">
        <v>15</v>
      </c>
      <c r="E1996" s="0" t="s">
        <v>16</v>
      </c>
      <c r="F1996" s="0" t="s">
        <v>5818</v>
      </c>
      <c r="H1996" s="0" t="s">
        <v>377</v>
      </c>
      <c r="I1996" s="0" t="s">
        <v>40</v>
      </c>
      <c r="J1996" s="0" t="s">
        <v>250</v>
      </c>
      <c r="K1996" s="0" t="n">
        <v>1580</v>
      </c>
      <c r="M1996" s="0" t="n">
        <f aca="false">(K1996-L1996)</f>
        <v>1580</v>
      </c>
    </row>
    <row r="1997" customFormat="false" ht="12.75" hidden="false" customHeight="false" outlineLevel="0" collapsed="false">
      <c r="A1997" s="3" t="n">
        <v>1996</v>
      </c>
      <c r="B1997" s="0" t="s">
        <v>5819</v>
      </c>
      <c r="C1997" s="0" t="s">
        <v>5820</v>
      </c>
      <c r="D1997" s="0" t="s">
        <v>15</v>
      </c>
      <c r="E1997" s="0" t="s">
        <v>16</v>
      </c>
      <c r="F1997" s="0" t="s">
        <v>5821</v>
      </c>
      <c r="H1997" s="0" t="s">
        <v>377</v>
      </c>
      <c r="I1997" s="0" t="s">
        <v>40</v>
      </c>
      <c r="J1997" s="0" t="s">
        <v>250</v>
      </c>
      <c r="K1997" s="0" t="n">
        <v>1580</v>
      </c>
      <c r="M1997" s="0" t="n">
        <f aca="false">(K1997-L1997)</f>
        <v>1580</v>
      </c>
    </row>
    <row r="1998" customFormat="false" ht="12.75" hidden="false" customHeight="false" outlineLevel="0" collapsed="false">
      <c r="A1998" s="3" t="n">
        <v>1997</v>
      </c>
      <c r="B1998" s="0" t="s">
        <v>5822</v>
      </c>
      <c r="C1998" s="0" t="s">
        <v>5823</v>
      </c>
      <c r="D1998" s="0" t="s">
        <v>15</v>
      </c>
      <c r="E1998" s="0" t="s">
        <v>16</v>
      </c>
      <c r="F1998" s="0" t="s">
        <v>5824</v>
      </c>
      <c r="H1998" s="0" t="s">
        <v>377</v>
      </c>
      <c r="I1998" s="0" t="s">
        <v>40</v>
      </c>
      <c r="J1998" s="0" t="s">
        <v>250</v>
      </c>
      <c r="K1998" s="0" t="n">
        <v>1580</v>
      </c>
      <c r="M1998" s="0" t="n">
        <f aca="false">(K1998-L1998)</f>
        <v>1580</v>
      </c>
    </row>
    <row r="1999" customFormat="false" ht="12.75" hidden="false" customHeight="false" outlineLevel="0" collapsed="false">
      <c r="A1999" s="3" t="n">
        <v>1998</v>
      </c>
      <c r="B1999" s="0" t="s">
        <v>5825</v>
      </c>
      <c r="C1999" s="0" t="s">
        <v>5826</v>
      </c>
      <c r="D1999" s="0" t="s">
        <v>15</v>
      </c>
      <c r="E1999" s="0" t="s">
        <v>16</v>
      </c>
      <c r="F1999" s="0" t="s">
        <v>5827</v>
      </c>
      <c r="H1999" s="0" t="s">
        <v>377</v>
      </c>
      <c r="I1999" s="0" t="s">
        <v>40</v>
      </c>
      <c r="J1999" s="0" t="s">
        <v>250</v>
      </c>
      <c r="K1999" s="0" t="n">
        <v>1580</v>
      </c>
      <c r="M1999" s="0" t="n">
        <f aca="false">(K1999-L1999)</f>
        <v>1580</v>
      </c>
    </row>
    <row r="2000" customFormat="false" ht="12.75" hidden="false" customHeight="false" outlineLevel="0" collapsed="false">
      <c r="A2000" s="3" t="n">
        <v>1999</v>
      </c>
      <c r="B2000" s="0" t="s">
        <v>5828</v>
      </c>
      <c r="C2000" s="0" t="s">
        <v>5829</v>
      </c>
      <c r="D2000" s="0" t="s">
        <v>15</v>
      </c>
      <c r="E2000" s="0" t="s">
        <v>16</v>
      </c>
      <c r="F2000" s="0" t="s">
        <v>5830</v>
      </c>
      <c r="H2000" s="0" t="s">
        <v>377</v>
      </c>
      <c r="I2000" s="0" t="s">
        <v>40</v>
      </c>
      <c r="J2000" s="0" t="s">
        <v>250</v>
      </c>
      <c r="K2000" s="0" t="n">
        <v>1580</v>
      </c>
      <c r="M2000" s="0" t="n">
        <f aca="false">(K2000-L2000)</f>
        <v>1580</v>
      </c>
    </row>
    <row r="2001" customFormat="false" ht="12.75" hidden="false" customHeight="false" outlineLevel="0" collapsed="false">
      <c r="A2001" s="3" t="n">
        <v>2000</v>
      </c>
      <c r="B2001" s="0" t="s">
        <v>5831</v>
      </c>
      <c r="C2001" s="0" t="s">
        <v>5832</v>
      </c>
      <c r="D2001" s="0" t="s">
        <v>15</v>
      </c>
      <c r="E2001" s="0" t="s">
        <v>16</v>
      </c>
      <c r="F2001" s="0" t="s">
        <v>5833</v>
      </c>
      <c r="H2001" s="0" t="s">
        <v>377</v>
      </c>
      <c r="I2001" s="0" t="s">
        <v>40</v>
      </c>
      <c r="J2001" s="0" t="s">
        <v>250</v>
      </c>
      <c r="K2001" s="0" t="n">
        <v>1580</v>
      </c>
      <c r="L2001" s="0" t="n">
        <v>200</v>
      </c>
      <c r="M2001" s="0" t="n">
        <f aca="false">(K2001-L2001)</f>
        <v>1380</v>
      </c>
    </row>
    <row r="2002" customFormat="false" ht="12.75" hidden="false" customHeight="false" outlineLevel="0" collapsed="false">
      <c r="A2002" s="3" t="n">
        <v>2001</v>
      </c>
      <c r="B2002" s="0" t="s">
        <v>5834</v>
      </c>
      <c r="C2002" s="0" t="s">
        <v>5835</v>
      </c>
      <c r="D2002" s="0" t="s">
        <v>15</v>
      </c>
      <c r="E2002" s="0" t="s">
        <v>16</v>
      </c>
      <c r="F2002" s="0" t="s">
        <v>5836</v>
      </c>
      <c r="H2002" s="0" t="s">
        <v>377</v>
      </c>
      <c r="I2002" s="0" t="s">
        <v>40</v>
      </c>
      <c r="J2002" s="0" t="s">
        <v>250</v>
      </c>
      <c r="K2002" s="0" t="n">
        <v>1580</v>
      </c>
      <c r="M2002" s="0" t="n">
        <f aca="false">(K2002-L2002)</f>
        <v>1580</v>
      </c>
    </row>
    <row r="2003" customFormat="false" ht="12.75" hidden="false" customHeight="false" outlineLevel="0" collapsed="false">
      <c r="A2003" s="3" t="n">
        <v>2002</v>
      </c>
      <c r="B2003" s="0" t="s">
        <v>5837</v>
      </c>
      <c r="C2003" s="0" t="s">
        <v>5838</v>
      </c>
      <c r="D2003" s="0" t="s">
        <v>15</v>
      </c>
      <c r="E2003" s="0" t="s">
        <v>16</v>
      </c>
      <c r="F2003" s="0" t="s">
        <v>5839</v>
      </c>
      <c r="H2003" s="0" t="s">
        <v>377</v>
      </c>
      <c r="I2003" s="0" t="s">
        <v>40</v>
      </c>
      <c r="J2003" s="0" t="s">
        <v>250</v>
      </c>
      <c r="K2003" s="0" t="n">
        <v>1580</v>
      </c>
      <c r="M2003" s="0" t="n">
        <f aca="false">(K2003-L2003)</f>
        <v>1580</v>
      </c>
    </row>
    <row r="2004" customFormat="false" ht="12.75" hidden="false" customHeight="false" outlineLevel="0" collapsed="false">
      <c r="A2004" s="3" t="n">
        <v>2003</v>
      </c>
      <c r="B2004" s="0" t="s">
        <v>5840</v>
      </c>
      <c r="C2004" s="0" t="s">
        <v>5841</v>
      </c>
      <c r="D2004" s="0" t="s">
        <v>15</v>
      </c>
      <c r="E2004" s="0" t="s">
        <v>16</v>
      </c>
      <c r="F2004" s="0" t="s">
        <v>5842</v>
      </c>
      <c r="H2004" s="0" t="s">
        <v>24</v>
      </c>
      <c r="I2004" s="0" t="s">
        <v>18</v>
      </c>
      <c r="J2004" s="0" t="s">
        <v>5843</v>
      </c>
      <c r="K2004" s="0" t="n">
        <v>1030</v>
      </c>
      <c r="M2004" s="0" t="n">
        <f aca="false">(K2004-L2004)</f>
        <v>1030</v>
      </c>
    </row>
    <row r="2005" customFormat="false" ht="12.75" hidden="false" customHeight="false" outlineLevel="0" collapsed="false">
      <c r="A2005" s="3" t="n">
        <v>2004</v>
      </c>
      <c r="B2005" s="0" t="s">
        <v>5844</v>
      </c>
      <c r="C2005" s="0" t="s">
        <v>5845</v>
      </c>
      <c r="D2005" s="0" t="s">
        <v>15</v>
      </c>
      <c r="E2005" s="0" t="s">
        <v>16</v>
      </c>
      <c r="F2005" s="0" t="s">
        <v>5846</v>
      </c>
      <c r="H2005" s="0" t="s">
        <v>231</v>
      </c>
      <c r="I2005" s="0" t="s">
        <v>24</v>
      </c>
      <c r="J2005" s="0" t="s">
        <v>5843</v>
      </c>
      <c r="K2005" s="0" t="n">
        <v>1030</v>
      </c>
      <c r="M2005" s="0" t="n">
        <f aca="false">(K2005-L2005)</f>
        <v>1030</v>
      </c>
    </row>
    <row r="2006" customFormat="false" ht="12.75" hidden="false" customHeight="false" outlineLevel="0" collapsed="false">
      <c r="A2006" s="3" t="n">
        <v>2005</v>
      </c>
      <c r="B2006" s="0" t="s">
        <v>5847</v>
      </c>
      <c r="C2006" s="0" t="s">
        <v>5848</v>
      </c>
      <c r="D2006" s="0" t="s">
        <v>15</v>
      </c>
      <c r="E2006" s="0" t="s">
        <v>16</v>
      </c>
      <c r="F2006" s="0" t="s">
        <v>5849</v>
      </c>
      <c r="H2006" s="0" t="s">
        <v>18</v>
      </c>
      <c r="I2006" s="0" t="s">
        <v>19</v>
      </c>
      <c r="J2006" s="0" t="s">
        <v>377</v>
      </c>
      <c r="K2006" s="0" t="n">
        <v>1030</v>
      </c>
      <c r="M2006" s="0" t="n">
        <f aca="false">(K2006-L2006)</f>
        <v>1030</v>
      </c>
    </row>
    <row r="2007" customFormat="false" ht="12.75" hidden="false" customHeight="false" outlineLevel="0" collapsed="false">
      <c r="A2007" s="3" t="n">
        <v>2006</v>
      </c>
      <c r="B2007" s="0" t="s">
        <v>5850</v>
      </c>
      <c r="C2007" s="0" t="s">
        <v>5851</v>
      </c>
      <c r="D2007" s="0" t="s">
        <v>15</v>
      </c>
      <c r="E2007" s="0" t="s">
        <v>16</v>
      </c>
      <c r="F2007" s="0" t="s">
        <v>5852</v>
      </c>
      <c r="H2007" s="0" t="s">
        <v>231</v>
      </c>
      <c r="I2007" s="0" t="s">
        <v>19</v>
      </c>
      <c r="J2007" s="0" t="s">
        <v>377</v>
      </c>
      <c r="K2007" s="0" t="n">
        <v>1030</v>
      </c>
      <c r="M2007" s="0" t="n">
        <f aca="false">(K2007-L2007)</f>
        <v>1030</v>
      </c>
    </row>
    <row r="2008" customFormat="false" ht="12.75" hidden="false" customHeight="false" outlineLevel="0" collapsed="false">
      <c r="A2008" s="3" t="n">
        <v>2007</v>
      </c>
      <c r="B2008" s="0" t="s">
        <v>5853</v>
      </c>
      <c r="C2008" s="0" t="s">
        <v>5854</v>
      </c>
      <c r="D2008" s="0" t="s">
        <v>15</v>
      </c>
      <c r="E2008" s="0" t="s">
        <v>16</v>
      </c>
      <c r="F2008" s="0" t="s">
        <v>5855</v>
      </c>
      <c r="H2008" s="0" t="s">
        <v>24</v>
      </c>
      <c r="I2008" s="0" t="s">
        <v>18</v>
      </c>
      <c r="J2008" s="0" t="s">
        <v>377</v>
      </c>
      <c r="K2008" s="0" t="n">
        <v>1030</v>
      </c>
      <c r="M2008" s="0" t="n">
        <f aca="false">(K2008-L2008)</f>
        <v>1030</v>
      </c>
    </row>
    <row r="2009" customFormat="false" ht="12.75" hidden="false" customHeight="false" outlineLevel="0" collapsed="false">
      <c r="A2009" s="3" t="n">
        <v>2008</v>
      </c>
      <c r="B2009" s="0" t="s">
        <v>5856</v>
      </c>
      <c r="C2009" s="0" t="s">
        <v>3536</v>
      </c>
      <c r="D2009" s="0" t="s">
        <v>15</v>
      </c>
      <c r="E2009" s="0" t="s">
        <v>16</v>
      </c>
      <c r="F2009" s="0" t="s">
        <v>5857</v>
      </c>
      <c r="H2009" s="0" t="s">
        <v>24</v>
      </c>
      <c r="I2009" s="0" t="s">
        <v>18</v>
      </c>
      <c r="J2009" s="0" t="s">
        <v>377</v>
      </c>
      <c r="K2009" s="0" t="n">
        <v>1030</v>
      </c>
      <c r="M2009" s="0" t="n">
        <f aca="false">(K2009-L2009)</f>
        <v>1030</v>
      </c>
    </row>
    <row r="2010" customFormat="false" ht="12.75" hidden="false" customHeight="false" outlineLevel="0" collapsed="false">
      <c r="A2010" s="3" t="n">
        <v>2009</v>
      </c>
      <c r="B2010" s="0" t="s">
        <v>5858</v>
      </c>
      <c r="C2010" s="0" t="s">
        <v>5859</v>
      </c>
      <c r="D2010" s="0" t="s">
        <v>15</v>
      </c>
      <c r="E2010" s="0" t="s">
        <v>16</v>
      </c>
      <c r="F2010" s="0" t="s">
        <v>5860</v>
      </c>
      <c r="H2010" s="0" t="s">
        <v>24</v>
      </c>
      <c r="I2010" s="0" t="s">
        <v>18</v>
      </c>
      <c r="J2010" s="0" t="s">
        <v>377</v>
      </c>
      <c r="K2010" s="0" t="n">
        <v>1030</v>
      </c>
      <c r="M2010" s="0" t="n">
        <f aca="false">(K2010-L2010)</f>
        <v>1030</v>
      </c>
    </row>
    <row r="2011" customFormat="false" ht="12.75" hidden="false" customHeight="false" outlineLevel="0" collapsed="false">
      <c r="A2011" s="3" t="n">
        <v>2010</v>
      </c>
      <c r="B2011" s="0" t="s">
        <v>5861</v>
      </c>
      <c r="C2011" s="0" t="s">
        <v>1654</v>
      </c>
      <c r="D2011" s="0" t="s">
        <v>15</v>
      </c>
      <c r="E2011" s="0" t="s">
        <v>16</v>
      </c>
      <c r="F2011" s="0" t="s">
        <v>5862</v>
      </c>
      <c r="H2011" s="0" t="s">
        <v>24</v>
      </c>
      <c r="I2011" s="0" t="s">
        <v>18</v>
      </c>
      <c r="J2011" s="0" t="s">
        <v>377</v>
      </c>
      <c r="K2011" s="0" t="n">
        <v>1030</v>
      </c>
      <c r="M2011" s="0" t="n">
        <f aca="false">(K2011-L2011)</f>
        <v>1030</v>
      </c>
    </row>
    <row r="2012" customFormat="false" ht="12.75" hidden="false" customHeight="false" outlineLevel="0" collapsed="false">
      <c r="A2012" s="3" t="n">
        <v>2011</v>
      </c>
      <c r="B2012" s="0" t="s">
        <v>5863</v>
      </c>
      <c r="C2012" s="0" t="s">
        <v>5864</v>
      </c>
      <c r="D2012" s="0" t="s">
        <v>15</v>
      </c>
      <c r="E2012" s="0" t="s">
        <v>16</v>
      </c>
      <c r="F2012" s="0" t="s">
        <v>5865</v>
      </c>
      <c r="H2012" s="0" t="s">
        <v>24</v>
      </c>
      <c r="I2012" s="0" t="s">
        <v>18</v>
      </c>
      <c r="J2012" s="0" t="s">
        <v>377</v>
      </c>
      <c r="K2012" s="0" t="n">
        <v>1030</v>
      </c>
      <c r="M2012" s="0" t="n">
        <f aca="false">(K2012-L2012)</f>
        <v>1030</v>
      </c>
    </row>
    <row r="2013" customFormat="false" ht="12.75" hidden="false" customHeight="false" outlineLevel="0" collapsed="false">
      <c r="A2013" s="3" t="n">
        <v>2012</v>
      </c>
      <c r="B2013" s="0" t="s">
        <v>5866</v>
      </c>
      <c r="C2013" s="0" t="s">
        <v>5867</v>
      </c>
      <c r="D2013" s="0" t="s">
        <v>15</v>
      </c>
      <c r="E2013" s="0" t="s">
        <v>16</v>
      </c>
      <c r="F2013" s="0" t="s">
        <v>5868</v>
      </c>
      <c r="H2013" s="0" t="s">
        <v>24</v>
      </c>
      <c r="I2013" s="0" t="s">
        <v>18</v>
      </c>
      <c r="J2013" s="0" t="s">
        <v>377</v>
      </c>
      <c r="K2013" s="0" t="n">
        <v>1030</v>
      </c>
      <c r="M2013" s="0" t="n">
        <f aca="false">(K2013-L2013)</f>
        <v>1030</v>
      </c>
    </row>
    <row r="2014" customFormat="false" ht="12.75" hidden="false" customHeight="false" outlineLevel="0" collapsed="false">
      <c r="A2014" s="3" t="n">
        <v>2013</v>
      </c>
      <c r="B2014" s="0" t="s">
        <v>5869</v>
      </c>
      <c r="C2014" s="0" t="s">
        <v>5870</v>
      </c>
      <c r="D2014" s="0" t="s">
        <v>15</v>
      </c>
      <c r="E2014" s="0" t="s">
        <v>16</v>
      </c>
      <c r="F2014" s="0" t="s">
        <v>5871</v>
      </c>
      <c r="H2014" s="0" t="s">
        <v>24</v>
      </c>
      <c r="I2014" s="0" t="s">
        <v>18</v>
      </c>
      <c r="J2014" s="0" t="s">
        <v>377</v>
      </c>
      <c r="K2014" s="0" t="n">
        <v>1030</v>
      </c>
      <c r="M2014" s="0" t="n">
        <f aca="false">(K2014-L2014)</f>
        <v>1030</v>
      </c>
    </row>
    <row r="2015" customFormat="false" ht="12.75" hidden="false" customHeight="false" outlineLevel="0" collapsed="false">
      <c r="A2015" s="3" t="n">
        <v>2014</v>
      </c>
      <c r="B2015" s="0" t="s">
        <v>5872</v>
      </c>
      <c r="C2015" s="0" t="s">
        <v>1040</v>
      </c>
      <c r="D2015" s="0" t="s">
        <v>15</v>
      </c>
      <c r="E2015" s="0" t="s">
        <v>16</v>
      </c>
      <c r="F2015" s="0" t="s">
        <v>5873</v>
      </c>
      <c r="H2015" s="0" t="s">
        <v>24</v>
      </c>
      <c r="I2015" s="0" t="s">
        <v>18</v>
      </c>
      <c r="J2015" s="0" t="s">
        <v>377</v>
      </c>
      <c r="K2015" s="0" t="n">
        <v>1030</v>
      </c>
      <c r="M2015" s="0" t="n">
        <f aca="false">(K2015-L2015)</f>
        <v>1030</v>
      </c>
    </row>
    <row r="2016" customFormat="false" ht="12.75" hidden="false" customHeight="false" outlineLevel="0" collapsed="false">
      <c r="A2016" s="3" t="n">
        <v>2015</v>
      </c>
      <c r="B2016" s="0" t="s">
        <v>5874</v>
      </c>
      <c r="C2016" s="0" t="s">
        <v>5482</v>
      </c>
      <c r="D2016" s="0" t="s">
        <v>15</v>
      </c>
      <c r="E2016" s="0" t="s">
        <v>16</v>
      </c>
      <c r="F2016" s="0" t="s">
        <v>5875</v>
      </c>
      <c r="H2016" s="0" t="s">
        <v>24</v>
      </c>
      <c r="I2016" s="0" t="s">
        <v>18</v>
      </c>
      <c r="J2016" s="0" t="s">
        <v>377</v>
      </c>
      <c r="K2016" s="0" t="n">
        <v>1030</v>
      </c>
      <c r="M2016" s="0" t="n">
        <f aca="false">(K2016-L2016)</f>
        <v>1030</v>
      </c>
    </row>
    <row r="2017" customFormat="false" ht="12.75" hidden="false" customHeight="false" outlineLevel="0" collapsed="false">
      <c r="A2017" s="3" t="n">
        <v>2016</v>
      </c>
      <c r="B2017" s="0" t="s">
        <v>5876</v>
      </c>
      <c r="C2017" s="0" t="s">
        <v>5877</v>
      </c>
      <c r="D2017" s="0" t="s">
        <v>15</v>
      </c>
      <c r="E2017" s="0" t="s">
        <v>16</v>
      </c>
      <c r="F2017" s="0" t="s">
        <v>5878</v>
      </c>
      <c r="H2017" s="0" t="s">
        <v>24</v>
      </c>
      <c r="I2017" s="0" t="s">
        <v>18</v>
      </c>
      <c r="J2017" s="0" t="s">
        <v>377</v>
      </c>
      <c r="K2017" s="0" t="n">
        <v>1030</v>
      </c>
      <c r="M2017" s="0" t="n">
        <f aca="false">(K2017-L2017)</f>
        <v>1030</v>
      </c>
    </row>
    <row r="2018" customFormat="false" ht="12.75" hidden="false" customHeight="false" outlineLevel="0" collapsed="false">
      <c r="A2018" s="3" t="n">
        <v>2017</v>
      </c>
      <c r="B2018" s="0" t="s">
        <v>5879</v>
      </c>
      <c r="C2018" s="0" t="s">
        <v>5880</v>
      </c>
      <c r="D2018" s="0" t="s">
        <v>15</v>
      </c>
      <c r="E2018" s="0" t="s">
        <v>16</v>
      </c>
      <c r="F2018" s="0" t="s">
        <v>5881</v>
      </c>
      <c r="H2018" s="0" t="s">
        <v>24</v>
      </c>
      <c r="I2018" s="0" t="s">
        <v>18</v>
      </c>
      <c r="J2018" s="0" t="s">
        <v>377</v>
      </c>
      <c r="K2018" s="0" t="n">
        <v>1030</v>
      </c>
      <c r="M2018" s="0" t="n">
        <f aca="false">(K2018-L2018)</f>
        <v>1030</v>
      </c>
    </row>
    <row r="2019" customFormat="false" ht="12.75" hidden="false" customHeight="false" outlineLevel="0" collapsed="false">
      <c r="A2019" s="3" t="n">
        <v>2018</v>
      </c>
      <c r="B2019" s="0" t="s">
        <v>5882</v>
      </c>
      <c r="C2019" s="0" t="s">
        <v>5883</v>
      </c>
      <c r="D2019" s="0" t="s">
        <v>15</v>
      </c>
      <c r="E2019" s="0" t="s">
        <v>16</v>
      </c>
      <c r="F2019" s="0" t="s">
        <v>5884</v>
      </c>
      <c r="H2019" s="0" t="s">
        <v>24</v>
      </c>
      <c r="I2019" s="0" t="s">
        <v>18</v>
      </c>
      <c r="J2019" s="0" t="s">
        <v>377</v>
      </c>
      <c r="K2019" s="0" t="n">
        <v>1030</v>
      </c>
      <c r="M2019" s="0" t="n">
        <f aca="false">(K2019-L2019)</f>
        <v>1030</v>
      </c>
    </row>
    <row r="2020" customFormat="false" ht="12.75" hidden="false" customHeight="false" outlineLevel="0" collapsed="false">
      <c r="A2020" s="3" t="n">
        <v>2019</v>
      </c>
      <c r="B2020" s="0" t="s">
        <v>5885</v>
      </c>
      <c r="C2020" s="0" t="s">
        <v>1302</v>
      </c>
      <c r="D2020" s="0" t="s">
        <v>15</v>
      </c>
      <c r="E2020" s="0" t="s">
        <v>16</v>
      </c>
      <c r="F2020" s="0" t="s">
        <v>5886</v>
      </c>
      <c r="H2020" s="0" t="s">
        <v>24</v>
      </c>
      <c r="I2020" s="0" t="s">
        <v>18</v>
      </c>
      <c r="J2020" s="0" t="s">
        <v>377</v>
      </c>
      <c r="K2020" s="0" t="n">
        <v>1030</v>
      </c>
      <c r="M2020" s="0" t="n">
        <f aca="false">(K2020-L2020)</f>
        <v>1030</v>
      </c>
    </row>
    <row r="2021" customFormat="false" ht="12.75" hidden="false" customHeight="false" outlineLevel="0" collapsed="false">
      <c r="A2021" s="3" t="n">
        <v>2020</v>
      </c>
      <c r="B2021" s="0" t="s">
        <v>5887</v>
      </c>
      <c r="C2021" s="0" t="s">
        <v>5888</v>
      </c>
      <c r="D2021" s="0" t="s">
        <v>15</v>
      </c>
      <c r="E2021" s="0" t="s">
        <v>16</v>
      </c>
      <c r="F2021" s="0" t="s">
        <v>5889</v>
      </c>
      <c r="H2021" s="0" t="s">
        <v>24</v>
      </c>
      <c r="I2021" s="0" t="s">
        <v>18</v>
      </c>
      <c r="J2021" s="0" t="s">
        <v>377</v>
      </c>
      <c r="K2021" s="0" t="n">
        <v>1030</v>
      </c>
      <c r="M2021" s="0" t="n">
        <f aca="false">(K2021-L2021)</f>
        <v>1030</v>
      </c>
    </row>
    <row r="2022" customFormat="false" ht="12.75" hidden="false" customHeight="false" outlineLevel="0" collapsed="false">
      <c r="A2022" s="3" t="n">
        <v>2021</v>
      </c>
      <c r="B2022" s="0" t="s">
        <v>5890</v>
      </c>
      <c r="C2022" s="0" t="s">
        <v>5891</v>
      </c>
      <c r="D2022" s="0" t="s">
        <v>15</v>
      </c>
      <c r="E2022" s="0" t="s">
        <v>16</v>
      </c>
      <c r="F2022" s="0" t="s">
        <v>5892</v>
      </c>
      <c r="H2022" s="0" t="s">
        <v>24</v>
      </c>
      <c r="I2022" s="0" t="s">
        <v>18</v>
      </c>
      <c r="J2022" s="0" t="s">
        <v>377</v>
      </c>
      <c r="K2022" s="0" t="n">
        <v>1030</v>
      </c>
      <c r="M2022" s="0" t="n">
        <f aca="false">(K2022-L2022)</f>
        <v>1030</v>
      </c>
    </row>
    <row r="2023" customFormat="false" ht="12.75" hidden="false" customHeight="false" outlineLevel="0" collapsed="false">
      <c r="A2023" s="3" t="n">
        <v>2022</v>
      </c>
      <c r="B2023" s="0" t="s">
        <v>5893</v>
      </c>
      <c r="C2023" s="0" t="s">
        <v>5894</v>
      </c>
      <c r="D2023" s="0" t="s">
        <v>15</v>
      </c>
      <c r="E2023" s="0" t="s">
        <v>16</v>
      </c>
      <c r="F2023" s="0" t="s">
        <v>5895</v>
      </c>
      <c r="H2023" s="0" t="s">
        <v>24</v>
      </c>
      <c r="I2023" s="0" t="s">
        <v>18</v>
      </c>
      <c r="J2023" s="0" t="s">
        <v>377</v>
      </c>
      <c r="K2023" s="0" t="n">
        <v>1030</v>
      </c>
      <c r="M2023" s="0" t="n">
        <f aca="false">(K2023-L2023)</f>
        <v>1030</v>
      </c>
    </row>
    <row r="2024" customFormat="false" ht="12.75" hidden="false" customHeight="false" outlineLevel="0" collapsed="false">
      <c r="A2024" s="3" t="n">
        <v>2023</v>
      </c>
      <c r="B2024" s="0" t="s">
        <v>5896</v>
      </c>
      <c r="C2024" s="0" t="s">
        <v>5897</v>
      </c>
      <c r="D2024" s="0" t="s">
        <v>15</v>
      </c>
      <c r="E2024" s="0" t="s">
        <v>16</v>
      </c>
      <c r="F2024" s="0" t="s">
        <v>5898</v>
      </c>
      <c r="H2024" s="0" t="s">
        <v>40</v>
      </c>
      <c r="I2024" s="0" t="s">
        <v>18</v>
      </c>
      <c r="J2024" s="0" t="s">
        <v>377</v>
      </c>
      <c r="K2024" s="0" t="n">
        <v>1030</v>
      </c>
      <c r="M2024" s="0" t="n">
        <f aca="false">(K2024-L2024)</f>
        <v>1030</v>
      </c>
    </row>
    <row r="2025" customFormat="false" ht="12.75" hidden="false" customHeight="false" outlineLevel="0" collapsed="false">
      <c r="A2025" s="3" t="n">
        <v>2024</v>
      </c>
      <c r="B2025" s="0" t="s">
        <v>5899</v>
      </c>
      <c r="C2025" s="0" t="s">
        <v>5900</v>
      </c>
      <c r="D2025" s="0" t="s">
        <v>15</v>
      </c>
      <c r="E2025" s="0" t="s">
        <v>16</v>
      </c>
      <c r="F2025" s="0" t="s">
        <v>5901</v>
      </c>
      <c r="H2025" s="0" t="s">
        <v>40</v>
      </c>
      <c r="I2025" s="0" t="s">
        <v>18</v>
      </c>
      <c r="J2025" s="0" t="s">
        <v>377</v>
      </c>
      <c r="K2025" s="0" t="n">
        <v>1030</v>
      </c>
      <c r="M2025" s="0" t="n">
        <f aca="false">(K2025-L2025)</f>
        <v>1030</v>
      </c>
    </row>
    <row r="2026" customFormat="false" ht="12.75" hidden="false" customHeight="false" outlineLevel="0" collapsed="false">
      <c r="A2026" s="3" t="n">
        <v>2025</v>
      </c>
      <c r="B2026" s="0" t="s">
        <v>5902</v>
      </c>
      <c r="C2026" s="0" t="s">
        <v>4575</v>
      </c>
      <c r="D2026" s="0" t="s">
        <v>15</v>
      </c>
      <c r="E2026" s="0" t="s">
        <v>16</v>
      </c>
      <c r="F2026" s="0" t="s">
        <v>5903</v>
      </c>
      <c r="H2026" s="0" t="s">
        <v>24</v>
      </c>
      <c r="I2026" s="0" t="s">
        <v>5003</v>
      </c>
      <c r="J2026" s="0" t="s">
        <v>377</v>
      </c>
      <c r="K2026" s="0" t="n">
        <v>1300</v>
      </c>
      <c r="M2026" s="0" t="n">
        <f aca="false">(K2026-L2026)</f>
        <v>1300</v>
      </c>
    </row>
    <row r="2027" customFormat="false" ht="12.75" hidden="false" customHeight="false" outlineLevel="0" collapsed="false">
      <c r="A2027" s="3" t="n">
        <v>2026</v>
      </c>
      <c r="B2027" s="0" t="s">
        <v>5904</v>
      </c>
      <c r="C2027" s="0" t="s">
        <v>5905</v>
      </c>
      <c r="D2027" s="0" t="s">
        <v>15</v>
      </c>
      <c r="E2027" s="0" t="s">
        <v>16</v>
      </c>
      <c r="F2027" s="0" t="s">
        <v>5906</v>
      </c>
      <c r="H2027" s="0" t="s">
        <v>18</v>
      </c>
      <c r="I2027" s="0" t="s">
        <v>24</v>
      </c>
      <c r="J2027" s="0" t="s">
        <v>377</v>
      </c>
      <c r="K2027" s="0" t="n">
        <v>1030</v>
      </c>
      <c r="M2027" s="0" t="n">
        <f aca="false">(K2027-L2027)</f>
        <v>1030</v>
      </c>
    </row>
    <row r="2028" customFormat="false" ht="12.75" hidden="false" customHeight="false" outlineLevel="0" collapsed="false">
      <c r="A2028" s="3" t="n">
        <v>2027</v>
      </c>
      <c r="B2028" s="0" t="s">
        <v>5907</v>
      </c>
      <c r="C2028" s="0" t="s">
        <v>5908</v>
      </c>
      <c r="D2028" s="0" t="s">
        <v>15</v>
      </c>
      <c r="E2028" s="0" t="s">
        <v>16</v>
      </c>
      <c r="F2028" s="0" t="s">
        <v>5909</v>
      </c>
      <c r="H2028" s="0" t="s">
        <v>18</v>
      </c>
      <c r="I2028" s="0" t="s">
        <v>24</v>
      </c>
      <c r="J2028" s="0" t="s">
        <v>377</v>
      </c>
      <c r="K2028" s="0" t="n">
        <v>1030</v>
      </c>
      <c r="M2028" s="0" t="n">
        <f aca="false">(K2028-L2028)</f>
        <v>1030</v>
      </c>
    </row>
    <row r="2029" customFormat="false" ht="12.75" hidden="false" customHeight="false" outlineLevel="0" collapsed="false">
      <c r="A2029" s="3" t="n">
        <v>2028</v>
      </c>
      <c r="B2029" s="0" t="s">
        <v>5910</v>
      </c>
      <c r="C2029" s="0" t="s">
        <v>5911</v>
      </c>
      <c r="D2029" s="0" t="s">
        <v>15</v>
      </c>
      <c r="E2029" s="0" t="s">
        <v>16</v>
      </c>
      <c r="F2029" s="0" t="s">
        <v>5912</v>
      </c>
      <c r="H2029" s="0" t="s">
        <v>18</v>
      </c>
      <c r="I2029" s="0" t="s">
        <v>24</v>
      </c>
      <c r="J2029" s="0" t="s">
        <v>377</v>
      </c>
      <c r="K2029" s="0" t="n">
        <v>1030</v>
      </c>
      <c r="M2029" s="0" t="n">
        <f aca="false">(K2029-L2029)</f>
        <v>1030</v>
      </c>
    </row>
    <row r="2030" customFormat="false" ht="12.75" hidden="false" customHeight="false" outlineLevel="0" collapsed="false">
      <c r="A2030" s="3" t="n">
        <v>2029</v>
      </c>
      <c r="B2030" s="0" t="s">
        <v>5913</v>
      </c>
      <c r="C2030" s="0" t="s">
        <v>5914</v>
      </c>
      <c r="D2030" s="0" t="s">
        <v>15</v>
      </c>
      <c r="E2030" s="0" t="s">
        <v>16</v>
      </c>
      <c r="F2030" s="0" t="s">
        <v>5915</v>
      </c>
      <c r="H2030" s="0" t="s">
        <v>18</v>
      </c>
      <c r="I2030" s="0" t="s">
        <v>24</v>
      </c>
      <c r="J2030" s="0" t="s">
        <v>377</v>
      </c>
      <c r="K2030" s="0" t="n">
        <v>1030</v>
      </c>
      <c r="M2030" s="0" t="n">
        <f aca="false">(K2030-L2030)</f>
        <v>1030</v>
      </c>
    </row>
    <row r="2031" customFormat="false" ht="12.75" hidden="false" customHeight="false" outlineLevel="0" collapsed="false">
      <c r="A2031" s="3" t="n">
        <v>2030</v>
      </c>
      <c r="B2031" s="0" t="s">
        <v>5916</v>
      </c>
      <c r="C2031" s="0" t="s">
        <v>5917</v>
      </c>
      <c r="D2031" s="0" t="s">
        <v>15</v>
      </c>
      <c r="E2031" s="0" t="s">
        <v>16</v>
      </c>
      <c r="F2031" s="0" t="s">
        <v>5918</v>
      </c>
      <c r="H2031" s="0" t="s">
        <v>18</v>
      </c>
      <c r="I2031" s="0" t="s">
        <v>24</v>
      </c>
      <c r="J2031" s="0" t="s">
        <v>377</v>
      </c>
      <c r="K2031" s="0" t="n">
        <v>1030</v>
      </c>
      <c r="M2031" s="0" t="n">
        <f aca="false">(K2031-L2031)</f>
        <v>1030</v>
      </c>
    </row>
    <row r="2032" customFormat="false" ht="12.75" hidden="false" customHeight="false" outlineLevel="0" collapsed="false">
      <c r="A2032" s="3" t="n">
        <v>2031</v>
      </c>
      <c r="B2032" s="0" t="s">
        <v>5919</v>
      </c>
      <c r="C2032" s="0" t="s">
        <v>5920</v>
      </c>
      <c r="D2032" s="0" t="s">
        <v>15</v>
      </c>
      <c r="E2032" s="0" t="s">
        <v>16</v>
      </c>
      <c r="F2032" s="0" t="s">
        <v>5921</v>
      </c>
      <c r="H2032" s="0" t="s">
        <v>18</v>
      </c>
      <c r="I2032" s="0" t="s">
        <v>24</v>
      </c>
      <c r="J2032" s="0" t="s">
        <v>377</v>
      </c>
      <c r="K2032" s="0" t="n">
        <v>1030</v>
      </c>
      <c r="M2032" s="0" t="n">
        <f aca="false">(K2032-L2032)</f>
        <v>1030</v>
      </c>
    </row>
    <row r="2033" customFormat="false" ht="12.75" hidden="false" customHeight="false" outlineLevel="0" collapsed="false">
      <c r="A2033" s="3" t="n">
        <v>2032</v>
      </c>
      <c r="B2033" s="0" t="s">
        <v>5922</v>
      </c>
      <c r="C2033" s="0" t="s">
        <v>2380</v>
      </c>
      <c r="D2033" s="0" t="s">
        <v>15</v>
      </c>
      <c r="E2033" s="0" t="s">
        <v>16</v>
      </c>
      <c r="F2033" s="0" t="s">
        <v>5923</v>
      </c>
      <c r="H2033" s="0" t="s">
        <v>18</v>
      </c>
      <c r="I2033" s="0" t="s">
        <v>24</v>
      </c>
      <c r="J2033" s="0" t="s">
        <v>377</v>
      </c>
      <c r="K2033" s="0" t="n">
        <v>1030</v>
      </c>
      <c r="M2033" s="0" t="n">
        <f aca="false">(K2033-L2033)</f>
        <v>1030</v>
      </c>
    </row>
    <row r="2034" customFormat="false" ht="12.75" hidden="false" customHeight="false" outlineLevel="0" collapsed="false">
      <c r="A2034" s="3" t="n">
        <v>2033</v>
      </c>
      <c r="B2034" s="0" t="s">
        <v>5924</v>
      </c>
      <c r="C2034" s="0" t="s">
        <v>5925</v>
      </c>
      <c r="D2034" s="0" t="s">
        <v>15</v>
      </c>
      <c r="E2034" s="0" t="s">
        <v>16</v>
      </c>
      <c r="F2034" s="0" t="s">
        <v>5926</v>
      </c>
      <c r="H2034" s="0" t="s">
        <v>18</v>
      </c>
      <c r="I2034" s="0" t="s">
        <v>24</v>
      </c>
      <c r="J2034" s="0" t="s">
        <v>377</v>
      </c>
      <c r="K2034" s="0" t="n">
        <v>1030</v>
      </c>
      <c r="M2034" s="0" t="n">
        <f aca="false">(K2034-L2034)</f>
        <v>1030</v>
      </c>
    </row>
    <row r="2035" customFormat="false" ht="12.75" hidden="false" customHeight="false" outlineLevel="0" collapsed="false">
      <c r="A2035" s="3" t="n">
        <v>2034</v>
      </c>
      <c r="B2035" s="0" t="s">
        <v>5927</v>
      </c>
      <c r="C2035" s="0" t="s">
        <v>5928</v>
      </c>
      <c r="D2035" s="0" t="s">
        <v>15</v>
      </c>
      <c r="E2035" s="0" t="s">
        <v>16</v>
      </c>
      <c r="F2035" s="0" t="s">
        <v>5929</v>
      </c>
      <c r="H2035" s="0" t="s">
        <v>18</v>
      </c>
      <c r="I2035" s="0" t="s">
        <v>24</v>
      </c>
      <c r="J2035" s="0" t="s">
        <v>377</v>
      </c>
      <c r="K2035" s="0" t="n">
        <v>1030</v>
      </c>
      <c r="M2035" s="0" t="n">
        <f aca="false">(K2035-L2035)</f>
        <v>1030</v>
      </c>
    </row>
    <row r="2036" customFormat="false" ht="12.75" hidden="false" customHeight="false" outlineLevel="0" collapsed="false">
      <c r="A2036" s="3" t="n">
        <v>2035</v>
      </c>
      <c r="B2036" s="0" t="s">
        <v>5930</v>
      </c>
      <c r="C2036" s="0" t="s">
        <v>5931</v>
      </c>
      <c r="D2036" s="0" t="s">
        <v>15</v>
      </c>
      <c r="E2036" s="0" t="s">
        <v>16</v>
      </c>
      <c r="F2036" s="0" t="s">
        <v>5932</v>
      </c>
      <c r="H2036" s="0" t="s">
        <v>18</v>
      </c>
      <c r="I2036" s="0" t="s">
        <v>24</v>
      </c>
      <c r="J2036" s="0" t="s">
        <v>377</v>
      </c>
      <c r="K2036" s="0" t="n">
        <v>1030</v>
      </c>
      <c r="M2036" s="0" t="n">
        <f aca="false">(K2036-L2036)</f>
        <v>1030</v>
      </c>
    </row>
    <row r="2037" customFormat="false" ht="12.75" hidden="false" customHeight="false" outlineLevel="0" collapsed="false">
      <c r="A2037" s="3" t="n">
        <v>2036</v>
      </c>
      <c r="B2037" s="0" t="s">
        <v>5933</v>
      </c>
      <c r="C2037" s="0" t="s">
        <v>5934</v>
      </c>
      <c r="D2037" s="0" t="s">
        <v>15</v>
      </c>
      <c r="E2037" s="0" t="s">
        <v>16</v>
      </c>
      <c r="F2037" s="0" t="s">
        <v>5935</v>
      </c>
      <c r="H2037" s="0" t="s">
        <v>18</v>
      </c>
      <c r="I2037" s="0" t="s">
        <v>24</v>
      </c>
      <c r="J2037" s="0" t="s">
        <v>377</v>
      </c>
      <c r="K2037" s="0" t="n">
        <v>1030</v>
      </c>
      <c r="M2037" s="0" t="n">
        <f aca="false">(K2037-L2037)</f>
        <v>1030</v>
      </c>
    </row>
    <row r="2038" customFormat="false" ht="12.75" hidden="false" customHeight="false" outlineLevel="0" collapsed="false">
      <c r="A2038" s="3" t="n">
        <v>2037</v>
      </c>
      <c r="B2038" s="0" t="s">
        <v>5936</v>
      </c>
      <c r="C2038" s="0" t="s">
        <v>5937</v>
      </c>
      <c r="D2038" s="0" t="s">
        <v>15</v>
      </c>
      <c r="E2038" s="0" t="s">
        <v>16</v>
      </c>
      <c r="F2038" s="0" t="s">
        <v>5938</v>
      </c>
      <c r="H2038" s="0" t="s">
        <v>18</v>
      </c>
      <c r="I2038" s="0" t="s">
        <v>24</v>
      </c>
      <c r="J2038" s="0" t="s">
        <v>377</v>
      </c>
      <c r="K2038" s="0" t="n">
        <v>1030</v>
      </c>
      <c r="M2038" s="0" t="n">
        <f aca="false">(K2038-L2038)</f>
        <v>1030</v>
      </c>
    </row>
    <row r="2039" customFormat="false" ht="12.75" hidden="false" customHeight="false" outlineLevel="0" collapsed="false">
      <c r="A2039" s="3" t="n">
        <v>2038</v>
      </c>
      <c r="B2039" s="0" t="s">
        <v>5939</v>
      </c>
      <c r="C2039" s="0" t="s">
        <v>5940</v>
      </c>
      <c r="D2039" s="0" t="s">
        <v>15</v>
      </c>
      <c r="E2039" s="0" t="s">
        <v>16</v>
      </c>
      <c r="F2039" s="0" t="s">
        <v>5941</v>
      </c>
      <c r="H2039" s="0" t="s">
        <v>18</v>
      </c>
      <c r="I2039" s="0" t="s">
        <v>24</v>
      </c>
      <c r="J2039" s="0" t="s">
        <v>377</v>
      </c>
      <c r="K2039" s="0" t="n">
        <v>1030</v>
      </c>
      <c r="M2039" s="0" t="n">
        <f aca="false">(K2039-L2039)</f>
        <v>1030</v>
      </c>
    </row>
    <row r="2040" customFormat="false" ht="12.75" hidden="false" customHeight="false" outlineLevel="0" collapsed="false">
      <c r="A2040" s="3" t="n">
        <v>2039</v>
      </c>
      <c r="B2040" s="0" t="s">
        <v>5942</v>
      </c>
      <c r="C2040" s="0" t="s">
        <v>5943</v>
      </c>
      <c r="D2040" s="0" t="s">
        <v>15</v>
      </c>
      <c r="E2040" s="0" t="s">
        <v>16</v>
      </c>
      <c r="F2040" s="0" t="s">
        <v>5944</v>
      </c>
      <c r="H2040" s="0" t="s">
        <v>18</v>
      </c>
      <c r="I2040" s="0" t="s">
        <v>24</v>
      </c>
      <c r="J2040" s="0" t="s">
        <v>377</v>
      </c>
      <c r="K2040" s="0" t="n">
        <v>1030</v>
      </c>
      <c r="M2040" s="0" t="n">
        <f aca="false">(K2040-L2040)</f>
        <v>1030</v>
      </c>
    </row>
    <row r="2041" customFormat="false" ht="12.75" hidden="false" customHeight="false" outlineLevel="0" collapsed="false">
      <c r="A2041" s="3" t="n">
        <v>2040</v>
      </c>
      <c r="B2041" s="0" t="s">
        <v>5945</v>
      </c>
      <c r="C2041" s="0" t="s">
        <v>5946</v>
      </c>
      <c r="D2041" s="0" t="s">
        <v>15</v>
      </c>
      <c r="E2041" s="0" t="s">
        <v>16</v>
      </c>
      <c r="F2041" s="0" t="s">
        <v>5947</v>
      </c>
      <c r="H2041" s="0" t="s">
        <v>18</v>
      </c>
      <c r="I2041" s="0" t="s">
        <v>24</v>
      </c>
      <c r="J2041" s="0" t="s">
        <v>377</v>
      </c>
      <c r="K2041" s="0" t="n">
        <v>1030</v>
      </c>
      <c r="M2041" s="0" t="n">
        <f aca="false">(K2041-L2041)</f>
        <v>1030</v>
      </c>
    </row>
    <row r="2042" customFormat="false" ht="12.75" hidden="false" customHeight="false" outlineLevel="0" collapsed="false">
      <c r="A2042" s="3" t="n">
        <v>2041</v>
      </c>
      <c r="B2042" s="0" t="s">
        <v>5948</v>
      </c>
      <c r="C2042" s="0" t="s">
        <v>5949</v>
      </c>
      <c r="D2042" s="0" t="s">
        <v>15</v>
      </c>
      <c r="E2042" s="0" t="s">
        <v>16</v>
      </c>
      <c r="F2042" s="0" t="s">
        <v>5950</v>
      </c>
      <c r="H2042" s="0" t="s">
        <v>18</v>
      </c>
      <c r="I2042" s="0" t="s">
        <v>24</v>
      </c>
      <c r="J2042" s="0" t="s">
        <v>377</v>
      </c>
      <c r="K2042" s="0" t="n">
        <v>1030</v>
      </c>
      <c r="M2042" s="0" t="n">
        <f aca="false">(K2042-L2042)</f>
        <v>1030</v>
      </c>
    </row>
    <row r="2043" customFormat="false" ht="12.75" hidden="false" customHeight="false" outlineLevel="0" collapsed="false">
      <c r="A2043" s="3" t="n">
        <v>2042</v>
      </c>
      <c r="B2043" s="0" t="s">
        <v>5951</v>
      </c>
      <c r="C2043" s="0" t="s">
        <v>5940</v>
      </c>
      <c r="D2043" s="0" t="s">
        <v>15</v>
      </c>
      <c r="E2043" s="0" t="s">
        <v>16</v>
      </c>
      <c r="F2043" s="0" t="s">
        <v>5952</v>
      </c>
      <c r="H2043" s="0" t="s">
        <v>18</v>
      </c>
      <c r="I2043" s="0" t="s">
        <v>24</v>
      </c>
      <c r="J2043" s="0" t="s">
        <v>377</v>
      </c>
      <c r="K2043" s="0" t="n">
        <v>1030</v>
      </c>
      <c r="M2043" s="0" t="n">
        <f aca="false">(K2043-L2043)</f>
        <v>1030</v>
      </c>
    </row>
    <row r="2044" customFormat="false" ht="12.75" hidden="false" customHeight="false" outlineLevel="0" collapsed="false">
      <c r="A2044" s="3" t="n">
        <v>2043</v>
      </c>
      <c r="B2044" s="0" t="s">
        <v>5953</v>
      </c>
      <c r="C2044" s="0" t="s">
        <v>2652</v>
      </c>
      <c r="D2044" s="0" t="s">
        <v>15</v>
      </c>
      <c r="E2044" s="0" t="s">
        <v>16</v>
      </c>
      <c r="F2044" s="0" t="s">
        <v>5954</v>
      </c>
      <c r="H2044" s="0" t="s">
        <v>18</v>
      </c>
      <c r="I2044" s="0" t="s">
        <v>24</v>
      </c>
      <c r="J2044" s="0" t="s">
        <v>377</v>
      </c>
      <c r="K2044" s="0" t="n">
        <v>1030</v>
      </c>
      <c r="M2044" s="0" t="n">
        <f aca="false">(K2044-L2044)</f>
        <v>1030</v>
      </c>
    </row>
    <row r="2045" customFormat="false" ht="12.75" hidden="false" customHeight="false" outlineLevel="0" collapsed="false">
      <c r="A2045" s="3" t="n">
        <v>2044</v>
      </c>
      <c r="B2045" s="0" t="s">
        <v>5955</v>
      </c>
      <c r="C2045" s="0" t="s">
        <v>5956</v>
      </c>
      <c r="D2045" s="0" t="s">
        <v>15</v>
      </c>
      <c r="E2045" s="0" t="s">
        <v>16</v>
      </c>
      <c r="F2045" s="0" t="s">
        <v>5957</v>
      </c>
      <c r="H2045" s="0" t="s">
        <v>18</v>
      </c>
      <c r="I2045" s="0" t="s">
        <v>24</v>
      </c>
      <c r="J2045" s="0" t="s">
        <v>377</v>
      </c>
      <c r="K2045" s="0" t="n">
        <v>1030</v>
      </c>
      <c r="M2045" s="0" t="n">
        <f aca="false">(K2045-L2045)</f>
        <v>1030</v>
      </c>
    </row>
    <row r="2046" customFormat="false" ht="12.75" hidden="false" customHeight="false" outlineLevel="0" collapsed="false">
      <c r="A2046" s="3" t="n">
        <v>2045</v>
      </c>
      <c r="B2046" s="0" t="s">
        <v>5958</v>
      </c>
      <c r="C2046" s="0" t="s">
        <v>5959</v>
      </c>
      <c r="D2046" s="0" t="s">
        <v>15</v>
      </c>
      <c r="E2046" s="0" t="s">
        <v>16</v>
      </c>
      <c r="F2046" s="0" t="s">
        <v>5960</v>
      </c>
      <c r="H2046" s="0" t="s">
        <v>18</v>
      </c>
      <c r="I2046" s="0" t="s">
        <v>24</v>
      </c>
      <c r="J2046" s="0" t="s">
        <v>377</v>
      </c>
      <c r="K2046" s="0" t="n">
        <v>1030</v>
      </c>
      <c r="M2046" s="0" t="n">
        <f aca="false">(K2046-L2046)</f>
        <v>1030</v>
      </c>
    </row>
    <row r="2047" customFormat="false" ht="12.75" hidden="false" customHeight="false" outlineLevel="0" collapsed="false">
      <c r="A2047" s="3" t="n">
        <v>2046</v>
      </c>
      <c r="B2047" s="0" t="s">
        <v>5961</v>
      </c>
      <c r="C2047" s="0" t="s">
        <v>5962</v>
      </c>
      <c r="D2047" s="0" t="s">
        <v>15</v>
      </c>
      <c r="E2047" s="0" t="s">
        <v>16</v>
      </c>
      <c r="F2047" s="0" t="s">
        <v>5963</v>
      </c>
      <c r="H2047" s="0" t="s">
        <v>18</v>
      </c>
      <c r="I2047" s="0" t="s">
        <v>24</v>
      </c>
      <c r="J2047" s="0" t="s">
        <v>377</v>
      </c>
      <c r="K2047" s="0" t="n">
        <v>1030</v>
      </c>
      <c r="M2047" s="0" t="n">
        <f aca="false">(K2047-L2047)</f>
        <v>1030</v>
      </c>
    </row>
    <row r="2048" customFormat="false" ht="12.75" hidden="false" customHeight="false" outlineLevel="0" collapsed="false">
      <c r="A2048" s="3" t="n">
        <v>2047</v>
      </c>
      <c r="B2048" s="0" t="s">
        <v>5964</v>
      </c>
      <c r="C2048" s="0" t="s">
        <v>5965</v>
      </c>
      <c r="D2048" s="0" t="s">
        <v>15</v>
      </c>
      <c r="E2048" s="0" t="s">
        <v>16</v>
      </c>
      <c r="F2048" s="0" t="s">
        <v>5966</v>
      </c>
      <c r="H2048" s="0" t="s">
        <v>18</v>
      </c>
      <c r="I2048" s="0" t="s">
        <v>24</v>
      </c>
      <c r="J2048" s="0" t="s">
        <v>377</v>
      </c>
      <c r="K2048" s="0" t="n">
        <v>1030</v>
      </c>
      <c r="M2048" s="0" t="n">
        <f aca="false">(K2048-L2048)</f>
        <v>1030</v>
      </c>
    </row>
    <row r="2049" customFormat="false" ht="12.75" hidden="false" customHeight="false" outlineLevel="0" collapsed="false">
      <c r="A2049" s="3" t="n">
        <v>2048</v>
      </c>
      <c r="B2049" s="0" t="s">
        <v>5967</v>
      </c>
      <c r="C2049" s="0" t="s">
        <v>5968</v>
      </c>
      <c r="D2049" s="0" t="s">
        <v>15</v>
      </c>
      <c r="E2049" s="0" t="s">
        <v>16</v>
      </c>
      <c r="F2049" s="0" t="s">
        <v>5969</v>
      </c>
      <c r="H2049" s="0" t="s">
        <v>18</v>
      </c>
      <c r="I2049" s="0" t="s">
        <v>24</v>
      </c>
      <c r="J2049" s="0" t="s">
        <v>377</v>
      </c>
      <c r="K2049" s="0" t="n">
        <v>1030</v>
      </c>
      <c r="M2049" s="0" t="n">
        <f aca="false">(K2049-L2049)</f>
        <v>1030</v>
      </c>
    </row>
    <row r="2050" customFormat="false" ht="12.75" hidden="false" customHeight="false" outlineLevel="0" collapsed="false">
      <c r="A2050" s="3" t="n">
        <v>2049</v>
      </c>
      <c r="B2050" s="0" t="s">
        <v>5970</v>
      </c>
      <c r="C2050" s="0" t="s">
        <v>1064</v>
      </c>
      <c r="D2050" s="0" t="s">
        <v>15</v>
      </c>
      <c r="E2050" s="0" t="s">
        <v>16</v>
      </c>
      <c r="F2050" s="0" t="s">
        <v>5971</v>
      </c>
      <c r="H2050" s="0" t="s">
        <v>18</v>
      </c>
      <c r="I2050" s="0" t="s">
        <v>24</v>
      </c>
      <c r="J2050" s="0" t="s">
        <v>377</v>
      </c>
      <c r="K2050" s="0" t="n">
        <v>1030</v>
      </c>
      <c r="M2050" s="0" t="n">
        <f aca="false">(K2050-L2050)</f>
        <v>1030</v>
      </c>
    </row>
    <row r="2051" customFormat="false" ht="12.75" hidden="false" customHeight="false" outlineLevel="0" collapsed="false">
      <c r="A2051" s="3" t="n">
        <v>2050</v>
      </c>
      <c r="B2051" s="0" t="s">
        <v>5972</v>
      </c>
      <c r="C2051" s="0" t="s">
        <v>5973</v>
      </c>
      <c r="D2051" s="0" t="s">
        <v>15</v>
      </c>
      <c r="E2051" s="0" t="s">
        <v>16</v>
      </c>
      <c r="F2051" s="0" t="s">
        <v>5974</v>
      </c>
      <c r="H2051" s="0" t="s">
        <v>18</v>
      </c>
      <c r="I2051" s="0" t="s">
        <v>24</v>
      </c>
      <c r="J2051" s="0" t="s">
        <v>377</v>
      </c>
      <c r="K2051" s="0" t="n">
        <v>1030</v>
      </c>
      <c r="M2051" s="0" t="n">
        <f aca="false">(K2051-L2051)</f>
        <v>1030</v>
      </c>
    </row>
    <row r="2052" customFormat="false" ht="12.75" hidden="false" customHeight="false" outlineLevel="0" collapsed="false">
      <c r="A2052" s="3" t="n">
        <v>2051</v>
      </c>
      <c r="B2052" s="0" t="s">
        <v>5975</v>
      </c>
      <c r="C2052" s="0" t="s">
        <v>618</v>
      </c>
      <c r="D2052" s="0" t="s">
        <v>15</v>
      </c>
      <c r="E2052" s="0" t="s">
        <v>16</v>
      </c>
      <c r="F2052" s="0" t="s">
        <v>5976</v>
      </c>
      <c r="H2052" s="0" t="s">
        <v>18</v>
      </c>
      <c r="I2052" s="0" t="s">
        <v>24</v>
      </c>
      <c r="J2052" s="0" t="s">
        <v>377</v>
      </c>
      <c r="K2052" s="0" t="n">
        <v>1030</v>
      </c>
      <c r="M2052" s="0" t="n">
        <f aca="false">(K2052-L2052)</f>
        <v>1030</v>
      </c>
    </row>
    <row r="2053" customFormat="false" ht="12.75" hidden="false" customHeight="false" outlineLevel="0" collapsed="false">
      <c r="A2053" s="3" t="n">
        <v>2052</v>
      </c>
      <c r="B2053" s="0" t="s">
        <v>5977</v>
      </c>
      <c r="C2053" s="0" t="s">
        <v>5978</v>
      </c>
      <c r="D2053" s="0" t="s">
        <v>15</v>
      </c>
      <c r="E2053" s="0" t="s">
        <v>16</v>
      </c>
      <c r="F2053" s="0" t="s">
        <v>5979</v>
      </c>
      <c r="H2053" s="0" t="s">
        <v>18</v>
      </c>
      <c r="I2053" s="0" t="s">
        <v>24</v>
      </c>
      <c r="J2053" s="0" t="s">
        <v>377</v>
      </c>
      <c r="K2053" s="0" t="n">
        <v>1030</v>
      </c>
      <c r="M2053" s="0" t="n">
        <f aca="false">(K2053-L2053)</f>
        <v>1030</v>
      </c>
    </row>
    <row r="2054" customFormat="false" ht="12.75" hidden="false" customHeight="false" outlineLevel="0" collapsed="false">
      <c r="A2054" s="3" t="n">
        <v>2053</v>
      </c>
      <c r="B2054" s="0" t="s">
        <v>5980</v>
      </c>
      <c r="C2054" s="0" t="s">
        <v>5981</v>
      </c>
      <c r="D2054" s="0" t="s">
        <v>15</v>
      </c>
      <c r="E2054" s="0" t="s">
        <v>16</v>
      </c>
      <c r="F2054" s="0" t="s">
        <v>5982</v>
      </c>
      <c r="H2054" s="0" t="s">
        <v>18</v>
      </c>
      <c r="I2054" s="0" t="s">
        <v>24</v>
      </c>
      <c r="J2054" s="0" t="s">
        <v>377</v>
      </c>
      <c r="K2054" s="0" t="n">
        <v>1030</v>
      </c>
      <c r="M2054" s="0" t="n">
        <f aca="false">(K2054-L2054)</f>
        <v>1030</v>
      </c>
    </row>
    <row r="2055" customFormat="false" ht="12.75" hidden="false" customHeight="false" outlineLevel="0" collapsed="false">
      <c r="A2055" s="3" t="n">
        <v>2054</v>
      </c>
      <c r="B2055" s="0" t="s">
        <v>5983</v>
      </c>
      <c r="C2055" s="0" t="s">
        <v>3839</v>
      </c>
      <c r="D2055" s="0" t="s">
        <v>15</v>
      </c>
      <c r="E2055" s="0" t="s">
        <v>16</v>
      </c>
      <c r="F2055" s="0" t="s">
        <v>5984</v>
      </c>
      <c r="H2055" s="0" t="s">
        <v>18</v>
      </c>
      <c r="I2055" s="0" t="s">
        <v>24</v>
      </c>
      <c r="J2055" s="0" t="s">
        <v>377</v>
      </c>
      <c r="K2055" s="0" t="n">
        <v>1030</v>
      </c>
      <c r="M2055" s="0" t="n">
        <f aca="false">(K2055-L2055)</f>
        <v>1030</v>
      </c>
    </row>
    <row r="2056" customFormat="false" ht="12.75" hidden="false" customHeight="false" outlineLevel="0" collapsed="false">
      <c r="A2056" s="3" t="n">
        <v>2055</v>
      </c>
      <c r="B2056" s="0" t="s">
        <v>5985</v>
      </c>
      <c r="C2056" s="0" t="s">
        <v>5986</v>
      </c>
      <c r="D2056" s="0" t="s">
        <v>15</v>
      </c>
      <c r="E2056" s="0" t="s">
        <v>16</v>
      </c>
      <c r="F2056" s="0" t="s">
        <v>5987</v>
      </c>
      <c r="H2056" s="0" t="s">
        <v>18</v>
      </c>
      <c r="I2056" s="0" t="s">
        <v>24</v>
      </c>
      <c r="J2056" s="0" t="s">
        <v>377</v>
      </c>
      <c r="K2056" s="0" t="n">
        <v>1030</v>
      </c>
      <c r="M2056" s="0" t="n">
        <f aca="false">(K2056-L2056)</f>
        <v>1030</v>
      </c>
    </row>
    <row r="2057" customFormat="false" ht="12.75" hidden="false" customHeight="false" outlineLevel="0" collapsed="false">
      <c r="A2057" s="3" t="n">
        <v>2056</v>
      </c>
      <c r="B2057" s="0" t="s">
        <v>5988</v>
      </c>
      <c r="C2057" s="0" t="s">
        <v>5989</v>
      </c>
      <c r="D2057" s="0" t="s">
        <v>15</v>
      </c>
      <c r="E2057" s="0" t="s">
        <v>16</v>
      </c>
      <c r="F2057" s="0" t="s">
        <v>5990</v>
      </c>
      <c r="H2057" s="0" t="s">
        <v>18</v>
      </c>
      <c r="I2057" s="0" t="s">
        <v>24</v>
      </c>
      <c r="J2057" s="0" t="s">
        <v>377</v>
      </c>
      <c r="K2057" s="0" t="n">
        <v>1030</v>
      </c>
      <c r="M2057" s="0" t="n">
        <f aca="false">(K2057-L2057)</f>
        <v>1030</v>
      </c>
    </row>
    <row r="2058" customFormat="false" ht="12.75" hidden="false" customHeight="false" outlineLevel="0" collapsed="false">
      <c r="A2058" s="3" t="n">
        <v>2057</v>
      </c>
      <c r="B2058" s="0" t="s">
        <v>5991</v>
      </c>
      <c r="C2058" s="0" t="s">
        <v>3151</v>
      </c>
      <c r="D2058" s="0" t="s">
        <v>15</v>
      </c>
      <c r="E2058" s="0" t="s">
        <v>16</v>
      </c>
      <c r="F2058" s="0" t="s">
        <v>5992</v>
      </c>
      <c r="H2058" s="0" t="s">
        <v>18</v>
      </c>
      <c r="I2058" s="0" t="s">
        <v>24</v>
      </c>
      <c r="J2058" s="0" t="s">
        <v>377</v>
      </c>
      <c r="K2058" s="0" t="n">
        <v>1030</v>
      </c>
      <c r="M2058" s="0" t="n">
        <f aca="false">(K2058-L2058)</f>
        <v>1030</v>
      </c>
    </row>
    <row r="2059" customFormat="false" ht="12.75" hidden="false" customHeight="false" outlineLevel="0" collapsed="false">
      <c r="A2059" s="3" t="n">
        <v>2058</v>
      </c>
      <c r="B2059" s="0" t="s">
        <v>5993</v>
      </c>
      <c r="C2059" s="0" t="s">
        <v>1918</v>
      </c>
      <c r="D2059" s="0" t="s">
        <v>15</v>
      </c>
      <c r="E2059" s="0" t="s">
        <v>16</v>
      </c>
      <c r="F2059" s="0" t="s">
        <v>5994</v>
      </c>
      <c r="H2059" s="0" t="s">
        <v>18</v>
      </c>
      <c r="I2059" s="0" t="s">
        <v>24</v>
      </c>
      <c r="J2059" s="0" t="s">
        <v>377</v>
      </c>
      <c r="K2059" s="0" t="n">
        <v>1030</v>
      </c>
      <c r="M2059" s="0" t="n">
        <f aca="false">(K2059-L2059)</f>
        <v>1030</v>
      </c>
    </row>
    <row r="2060" customFormat="false" ht="12.75" hidden="false" customHeight="false" outlineLevel="0" collapsed="false">
      <c r="A2060" s="3" t="n">
        <v>2059</v>
      </c>
      <c r="B2060" s="0" t="s">
        <v>5995</v>
      </c>
      <c r="C2060" s="0" t="s">
        <v>5996</v>
      </c>
      <c r="D2060" s="0" t="s">
        <v>15</v>
      </c>
      <c r="E2060" s="0" t="s">
        <v>16</v>
      </c>
      <c r="F2060" s="0" t="s">
        <v>5997</v>
      </c>
      <c r="H2060" s="0" t="s">
        <v>18</v>
      </c>
      <c r="I2060" s="0" t="s">
        <v>24</v>
      </c>
      <c r="J2060" s="0" t="s">
        <v>377</v>
      </c>
      <c r="K2060" s="0" t="n">
        <v>1030</v>
      </c>
      <c r="M2060" s="0" t="n">
        <f aca="false">(K2060-L2060)</f>
        <v>1030</v>
      </c>
    </row>
    <row r="2061" customFormat="false" ht="12.75" hidden="false" customHeight="false" outlineLevel="0" collapsed="false">
      <c r="A2061" s="3" t="n">
        <v>2060</v>
      </c>
      <c r="B2061" s="0" t="s">
        <v>5998</v>
      </c>
      <c r="C2061" s="0" t="s">
        <v>1921</v>
      </c>
      <c r="D2061" s="0" t="s">
        <v>15</v>
      </c>
      <c r="E2061" s="0" t="s">
        <v>16</v>
      </c>
      <c r="F2061" s="0" t="s">
        <v>5999</v>
      </c>
      <c r="H2061" s="0" t="s">
        <v>18</v>
      </c>
      <c r="I2061" s="0" t="s">
        <v>24</v>
      </c>
      <c r="J2061" s="0" t="s">
        <v>377</v>
      </c>
      <c r="K2061" s="0" t="n">
        <v>1030</v>
      </c>
      <c r="M2061" s="0" t="n">
        <f aca="false">(K2061-L2061)</f>
        <v>1030</v>
      </c>
    </row>
    <row r="2062" customFormat="false" ht="12.75" hidden="false" customHeight="false" outlineLevel="0" collapsed="false">
      <c r="A2062" s="3" t="n">
        <v>2061</v>
      </c>
      <c r="B2062" s="0" t="s">
        <v>6000</v>
      </c>
      <c r="C2062" s="0" t="s">
        <v>6001</v>
      </c>
      <c r="D2062" s="0" t="s">
        <v>15</v>
      </c>
      <c r="E2062" s="0" t="s">
        <v>16</v>
      </c>
      <c r="F2062" s="0" t="s">
        <v>6002</v>
      </c>
      <c r="H2062" s="0" t="s">
        <v>18</v>
      </c>
      <c r="I2062" s="0" t="s">
        <v>24</v>
      </c>
      <c r="J2062" s="0" t="s">
        <v>377</v>
      </c>
      <c r="K2062" s="0" t="n">
        <v>1030</v>
      </c>
      <c r="M2062" s="0" t="n">
        <f aca="false">(K2062-L2062)</f>
        <v>1030</v>
      </c>
    </row>
    <row r="2063" customFormat="false" ht="12.75" hidden="false" customHeight="false" outlineLevel="0" collapsed="false">
      <c r="A2063" s="3" t="n">
        <v>2062</v>
      </c>
      <c r="B2063" s="0" t="s">
        <v>6003</v>
      </c>
      <c r="C2063" s="0" t="s">
        <v>2231</v>
      </c>
      <c r="D2063" s="0" t="s">
        <v>15</v>
      </c>
      <c r="E2063" s="0" t="s">
        <v>16</v>
      </c>
      <c r="F2063" s="0" t="s">
        <v>6004</v>
      </c>
      <c r="H2063" s="0" t="s">
        <v>18</v>
      </c>
      <c r="I2063" s="0" t="s">
        <v>24</v>
      </c>
      <c r="J2063" s="0" t="s">
        <v>377</v>
      </c>
      <c r="K2063" s="0" t="n">
        <v>1030</v>
      </c>
      <c r="M2063" s="0" t="n">
        <f aca="false">(K2063-L2063)</f>
        <v>1030</v>
      </c>
    </row>
    <row r="2064" customFormat="false" ht="12.75" hidden="false" customHeight="false" outlineLevel="0" collapsed="false">
      <c r="A2064" s="3" t="n">
        <v>2063</v>
      </c>
      <c r="B2064" s="0" t="s">
        <v>6005</v>
      </c>
      <c r="C2064" s="0" t="s">
        <v>6006</v>
      </c>
      <c r="D2064" s="0" t="s">
        <v>15</v>
      </c>
      <c r="E2064" s="0" t="s">
        <v>16</v>
      </c>
      <c r="F2064" s="0" t="s">
        <v>6007</v>
      </c>
      <c r="H2064" s="0" t="s">
        <v>18</v>
      </c>
      <c r="I2064" s="0" t="s">
        <v>24</v>
      </c>
      <c r="J2064" s="0" t="s">
        <v>377</v>
      </c>
      <c r="K2064" s="0" t="n">
        <v>1030</v>
      </c>
      <c r="M2064" s="0" t="n">
        <f aca="false">(K2064-L2064)</f>
        <v>1030</v>
      </c>
    </row>
    <row r="2065" customFormat="false" ht="12.75" hidden="false" customHeight="false" outlineLevel="0" collapsed="false">
      <c r="A2065" s="3" t="n">
        <v>2064</v>
      </c>
      <c r="B2065" s="0" t="s">
        <v>6008</v>
      </c>
      <c r="C2065" s="0" t="s">
        <v>6009</v>
      </c>
      <c r="D2065" s="0" t="s">
        <v>15</v>
      </c>
      <c r="E2065" s="0" t="s">
        <v>16</v>
      </c>
      <c r="F2065" s="0" t="s">
        <v>6010</v>
      </c>
      <c r="H2065" s="0" t="s">
        <v>18</v>
      </c>
      <c r="I2065" s="0" t="s">
        <v>24</v>
      </c>
      <c r="J2065" s="0" t="s">
        <v>377</v>
      </c>
      <c r="K2065" s="0" t="n">
        <v>1030</v>
      </c>
      <c r="M2065" s="0" t="n">
        <f aca="false">(K2065-L2065)</f>
        <v>1030</v>
      </c>
    </row>
    <row r="2066" customFormat="false" ht="12.75" hidden="false" customHeight="false" outlineLevel="0" collapsed="false">
      <c r="A2066" s="3" t="n">
        <v>2065</v>
      </c>
      <c r="B2066" s="0" t="s">
        <v>6011</v>
      </c>
      <c r="C2066" s="0" t="s">
        <v>6012</v>
      </c>
      <c r="D2066" s="0" t="s">
        <v>15</v>
      </c>
      <c r="E2066" s="0" t="s">
        <v>16</v>
      </c>
      <c r="F2066" s="0" t="s">
        <v>6013</v>
      </c>
      <c r="H2066" s="0" t="s">
        <v>18</v>
      </c>
      <c r="I2066" s="0" t="s">
        <v>24</v>
      </c>
      <c r="J2066" s="0" t="s">
        <v>377</v>
      </c>
      <c r="K2066" s="0" t="n">
        <v>1030</v>
      </c>
      <c r="M2066" s="0" t="n">
        <f aca="false">(K2066-L2066)</f>
        <v>1030</v>
      </c>
    </row>
    <row r="2067" customFormat="false" ht="12.75" hidden="false" customHeight="false" outlineLevel="0" collapsed="false">
      <c r="A2067" s="3" t="n">
        <v>2066</v>
      </c>
      <c r="B2067" s="0" t="s">
        <v>6014</v>
      </c>
      <c r="C2067" s="0" t="s">
        <v>6015</v>
      </c>
      <c r="D2067" s="0" t="s">
        <v>15</v>
      </c>
      <c r="E2067" s="0" t="s">
        <v>16</v>
      </c>
      <c r="F2067" s="0" t="s">
        <v>6016</v>
      </c>
      <c r="H2067" s="0" t="s">
        <v>18</v>
      </c>
      <c r="I2067" s="0" t="s">
        <v>24</v>
      </c>
      <c r="J2067" s="0" t="s">
        <v>377</v>
      </c>
      <c r="K2067" s="0" t="n">
        <v>1030</v>
      </c>
      <c r="M2067" s="0" t="n">
        <f aca="false">(K2067-L2067)</f>
        <v>1030</v>
      </c>
    </row>
    <row r="2068" customFormat="false" ht="12.75" hidden="false" customHeight="false" outlineLevel="0" collapsed="false">
      <c r="A2068" s="3" t="n">
        <v>2067</v>
      </c>
      <c r="B2068" s="0" t="s">
        <v>6017</v>
      </c>
      <c r="C2068" s="0" t="s">
        <v>6018</v>
      </c>
      <c r="D2068" s="0" t="s">
        <v>15</v>
      </c>
      <c r="E2068" s="0" t="s">
        <v>16</v>
      </c>
      <c r="F2068" s="0" t="s">
        <v>6019</v>
      </c>
      <c r="H2068" s="0" t="s">
        <v>18</v>
      </c>
      <c r="I2068" s="0" t="s">
        <v>24</v>
      </c>
      <c r="J2068" s="0" t="s">
        <v>377</v>
      </c>
      <c r="K2068" s="0" t="n">
        <v>1030</v>
      </c>
      <c r="M2068" s="0" t="n">
        <f aca="false">(K2068-L2068)</f>
        <v>1030</v>
      </c>
    </row>
    <row r="2069" customFormat="false" ht="12.75" hidden="false" customHeight="false" outlineLevel="0" collapsed="false">
      <c r="A2069" s="3" t="n">
        <v>2068</v>
      </c>
      <c r="B2069" s="0" t="s">
        <v>6020</v>
      </c>
      <c r="C2069" s="0" t="s">
        <v>6021</v>
      </c>
      <c r="D2069" s="0" t="s">
        <v>15</v>
      </c>
      <c r="E2069" s="0" t="s">
        <v>16</v>
      </c>
      <c r="F2069" s="0" t="s">
        <v>6022</v>
      </c>
      <c r="H2069" s="0" t="s">
        <v>18</v>
      </c>
      <c r="I2069" s="0" t="s">
        <v>24</v>
      </c>
      <c r="J2069" s="0" t="s">
        <v>377</v>
      </c>
      <c r="K2069" s="0" t="n">
        <v>1030</v>
      </c>
      <c r="M2069" s="0" t="n">
        <f aca="false">(K2069-L2069)</f>
        <v>1030</v>
      </c>
    </row>
    <row r="2070" customFormat="false" ht="12.75" hidden="false" customHeight="false" outlineLevel="0" collapsed="false">
      <c r="A2070" s="3" t="n">
        <v>2069</v>
      </c>
      <c r="B2070" s="0" t="s">
        <v>6023</v>
      </c>
      <c r="C2070" s="0" t="s">
        <v>6024</v>
      </c>
      <c r="D2070" s="0" t="s">
        <v>15</v>
      </c>
      <c r="E2070" s="0" t="s">
        <v>16</v>
      </c>
      <c r="F2070" s="0" t="s">
        <v>6025</v>
      </c>
      <c r="H2070" s="0" t="s">
        <v>18</v>
      </c>
      <c r="I2070" s="0" t="s">
        <v>24</v>
      </c>
      <c r="J2070" s="0" t="s">
        <v>377</v>
      </c>
      <c r="K2070" s="0" t="n">
        <v>1030</v>
      </c>
      <c r="M2070" s="0" t="n">
        <f aca="false">(K2070-L2070)</f>
        <v>1030</v>
      </c>
    </row>
    <row r="2071" customFormat="false" ht="12.75" hidden="false" customHeight="false" outlineLevel="0" collapsed="false">
      <c r="A2071" s="3" t="n">
        <v>2070</v>
      </c>
      <c r="B2071" s="0" t="s">
        <v>6026</v>
      </c>
      <c r="C2071" s="0" t="s">
        <v>6027</v>
      </c>
      <c r="D2071" s="0" t="s">
        <v>15</v>
      </c>
      <c r="E2071" s="0" t="s">
        <v>16</v>
      </c>
      <c r="F2071" s="0" t="s">
        <v>6028</v>
      </c>
      <c r="H2071" s="0" t="s">
        <v>18</v>
      </c>
      <c r="I2071" s="0" t="s">
        <v>24</v>
      </c>
      <c r="J2071" s="0" t="s">
        <v>377</v>
      </c>
      <c r="K2071" s="0" t="n">
        <v>1030</v>
      </c>
      <c r="M2071" s="0" t="n">
        <f aca="false">(K2071-L2071)</f>
        <v>1030</v>
      </c>
    </row>
    <row r="2072" customFormat="false" ht="12.75" hidden="false" customHeight="false" outlineLevel="0" collapsed="false">
      <c r="A2072" s="3" t="n">
        <v>2071</v>
      </c>
      <c r="B2072" s="0" t="s">
        <v>6029</v>
      </c>
      <c r="C2072" s="0" t="s">
        <v>6030</v>
      </c>
      <c r="D2072" s="0" t="s">
        <v>15</v>
      </c>
      <c r="E2072" s="0" t="s">
        <v>16</v>
      </c>
      <c r="F2072" s="0" t="s">
        <v>6031</v>
      </c>
      <c r="H2072" s="0" t="s">
        <v>18</v>
      </c>
      <c r="I2072" s="0" t="s">
        <v>24</v>
      </c>
      <c r="J2072" s="0" t="s">
        <v>377</v>
      </c>
      <c r="K2072" s="0" t="n">
        <v>1030</v>
      </c>
      <c r="M2072" s="0" t="n">
        <f aca="false">(K2072-L2072)</f>
        <v>1030</v>
      </c>
    </row>
    <row r="2073" customFormat="false" ht="12.75" hidden="false" customHeight="false" outlineLevel="0" collapsed="false">
      <c r="A2073" s="3" t="n">
        <v>2072</v>
      </c>
      <c r="B2073" s="0" t="s">
        <v>6032</v>
      </c>
      <c r="C2073" s="0" t="s">
        <v>6033</v>
      </c>
      <c r="D2073" s="0" t="s">
        <v>15</v>
      </c>
      <c r="E2073" s="0" t="s">
        <v>16</v>
      </c>
      <c r="F2073" s="0" t="s">
        <v>6034</v>
      </c>
      <c r="H2073" s="0" t="s">
        <v>18</v>
      </c>
      <c r="I2073" s="0" t="s">
        <v>24</v>
      </c>
      <c r="J2073" s="0" t="s">
        <v>377</v>
      </c>
      <c r="K2073" s="0" t="n">
        <v>1030</v>
      </c>
      <c r="M2073" s="0" t="n">
        <f aca="false">(K2073-L2073)</f>
        <v>1030</v>
      </c>
    </row>
    <row r="2074" customFormat="false" ht="12.75" hidden="false" customHeight="false" outlineLevel="0" collapsed="false">
      <c r="A2074" s="3" t="n">
        <v>2073</v>
      </c>
      <c r="B2074" s="0" t="s">
        <v>6035</v>
      </c>
      <c r="C2074" s="0" t="s">
        <v>6036</v>
      </c>
      <c r="D2074" s="0" t="s">
        <v>15</v>
      </c>
      <c r="E2074" s="0" t="s">
        <v>16</v>
      </c>
      <c r="F2074" s="0" t="s">
        <v>6037</v>
      </c>
      <c r="H2074" s="0" t="s">
        <v>18</v>
      </c>
      <c r="I2074" s="0" t="s">
        <v>24</v>
      </c>
      <c r="J2074" s="0" t="s">
        <v>377</v>
      </c>
      <c r="K2074" s="0" t="n">
        <v>1030</v>
      </c>
      <c r="M2074" s="0" t="n">
        <f aca="false">(K2074-L2074)</f>
        <v>1030</v>
      </c>
    </row>
    <row r="2075" customFormat="false" ht="12.75" hidden="false" customHeight="false" outlineLevel="0" collapsed="false">
      <c r="A2075" s="3" t="n">
        <v>2074</v>
      </c>
      <c r="B2075" s="0" t="s">
        <v>6038</v>
      </c>
      <c r="C2075" s="0" t="s">
        <v>6039</v>
      </c>
      <c r="D2075" s="0" t="s">
        <v>15</v>
      </c>
      <c r="E2075" s="0" t="s">
        <v>16</v>
      </c>
      <c r="F2075" s="0" t="s">
        <v>6040</v>
      </c>
      <c r="H2075" s="0" t="s">
        <v>18</v>
      </c>
      <c r="I2075" s="0" t="s">
        <v>24</v>
      </c>
      <c r="J2075" s="0" t="s">
        <v>377</v>
      </c>
      <c r="K2075" s="0" t="n">
        <v>1030</v>
      </c>
      <c r="M2075" s="0" t="n">
        <f aca="false">(K2075-L2075)</f>
        <v>1030</v>
      </c>
    </row>
    <row r="2076" customFormat="false" ht="12.75" hidden="false" customHeight="false" outlineLevel="0" collapsed="false">
      <c r="A2076" s="3" t="n">
        <v>2075</v>
      </c>
      <c r="B2076" s="0" t="s">
        <v>6041</v>
      </c>
      <c r="C2076" s="0" t="s">
        <v>6042</v>
      </c>
      <c r="D2076" s="0" t="s">
        <v>15</v>
      </c>
      <c r="E2076" s="0" t="s">
        <v>16</v>
      </c>
      <c r="F2076" s="0" t="s">
        <v>6043</v>
      </c>
      <c r="H2076" s="0" t="s">
        <v>18</v>
      </c>
      <c r="I2076" s="0" t="s">
        <v>24</v>
      </c>
      <c r="J2076" s="0" t="s">
        <v>377</v>
      </c>
      <c r="K2076" s="0" t="n">
        <v>1030</v>
      </c>
      <c r="M2076" s="0" t="n">
        <f aca="false">(K2076-L2076)</f>
        <v>1030</v>
      </c>
    </row>
    <row r="2077" customFormat="false" ht="12.75" hidden="false" customHeight="false" outlineLevel="0" collapsed="false">
      <c r="A2077" s="3" t="n">
        <v>2076</v>
      </c>
      <c r="B2077" s="0" t="s">
        <v>6044</v>
      </c>
      <c r="C2077" s="0" t="s">
        <v>6045</v>
      </c>
      <c r="D2077" s="0" t="s">
        <v>15</v>
      </c>
      <c r="E2077" s="0" t="s">
        <v>16</v>
      </c>
      <c r="F2077" s="0" t="s">
        <v>6046</v>
      </c>
      <c r="H2077" s="0" t="s">
        <v>18</v>
      </c>
      <c r="I2077" s="0" t="s">
        <v>24</v>
      </c>
      <c r="J2077" s="0" t="s">
        <v>377</v>
      </c>
      <c r="K2077" s="0" t="n">
        <v>1030</v>
      </c>
      <c r="M2077" s="0" t="n">
        <f aca="false">(K2077-L2077)</f>
        <v>1030</v>
      </c>
    </row>
    <row r="2078" customFormat="false" ht="12.75" hidden="false" customHeight="false" outlineLevel="0" collapsed="false">
      <c r="A2078" s="3" t="n">
        <v>2077</v>
      </c>
      <c r="B2078" s="0" t="s">
        <v>6047</v>
      </c>
      <c r="C2078" s="0" t="s">
        <v>2513</v>
      </c>
      <c r="D2078" s="0" t="s">
        <v>15</v>
      </c>
      <c r="E2078" s="0" t="s">
        <v>16</v>
      </c>
      <c r="F2078" s="0" t="s">
        <v>6048</v>
      </c>
      <c r="H2078" s="0" t="s">
        <v>18</v>
      </c>
      <c r="I2078" s="0" t="s">
        <v>24</v>
      </c>
      <c r="J2078" s="0" t="s">
        <v>377</v>
      </c>
      <c r="K2078" s="0" t="n">
        <v>1030</v>
      </c>
      <c r="M2078" s="0" t="n">
        <f aca="false">(K2078-L2078)</f>
        <v>1030</v>
      </c>
    </row>
    <row r="2079" customFormat="false" ht="12.75" hidden="false" customHeight="false" outlineLevel="0" collapsed="false">
      <c r="A2079" s="3" t="n">
        <v>2078</v>
      </c>
      <c r="B2079" s="0" t="s">
        <v>6049</v>
      </c>
      <c r="C2079" s="0" t="s">
        <v>6050</v>
      </c>
      <c r="D2079" s="0" t="s">
        <v>15</v>
      </c>
      <c r="E2079" s="0" t="s">
        <v>16</v>
      </c>
      <c r="F2079" s="0" t="s">
        <v>6051</v>
      </c>
      <c r="H2079" s="0" t="s">
        <v>18</v>
      </c>
      <c r="I2079" s="0" t="s">
        <v>24</v>
      </c>
      <c r="J2079" s="0" t="s">
        <v>377</v>
      </c>
      <c r="K2079" s="0" t="n">
        <v>1030</v>
      </c>
      <c r="M2079" s="0" t="n">
        <f aca="false">(K2079-L2079)</f>
        <v>1030</v>
      </c>
    </row>
    <row r="2080" customFormat="false" ht="12.75" hidden="false" customHeight="false" outlineLevel="0" collapsed="false">
      <c r="A2080" s="3" t="n">
        <v>2079</v>
      </c>
      <c r="B2080" s="0" t="s">
        <v>6052</v>
      </c>
      <c r="C2080" s="0" t="s">
        <v>6053</v>
      </c>
      <c r="D2080" s="0" t="s">
        <v>15</v>
      </c>
      <c r="E2080" s="0" t="s">
        <v>16</v>
      </c>
      <c r="F2080" s="0" t="s">
        <v>6054</v>
      </c>
      <c r="H2080" s="0" t="s">
        <v>18</v>
      </c>
      <c r="I2080" s="0" t="s">
        <v>24</v>
      </c>
      <c r="J2080" s="0" t="s">
        <v>377</v>
      </c>
      <c r="K2080" s="0" t="n">
        <v>1030</v>
      </c>
      <c r="M2080" s="0" t="n">
        <f aca="false">(K2080-L2080)</f>
        <v>1030</v>
      </c>
    </row>
    <row r="2081" customFormat="false" ht="12.75" hidden="false" customHeight="false" outlineLevel="0" collapsed="false">
      <c r="A2081" s="3" t="n">
        <v>2080</v>
      </c>
      <c r="B2081" s="0" t="s">
        <v>6055</v>
      </c>
      <c r="C2081" s="0" t="s">
        <v>6056</v>
      </c>
      <c r="D2081" s="0" t="s">
        <v>15</v>
      </c>
      <c r="E2081" s="0" t="s">
        <v>16</v>
      </c>
      <c r="F2081" s="0" t="s">
        <v>6057</v>
      </c>
      <c r="H2081" s="0" t="s">
        <v>18</v>
      </c>
      <c r="I2081" s="0" t="s">
        <v>24</v>
      </c>
      <c r="J2081" s="0" t="s">
        <v>377</v>
      </c>
      <c r="K2081" s="0" t="n">
        <v>1030</v>
      </c>
      <c r="M2081" s="0" t="n">
        <f aca="false">(K2081-L2081)</f>
        <v>1030</v>
      </c>
    </row>
    <row r="2082" customFormat="false" ht="12.75" hidden="false" customHeight="false" outlineLevel="0" collapsed="false">
      <c r="A2082" s="3" t="n">
        <v>2081</v>
      </c>
      <c r="B2082" s="0" t="s">
        <v>6058</v>
      </c>
      <c r="C2082" s="0" t="s">
        <v>6059</v>
      </c>
      <c r="D2082" s="0" t="s">
        <v>15</v>
      </c>
      <c r="E2082" s="0" t="s">
        <v>16</v>
      </c>
      <c r="F2082" s="0" t="s">
        <v>6060</v>
      </c>
      <c r="H2082" s="0" t="s">
        <v>18</v>
      </c>
      <c r="I2082" s="0" t="s">
        <v>24</v>
      </c>
      <c r="J2082" s="0" t="s">
        <v>377</v>
      </c>
      <c r="K2082" s="0" t="n">
        <v>1030</v>
      </c>
      <c r="M2082" s="0" t="n">
        <f aca="false">(K2082-L2082)</f>
        <v>1030</v>
      </c>
    </row>
    <row r="2083" customFormat="false" ht="12.75" hidden="false" customHeight="false" outlineLevel="0" collapsed="false">
      <c r="A2083" s="3" t="n">
        <v>2082</v>
      </c>
      <c r="B2083" s="0" t="s">
        <v>6061</v>
      </c>
      <c r="C2083" s="0" t="s">
        <v>6062</v>
      </c>
      <c r="D2083" s="0" t="s">
        <v>15</v>
      </c>
      <c r="E2083" s="0" t="s">
        <v>16</v>
      </c>
      <c r="F2083" s="0" t="s">
        <v>6063</v>
      </c>
      <c r="H2083" s="0" t="s">
        <v>18</v>
      </c>
      <c r="I2083" s="0" t="s">
        <v>24</v>
      </c>
      <c r="J2083" s="0" t="s">
        <v>377</v>
      </c>
      <c r="K2083" s="0" t="n">
        <v>1030</v>
      </c>
      <c r="M2083" s="0" t="n">
        <f aca="false">(K2083-L2083)</f>
        <v>1030</v>
      </c>
    </row>
    <row r="2084" customFormat="false" ht="12.75" hidden="false" customHeight="false" outlineLevel="0" collapsed="false">
      <c r="A2084" s="3" t="n">
        <v>2083</v>
      </c>
      <c r="B2084" s="0" t="s">
        <v>6064</v>
      </c>
      <c r="C2084" s="0" t="s">
        <v>6065</v>
      </c>
      <c r="D2084" s="0" t="s">
        <v>15</v>
      </c>
      <c r="E2084" s="0" t="s">
        <v>16</v>
      </c>
      <c r="F2084" s="0" t="s">
        <v>6066</v>
      </c>
      <c r="H2084" s="0" t="s">
        <v>18</v>
      </c>
      <c r="I2084" s="0" t="s">
        <v>24</v>
      </c>
      <c r="J2084" s="0" t="s">
        <v>377</v>
      </c>
      <c r="K2084" s="0" t="n">
        <v>1030</v>
      </c>
      <c r="M2084" s="0" t="n">
        <f aca="false">(K2084-L2084)</f>
        <v>1030</v>
      </c>
    </row>
    <row r="2085" customFormat="false" ht="12.75" hidden="false" customHeight="false" outlineLevel="0" collapsed="false">
      <c r="A2085" s="3" t="n">
        <v>2084</v>
      </c>
      <c r="B2085" s="0" t="s">
        <v>6067</v>
      </c>
      <c r="C2085" s="0" t="s">
        <v>6068</v>
      </c>
      <c r="D2085" s="0" t="s">
        <v>15</v>
      </c>
      <c r="E2085" s="0" t="s">
        <v>16</v>
      </c>
      <c r="F2085" s="0" t="s">
        <v>6069</v>
      </c>
      <c r="H2085" s="0" t="s">
        <v>18</v>
      </c>
      <c r="I2085" s="0" t="s">
        <v>24</v>
      </c>
      <c r="J2085" s="0" t="s">
        <v>377</v>
      </c>
      <c r="K2085" s="0" t="n">
        <v>1030</v>
      </c>
      <c r="M2085" s="0" t="n">
        <f aca="false">(K2085-L2085)</f>
        <v>1030</v>
      </c>
    </row>
    <row r="2086" customFormat="false" ht="12.75" hidden="false" customHeight="false" outlineLevel="0" collapsed="false">
      <c r="A2086" s="3" t="n">
        <v>2085</v>
      </c>
      <c r="B2086" s="0" t="s">
        <v>6070</v>
      </c>
      <c r="C2086" s="0" t="s">
        <v>6071</v>
      </c>
      <c r="D2086" s="0" t="s">
        <v>15</v>
      </c>
      <c r="E2086" s="0" t="s">
        <v>16</v>
      </c>
      <c r="F2086" s="0" t="s">
        <v>6072</v>
      </c>
      <c r="H2086" s="0" t="s">
        <v>18</v>
      </c>
      <c r="I2086" s="0" t="s">
        <v>24</v>
      </c>
      <c r="J2086" s="0" t="s">
        <v>377</v>
      </c>
      <c r="K2086" s="0" t="n">
        <v>1030</v>
      </c>
      <c r="M2086" s="0" t="n">
        <f aca="false">(K2086-L2086)</f>
        <v>1030</v>
      </c>
    </row>
    <row r="2087" customFormat="false" ht="12.75" hidden="false" customHeight="false" outlineLevel="0" collapsed="false">
      <c r="A2087" s="3" t="n">
        <v>2086</v>
      </c>
      <c r="B2087" s="0" t="s">
        <v>6073</v>
      </c>
      <c r="C2087" s="0" t="s">
        <v>6074</v>
      </c>
      <c r="D2087" s="0" t="s">
        <v>15</v>
      </c>
      <c r="E2087" s="0" t="s">
        <v>16</v>
      </c>
      <c r="F2087" s="0" t="s">
        <v>6075</v>
      </c>
      <c r="H2087" s="0" t="s">
        <v>18</v>
      </c>
      <c r="I2087" s="0" t="s">
        <v>24</v>
      </c>
      <c r="J2087" s="0" t="s">
        <v>377</v>
      </c>
      <c r="K2087" s="0" t="n">
        <v>1030</v>
      </c>
      <c r="M2087" s="0" t="n">
        <f aca="false">(K2087-L2087)</f>
        <v>1030</v>
      </c>
    </row>
    <row r="2088" customFormat="false" ht="12.75" hidden="false" customHeight="false" outlineLevel="0" collapsed="false">
      <c r="A2088" s="3" t="n">
        <v>2087</v>
      </c>
      <c r="B2088" s="0" t="s">
        <v>6076</v>
      </c>
      <c r="C2088" s="0" t="s">
        <v>6077</v>
      </c>
      <c r="D2088" s="0" t="s">
        <v>15</v>
      </c>
      <c r="E2088" s="0" t="s">
        <v>16</v>
      </c>
      <c r="F2088" s="0" t="s">
        <v>6078</v>
      </c>
      <c r="H2088" s="0" t="s">
        <v>221</v>
      </c>
      <c r="I2088" s="0" t="s">
        <v>24</v>
      </c>
      <c r="J2088" s="0" t="s">
        <v>377</v>
      </c>
      <c r="K2088" s="0" t="n">
        <v>1030</v>
      </c>
      <c r="M2088" s="0" t="n">
        <f aca="false">(K2088-L2088)</f>
        <v>1030</v>
      </c>
    </row>
    <row r="2089" customFormat="false" ht="12.75" hidden="false" customHeight="false" outlineLevel="0" collapsed="false">
      <c r="A2089" s="3" t="n">
        <v>2088</v>
      </c>
      <c r="B2089" s="0" t="s">
        <v>6079</v>
      </c>
      <c r="C2089" s="0" t="s">
        <v>6080</v>
      </c>
      <c r="D2089" s="0" t="s">
        <v>15</v>
      </c>
      <c r="E2089" s="0" t="s">
        <v>16</v>
      </c>
      <c r="F2089" s="0" t="s">
        <v>6081</v>
      </c>
      <c r="H2089" s="0" t="s">
        <v>221</v>
      </c>
      <c r="I2089" s="0" t="s">
        <v>24</v>
      </c>
      <c r="J2089" s="0" t="s">
        <v>377</v>
      </c>
      <c r="K2089" s="0" t="n">
        <v>1030</v>
      </c>
      <c r="M2089" s="0" t="n">
        <f aca="false">(K2089-L2089)</f>
        <v>1030</v>
      </c>
    </row>
    <row r="2090" customFormat="false" ht="12.75" hidden="false" customHeight="false" outlineLevel="0" collapsed="false">
      <c r="A2090" s="3" t="n">
        <v>2089</v>
      </c>
      <c r="B2090" s="0" t="s">
        <v>6082</v>
      </c>
      <c r="C2090" s="0" t="s">
        <v>6083</v>
      </c>
      <c r="D2090" s="0" t="s">
        <v>15</v>
      </c>
      <c r="E2090" s="0" t="s">
        <v>16</v>
      </c>
      <c r="F2090" s="0" t="s">
        <v>6084</v>
      </c>
      <c r="H2090" s="0" t="s">
        <v>221</v>
      </c>
      <c r="I2090" s="0" t="s">
        <v>24</v>
      </c>
      <c r="J2090" s="0" t="s">
        <v>377</v>
      </c>
      <c r="K2090" s="0" t="n">
        <v>1030</v>
      </c>
      <c r="M2090" s="0" t="n">
        <f aca="false">(K2090-L2090)</f>
        <v>1030</v>
      </c>
    </row>
    <row r="2091" customFormat="false" ht="12.75" hidden="false" customHeight="false" outlineLevel="0" collapsed="false">
      <c r="A2091" s="3" t="n">
        <v>2090</v>
      </c>
      <c r="B2091" s="0" t="s">
        <v>6085</v>
      </c>
      <c r="C2091" s="0" t="s">
        <v>6086</v>
      </c>
      <c r="D2091" s="0" t="s">
        <v>15</v>
      </c>
      <c r="E2091" s="0" t="s">
        <v>16</v>
      </c>
      <c r="F2091" s="0" t="s">
        <v>6087</v>
      </c>
      <c r="H2091" s="0" t="s">
        <v>221</v>
      </c>
      <c r="I2091" s="0" t="s">
        <v>24</v>
      </c>
      <c r="J2091" s="0" t="s">
        <v>377</v>
      </c>
      <c r="K2091" s="0" t="n">
        <v>1030</v>
      </c>
      <c r="M2091" s="0" t="n">
        <f aca="false">(K2091-L2091)</f>
        <v>1030</v>
      </c>
    </row>
    <row r="2092" customFormat="false" ht="12.75" hidden="false" customHeight="false" outlineLevel="0" collapsed="false">
      <c r="A2092" s="3" t="n">
        <v>2091</v>
      </c>
      <c r="B2092" s="0" t="s">
        <v>6088</v>
      </c>
      <c r="C2092" s="0" t="s">
        <v>6089</v>
      </c>
      <c r="D2092" s="0" t="s">
        <v>15</v>
      </c>
      <c r="E2092" s="0" t="s">
        <v>16</v>
      </c>
      <c r="F2092" s="0" t="s">
        <v>6090</v>
      </c>
      <c r="H2092" s="0" t="s">
        <v>221</v>
      </c>
      <c r="I2092" s="0" t="s">
        <v>24</v>
      </c>
      <c r="J2092" s="0" t="s">
        <v>377</v>
      </c>
      <c r="K2092" s="0" t="n">
        <v>1030</v>
      </c>
      <c r="M2092" s="0" t="n">
        <f aca="false">(K2092-L2092)</f>
        <v>1030</v>
      </c>
    </row>
    <row r="2093" customFormat="false" ht="12.75" hidden="false" customHeight="false" outlineLevel="0" collapsed="false">
      <c r="A2093" s="3" t="n">
        <v>2092</v>
      </c>
      <c r="B2093" s="0" t="s">
        <v>6091</v>
      </c>
      <c r="C2093" s="0" t="s">
        <v>6092</v>
      </c>
      <c r="D2093" s="0" t="s">
        <v>15</v>
      </c>
      <c r="E2093" s="0" t="s">
        <v>16</v>
      </c>
      <c r="F2093" s="0" t="s">
        <v>6093</v>
      </c>
      <c r="H2093" s="0" t="s">
        <v>5003</v>
      </c>
      <c r="I2093" s="0" t="s">
        <v>24</v>
      </c>
      <c r="J2093" s="0" t="s">
        <v>377</v>
      </c>
      <c r="K2093" s="0" t="n">
        <v>1300</v>
      </c>
      <c r="M2093" s="0" t="n">
        <f aca="false">(K2093-L2093)</f>
        <v>1300</v>
      </c>
    </row>
    <row r="2094" customFormat="false" ht="12.75" hidden="false" customHeight="false" outlineLevel="0" collapsed="false">
      <c r="A2094" s="3" t="n">
        <v>2093</v>
      </c>
      <c r="B2094" s="0" t="s">
        <v>6094</v>
      </c>
      <c r="C2094" s="0" t="s">
        <v>6095</v>
      </c>
      <c r="D2094" s="0" t="s">
        <v>15</v>
      </c>
      <c r="E2094" s="0" t="s">
        <v>16</v>
      </c>
      <c r="F2094" s="0" t="s">
        <v>6096</v>
      </c>
      <c r="H2094" s="0" t="s">
        <v>5003</v>
      </c>
      <c r="I2094" s="0" t="s">
        <v>24</v>
      </c>
      <c r="J2094" s="0" t="s">
        <v>377</v>
      </c>
      <c r="K2094" s="0" t="n">
        <v>1300</v>
      </c>
      <c r="M2094" s="0" t="n">
        <f aca="false">(K2094-L2094)</f>
        <v>1300</v>
      </c>
    </row>
    <row r="2095" customFormat="false" ht="12.75" hidden="false" customHeight="false" outlineLevel="0" collapsed="false">
      <c r="A2095" s="3" t="n">
        <v>2094</v>
      </c>
      <c r="B2095" s="0" t="s">
        <v>6097</v>
      </c>
      <c r="C2095" s="0" t="s">
        <v>6098</v>
      </c>
      <c r="D2095" s="0" t="s">
        <v>15</v>
      </c>
      <c r="E2095" s="0" t="s">
        <v>16</v>
      </c>
      <c r="F2095" s="0" t="s">
        <v>6099</v>
      </c>
      <c r="H2095" s="0" t="s">
        <v>231</v>
      </c>
      <c r="I2095" s="0" t="s">
        <v>24</v>
      </c>
      <c r="J2095" s="0" t="s">
        <v>377</v>
      </c>
      <c r="K2095" s="0" t="n">
        <v>1030</v>
      </c>
      <c r="M2095" s="0" t="n">
        <f aca="false">(K2095-L2095)</f>
        <v>1030</v>
      </c>
    </row>
    <row r="2096" customFormat="false" ht="12.75" hidden="false" customHeight="false" outlineLevel="0" collapsed="false">
      <c r="A2096" s="3" t="n">
        <v>2095</v>
      </c>
      <c r="B2096" s="0" t="s">
        <v>6100</v>
      </c>
      <c r="C2096" s="0" t="s">
        <v>6101</v>
      </c>
      <c r="D2096" s="0" t="s">
        <v>15</v>
      </c>
      <c r="E2096" s="0" t="s">
        <v>16</v>
      </c>
      <c r="F2096" s="0" t="s">
        <v>6102</v>
      </c>
      <c r="H2096" s="0" t="s">
        <v>231</v>
      </c>
      <c r="I2096" s="0" t="s">
        <v>24</v>
      </c>
      <c r="J2096" s="0" t="s">
        <v>377</v>
      </c>
      <c r="K2096" s="0" t="n">
        <v>1030</v>
      </c>
      <c r="M2096" s="0" t="n">
        <f aca="false">(K2096-L2096)</f>
        <v>1030</v>
      </c>
    </row>
    <row r="2097" customFormat="false" ht="12.75" hidden="false" customHeight="false" outlineLevel="0" collapsed="false">
      <c r="A2097" s="3" t="n">
        <v>2096</v>
      </c>
      <c r="B2097" s="0" t="s">
        <v>6103</v>
      </c>
      <c r="C2097" s="0" t="s">
        <v>6104</v>
      </c>
      <c r="D2097" s="0" t="s">
        <v>15</v>
      </c>
      <c r="E2097" s="0" t="s">
        <v>16</v>
      </c>
      <c r="F2097" s="0" t="s">
        <v>6105</v>
      </c>
      <c r="H2097" s="0" t="s">
        <v>231</v>
      </c>
      <c r="I2097" s="0" t="s">
        <v>24</v>
      </c>
      <c r="J2097" s="0" t="s">
        <v>377</v>
      </c>
      <c r="K2097" s="0" t="n">
        <v>1030</v>
      </c>
      <c r="M2097" s="0" t="n">
        <f aca="false">(K2097-L2097)</f>
        <v>1030</v>
      </c>
    </row>
    <row r="2098" customFormat="false" ht="12.75" hidden="false" customHeight="false" outlineLevel="0" collapsed="false">
      <c r="A2098" s="3" t="n">
        <v>2097</v>
      </c>
      <c r="B2098" s="0" t="s">
        <v>6106</v>
      </c>
      <c r="C2098" s="0" t="s">
        <v>6107</v>
      </c>
      <c r="D2098" s="0" t="s">
        <v>15</v>
      </c>
      <c r="E2098" s="0" t="s">
        <v>16</v>
      </c>
      <c r="F2098" s="0" t="s">
        <v>6108</v>
      </c>
      <c r="H2098" s="0" t="s">
        <v>231</v>
      </c>
      <c r="I2098" s="0" t="s">
        <v>24</v>
      </c>
      <c r="J2098" s="0" t="s">
        <v>377</v>
      </c>
      <c r="K2098" s="0" t="n">
        <v>1030</v>
      </c>
      <c r="M2098" s="0" t="n">
        <f aca="false">(K2098-L2098)</f>
        <v>1030</v>
      </c>
    </row>
    <row r="2099" customFormat="false" ht="12.75" hidden="false" customHeight="false" outlineLevel="0" collapsed="false">
      <c r="A2099" s="3" t="n">
        <v>2098</v>
      </c>
      <c r="B2099" s="0" t="s">
        <v>6109</v>
      </c>
      <c r="C2099" s="0" t="s">
        <v>6110</v>
      </c>
      <c r="D2099" s="0" t="s">
        <v>15</v>
      </c>
      <c r="E2099" s="0" t="s">
        <v>16</v>
      </c>
      <c r="F2099" s="0" t="s">
        <v>6111</v>
      </c>
      <c r="H2099" s="0" t="s">
        <v>231</v>
      </c>
      <c r="I2099" s="0" t="s">
        <v>24</v>
      </c>
      <c r="J2099" s="0" t="s">
        <v>377</v>
      </c>
      <c r="K2099" s="0" t="n">
        <v>1030</v>
      </c>
      <c r="M2099" s="0" t="n">
        <f aca="false">(K2099-L2099)</f>
        <v>1030</v>
      </c>
    </row>
    <row r="2100" customFormat="false" ht="12.75" hidden="false" customHeight="false" outlineLevel="0" collapsed="false">
      <c r="A2100" s="3" t="n">
        <v>2099</v>
      </c>
      <c r="B2100" s="0" t="s">
        <v>6112</v>
      </c>
      <c r="C2100" s="0" t="s">
        <v>2148</v>
      </c>
      <c r="D2100" s="0" t="s">
        <v>15</v>
      </c>
      <c r="E2100" s="0" t="s">
        <v>16</v>
      </c>
      <c r="F2100" s="0" t="s">
        <v>6113</v>
      </c>
      <c r="H2100" s="0" t="s">
        <v>231</v>
      </c>
      <c r="I2100" s="0" t="s">
        <v>24</v>
      </c>
      <c r="J2100" s="0" t="s">
        <v>377</v>
      </c>
      <c r="K2100" s="0" t="n">
        <v>1030</v>
      </c>
      <c r="M2100" s="0" t="n">
        <f aca="false">(K2100-L2100)</f>
        <v>1030</v>
      </c>
    </row>
    <row r="2101" customFormat="false" ht="12.75" hidden="false" customHeight="false" outlineLevel="0" collapsed="false">
      <c r="A2101" s="3" t="n">
        <v>2100</v>
      </c>
      <c r="B2101" s="0" t="s">
        <v>6114</v>
      </c>
      <c r="C2101" s="0" t="s">
        <v>6115</v>
      </c>
      <c r="D2101" s="0" t="s">
        <v>15</v>
      </c>
      <c r="E2101" s="0" t="s">
        <v>16</v>
      </c>
      <c r="F2101" s="0" t="s">
        <v>6116</v>
      </c>
      <c r="H2101" s="0" t="s">
        <v>231</v>
      </c>
      <c r="I2101" s="0" t="s">
        <v>24</v>
      </c>
      <c r="J2101" s="0" t="s">
        <v>377</v>
      </c>
      <c r="K2101" s="0" t="n">
        <v>1030</v>
      </c>
      <c r="M2101" s="0" t="n">
        <f aca="false">(K2101-L2101)</f>
        <v>1030</v>
      </c>
    </row>
    <row r="2102" customFormat="false" ht="12.75" hidden="false" customHeight="false" outlineLevel="0" collapsed="false">
      <c r="A2102" s="3" t="n">
        <v>2101</v>
      </c>
      <c r="B2102" s="0" t="s">
        <v>6117</v>
      </c>
      <c r="C2102" s="0" t="s">
        <v>6118</v>
      </c>
      <c r="D2102" s="0" t="s">
        <v>15</v>
      </c>
      <c r="E2102" s="0" t="s">
        <v>16</v>
      </c>
      <c r="F2102" s="0" t="s">
        <v>6119</v>
      </c>
      <c r="H2102" s="0" t="s">
        <v>231</v>
      </c>
      <c r="I2102" s="0" t="s">
        <v>24</v>
      </c>
      <c r="J2102" s="0" t="s">
        <v>377</v>
      </c>
      <c r="K2102" s="0" t="n">
        <v>1030</v>
      </c>
      <c r="M2102" s="0" t="n">
        <f aca="false">(K2102-L2102)</f>
        <v>1030</v>
      </c>
    </row>
    <row r="2103" customFormat="false" ht="12.75" hidden="false" customHeight="false" outlineLevel="0" collapsed="false">
      <c r="A2103" s="3" t="n">
        <v>2102</v>
      </c>
      <c r="B2103" s="0" t="s">
        <v>6120</v>
      </c>
      <c r="C2103" s="0" t="s">
        <v>6121</v>
      </c>
      <c r="D2103" s="0" t="s">
        <v>15</v>
      </c>
      <c r="E2103" s="0" t="s">
        <v>16</v>
      </c>
      <c r="F2103" s="0" t="s">
        <v>6122</v>
      </c>
      <c r="H2103" s="0" t="s">
        <v>231</v>
      </c>
      <c r="I2103" s="0" t="s">
        <v>24</v>
      </c>
      <c r="J2103" s="0" t="s">
        <v>377</v>
      </c>
      <c r="K2103" s="0" t="n">
        <v>1030</v>
      </c>
      <c r="M2103" s="0" t="n">
        <f aca="false">(K2103-L2103)</f>
        <v>1030</v>
      </c>
    </row>
    <row r="2104" customFormat="false" ht="12.75" hidden="false" customHeight="false" outlineLevel="0" collapsed="false">
      <c r="A2104" s="3" t="n">
        <v>2103</v>
      </c>
      <c r="B2104" s="0" t="s">
        <v>6123</v>
      </c>
      <c r="C2104" s="0" t="s">
        <v>6124</v>
      </c>
      <c r="D2104" s="0" t="s">
        <v>15</v>
      </c>
      <c r="E2104" s="0" t="s">
        <v>16</v>
      </c>
      <c r="F2104" s="0" t="s">
        <v>6125</v>
      </c>
      <c r="H2104" s="0" t="s">
        <v>250</v>
      </c>
      <c r="I2104" s="0" t="s">
        <v>24</v>
      </c>
      <c r="J2104" s="0" t="s">
        <v>377</v>
      </c>
      <c r="K2104" s="0" t="n">
        <v>1580</v>
      </c>
      <c r="M2104" s="0" t="n">
        <f aca="false">(K2104-L2104)</f>
        <v>1580</v>
      </c>
    </row>
    <row r="2105" customFormat="false" ht="12.75" hidden="false" customHeight="false" outlineLevel="0" collapsed="false">
      <c r="A2105" s="3" t="n">
        <v>2104</v>
      </c>
      <c r="B2105" s="0" t="s">
        <v>6126</v>
      </c>
      <c r="C2105" s="0" t="s">
        <v>6127</v>
      </c>
      <c r="D2105" s="0" t="s">
        <v>15</v>
      </c>
      <c r="E2105" s="0" t="s">
        <v>16</v>
      </c>
      <c r="F2105" s="0" t="s">
        <v>6128</v>
      </c>
      <c r="H2105" s="0" t="s">
        <v>250</v>
      </c>
      <c r="I2105" s="0" t="s">
        <v>24</v>
      </c>
      <c r="J2105" s="0" t="s">
        <v>377</v>
      </c>
      <c r="K2105" s="0" t="n">
        <v>1580</v>
      </c>
      <c r="M2105" s="0" t="n">
        <f aca="false">(K2105-L2105)</f>
        <v>1580</v>
      </c>
    </row>
    <row r="2106" customFormat="false" ht="12.75" hidden="false" customHeight="false" outlineLevel="0" collapsed="false">
      <c r="A2106" s="3" t="n">
        <v>2105</v>
      </c>
      <c r="B2106" s="0" t="s">
        <v>6129</v>
      </c>
      <c r="C2106" s="0" t="s">
        <v>6130</v>
      </c>
      <c r="D2106" s="0" t="s">
        <v>15</v>
      </c>
      <c r="E2106" s="0" t="s">
        <v>16</v>
      </c>
      <c r="F2106" s="0" t="s">
        <v>6131</v>
      </c>
      <c r="H2106" s="0" t="s">
        <v>250</v>
      </c>
      <c r="I2106" s="0" t="s">
        <v>24</v>
      </c>
      <c r="J2106" s="0" t="s">
        <v>377</v>
      </c>
      <c r="K2106" s="0" t="n">
        <v>1580</v>
      </c>
      <c r="M2106" s="0" t="n">
        <f aca="false">(K2106-L2106)</f>
        <v>1580</v>
      </c>
    </row>
    <row r="2107" customFormat="false" ht="12.75" hidden="false" customHeight="false" outlineLevel="0" collapsed="false">
      <c r="A2107" s="3" t="n">
        <v>2106</v>
      </c>
      <c r="B2107" s="0" t="s">
        <v>6132</v>
      </c>
      <c r="C2107" s="0" t="s">
        <v>6133</v>
      </c>
      <c r="D2107" s="0" t="s">
        <v>15</v>
      </c>
      <c r="E2107" s="0" t="s">
        <v>16</v>
      </c>
      <c r="F2107" s="0" t="s">
        <v>6134</v>
      </c>
      <c r="H2107" s="0" t="s">
        <v>250</v>
      </c>
      <c r="I2107" s="0" t="s">
        <v>24</v>
      </c>
      <c r="J2107" s="0" t="s">
        <v>377</v>
      </c>
      <c r="K2107" s="0" t="n">
        <v>1580</v>
      </c>
      <c r="M2107" s="0" t="n">
        <f aca="false">(K2107-L2107)</f>
        <v>1580</v>
      </c>
    </row>
    <row r="2108" customFormat="false" ht="12.75" hidden="false" customHeight="false" outlineLevel="0" collapsed="false">
      <c r="A2108" s="3" t="n">
        <v>2107</v>
      </c>
      <c r="B2108" s="0" t="s">
        <v>6135</v>
      </c>
      <c r="C2108" s="0" t="s">
        <v>6136</v>
      </c>
      <c r="D2108" s="0" t="s">
        <v>15</v>
      </c>
      <c r="E2108" s="0" t="s">
        <v>16</v>
      </c>
      <c r="F2108" s="0" t="s">
        <v>6137</v>
      </c>
      <c r="I2108" s="0" t="s">
        <v>24</v>
      </c>
      <c r="J2108" s="0" t="s">
        <v>377</v>
      </c>
      <c r="K2108" s="0" t="n">
        <v>1030</v>
      </c>
      <c r="M2108" s="0" t="n">
        <f aca="false">(K2108-L2108)</f>
        <v>1030</v>
      </c>
    </row>
    <row r="2109" customFormat="false" ht="12.75" hidden="false" customHeight="false" outlineLevel="0" collapsed="false">
      <c r="A2109" s="3" t="n">
        <v>2108</v>
      </c>
      <c r="B2109" s="0" t="s">
        <v>6138</v>
      </c>
      <c r="C2109" s="0" t="s">
        <v>6139</v>
      </c>
      <c r="D2109" s="0" t="s">
        <v>15</v>
      </c>
      <c r="E2109" s="0" t="s">
        <v>16</v>
      </c>
      <c r="F2109" s="0" t="s">
        <v>6140</v>
      </c>
      <c r="H2109" s="0" t="s">
        <v>24</v>
      </c>
      <c r="I2109" s="0" t="s">
        <v>231</v>
      </c>
      <c r="J2109" s="0" t="s">
        <v>377</v>
      </c>
      <c r="K2109" s="0" t="n">
        <v>1030</v>
      </c>
      <c r="M2109" s="0" t="n">
        <f aca="false">(K2109-L2109)</f>
        <v>1030</v>
      </c>
    </row>
    <row r="2110" customFormat="false" ht="12.75" hidden="false" customHeight="false" outlineLevel="0" collapsed="false">
      <c r="A2110" s="3" t="n">
        <v>2109</v>
      </c>
      <c r="B2110" s="0" t="s">
        <v>6141</v>
      </c>
      <c r="C2110" s="0" t="s">
        <v>4797</v>
      </c>
      <c r="D2110" s="0" t="s">
        <v>15</v>
      </c>
      <c r="E2110" s="0" t="s">
        <v>16</v>
      </c>
      <c r="F2110" s="0" t="s">
        <v>6142</v>
      </c>
      <c r="H2110" s="0" t="s">
        <v>18</v>
      </c>
      <c r="I2110" s="0" t="s">
        <v>40</v>
      </c>
      <c r="J2110" s="0" t="s">
        <v>377</v>
      </c>
      <c r="K2110" s="0" t="n">
        <v>1030</v>
      </c>
      <c r="M2110" s="0" t="n">
        <f aca="false">(K2110-L2110)</f>
        <v>1030</v>
      </c>
    </row>
    <row r="2111" customFormat="false" ht="12.75" hidden="false" customHeight="false" outlineLevel="0" collapsed="false">
      <c r="A2111" s="3" t="n">
        <v>2110</v>
      </c>
      <c r="B2111" s="0" t="s">
        <v>6143</v>
      </c>
      <c r="C2111" s="0" t="s">
        <v>6144</v>
      </c>
      <c r="D2111" s="0" t="s">
        <v>15</v>
      </c>
      <c r="E2111" s="0" t="s">
        <v>16</v>
      </c>
      <c r="F2111" s="0" t="s">
        <v>6145</v>
      </c>
      <c r="H2111" s="0" t="s">
        <v>18</v>
      </c>
      <c r="I2111" s="0" t="s">
        <v>40</v>
      </c>
      <c r="J2111" s="0" t="s">
        <v>377</v>
      </c>
      <c r="K2111" s="0" t="n">
        <v>1030</v>
      </c>
      <c r="M2111" s="0" t="n">
        <f aca="false">(K2111-L2111)</f>
        <v>1030</v>
      </c>
    </row>
    <row r="2112" customFormat="false" ht="12.75" hidden="false" customHeight="false" outlineLevel="0" collapsed="false">
      <c r="A2112" s="3" t="n">
        <v>2111</v>
      </c>
      <c r="B2112" s="0" t="s">
        <v>6146</v>
      </c>
      <c r="C2112" s="0" t="s">
        <v>1585</v>
      </c>
      <c r="D2112" s="0" t="s">
        <v>15</v>
      </c>
      <c r="E2112" s="0" t="s">
        <v>16</v>
      </c>
      <c r="F2112" s="0" t="s">
        <v>6147</v>
      </c>
      <c r="H2112" s="0" t="s">
        <v>18</v>
      </c>
      <c r="I2112" s="0" t="s">
        <v>40</v>
      </c>
      <c r="J2112" s="0" t="s">
        <v>377</v>
      </c>
      <c r="K2112" s="0" t="n">
        <v>1030</v>
      </c>
      <c r="M2112" s="0" t="n">
        <f aca="false">(K2112-L2112)</f>
        <v>1030</v>
      </c>
    </row>
    <row r="2113" customFormat="false" ht="12.75" hidden="false" customHeight="false" outlineLevel="0" collapsed="false">
      <c r="A2113" s="3" t="n">
        <v>2112</v>
      </c>
      <c r="B2113" s="0" t="s">
        <v>6148</v>
      </c>
      <c r="C2113" s="0" t="s">
        <v>6149</v>
      </c>
      <c r="D2113" s="0" t="s">
        <v>15</v>
      </c>
      <c r="E2113" s="0" t="s">
        <v>16</v>
      </c>
      <c r="F2113" s="0" t="s">
        <v>6150</v>
      </c>
      <c r="H2113" s="0" t="s">
        <v>18</v>
      </c>
      <c r="I2113" s="0" t="s">
        <v>40</v>
      </c>
      <c r="J2113" s="0" t="s">
        <v>377</v>
      </c>
      <c r="K2113" s="0" t="n">
        <v>1030</v>
      </c>
      <c r="M2113" s="0" t="n">
        <f aca="false">(K2113-L2113)</f>
        <v>1030</v>
      </c>
    </row>
    <row r="2114" customFormat="false" ht="12.75" hidden="false" customHeight="false" outlineLevel="0" collapsed="false">
      <c r="A2114" s="3" t="n">
        <v>2113</v>
      </c>
      <c r="B2114" s="0" t="s">
        <v>6151</v>
      </c>
      <c r="C2114" s="0" t="s">
        <v>6152</v>
      </c>
      <c r="D2114" s="0" t="s">
        <v>15</v>
      </c>
      <c r="E2114" s="0" t="s">
        <v>16</v>
      </c>
      <c r="F2114" s="0" t="s">
        <v>6153</v>
      </c>
      <c r="H2114" s="0" t="s">
        <v>18</v>
      </c>
      <c r="I2114" s="0" t="s">
        <v>40</v>
      </c>
      <c r="J2114" s="0" t="s">
        <v>377</v>
      </c>
      <c r="K2114" s="0" t="n">
        <v>1030</v>
      </c>
      <c r="M2114" s="0" t="n">
        <f aca="false">(K2114-L2114)</f>
        <v>1030</v>
      </c>
    </row>
    <row r="2115" customFormat="false" ht="12.75" hidden="false" customHeight="false" outlineLevel="0" collapsed="false">
      <c r="A2115" s="3" t="n">
        <v>2114</v>
      </c>
      <c r="B2115" s="0" t="s">
        <v>6154</v>
      </c>
      <c r="C2115" s="0" t="s">
        <v>6155</v>
      </c>
      <c r="D2115" s="0" t="s">
        <v>15</v>
      </c>
      <c r="E2115" s="0" t="s">
        <v>16</v>
      </c>
      <c r="F2115" s="0" t="s">
        <v>6156</v>
      </c>
      <c r="H2115" s="0" t="s">
        <v>18</v>
      </c>
      <c r="I2115" s="0" t="s">
        <v>40</v>
      </c>
      <c r="J2115" s="0" t="s">
        <v>377</v>
      </c>
      <c r="K2115" s="0" t="n">
        <v>1030</v>
      </c>
      <c r="M2115" s="0" t="n">
        <f aca="false">(K2115-L2115)</f>
        <v>1030</v>
      </c>
    </row>
    <row r="2116" customFormat="false" ht="12.75" hidden="false" customHeight="false" outlineLevel="0" collapsed="false">
      <c r="A2116" s="3" t="n">
        <v>2115</v>
      </c>
      <c r="B2116" s="0" t="s">
        <v>6157</v>
      </c>
      <c r="C2116" s="0" t="s">
        <v>6158</v>
      </c>
      <c r="D2116" s="0" t="s">
        <v>15</v>
      </c>
      <c r="E2116" s="0" t="s">
        <v>16</v>
      </c>
      <c r="F2116" s="0" t="s">
        <v>6159</v>
      </c>
      <c r="H2116" s="0" t="s">
        <v>18</v>
      </c>
      <c r="I2116" s="0" t="s">
        <v>40</v>
      </c>
      <c r="J2116" s="0" t="s">
        <v>377</v>
      </c>
      <c r="K2116" s="0" t="n">
        <v>1030</v>
      </c>
      <c r="M2116" s="0" t="n">
        <f aca="false">(K2116-L2116)</f>
        <v>1030</v>
      </c>
    </row>
    <row r="2117" customFormat="false" ht="12.75" hidden="false" customHeight="false" outlineLevel="0" collapsed="false">
      <c r="A2117" s="3" t="n">
        <v>2116</v>
      </c>
      <c r="B2117" s="0" t="s">
        <v>6160</v>
      </c>
      <c r="C2117" s="0" t="s">
        <v>6161</v>
      </c>
      <c r="D2117" s="0" t="s">
        <v>15</v>
      </c>
      <c r="E2117" s="0" t="s">
        <v>16</v>
      </c>
      <c r="F2117" s="0" t="s">
        <v>6162</v>
      </c>
      <c r="H2117" s="0" t="s">
        <v>221</v>
      </c>
      <c r="I2117" s="0" t="s">
        <v>40</v>
      </c>
      <c r="J2117" s="0" t="s">
        <v>377</v>
      </c>
      <c r="K2117" s="0" t="n">
        <v>1030</v>
      </c>
      <c r="M2117" s="0" t="n">
        <f aca="false">(K2117-L2117)</f>
        <v>1030</v>
      </c>
    </row>
    <row r="2118" customFormat="false" ht="12.75" hidden="false" customHeight="false" outlineLevel="0" collapsed="false">
      <c r="A2118" s="3" t="n">
        <v>2117</v>
      </c>
      <c r="B2118" s="0" t="s">
        <v>6163</v>
      </c>
      <c r="C2118" s="0" t="s">
        <v>6164</v>
      </c>
      <c r="D2118" s="0" t="s">
        <v>15</v>
      </c>
      <c r="E2118" s="0" t="s">
        <v>16</v>
      </c>
      <c r="F2118" s="0" t="s">
        <v>6165</v>
      </c>
      <c r="H2118" s="0" t="s">
        <v>18</v>
      </c>
      <c r="J2118" s="0" t="s">
        <v>377</v>
      </c>
      <c r="K2118" s="0" t="n">
        <v>1030</v>
      </c>
      <c r="M2118" s="0" t="n">
        <f aca="false">(K2118-L2118)</f>
        <v>1030</v>
      </c>
    </row>
    <row r="2119" customFormat="false" ht="12.75" hidden="false" customHeight="false" outlineLevel="0" collapsed="false">
      <c r="A2119" s="3" t="n">
        <v>2118</v>
      </c>
      <c r="B2119" s="0" t="s">
        <v>6166</v>
      </c>
      <c r="C2119" s="0" t="s">
        <v>6167</v>
      </c>
      <c r="D2119" s="0" t="s">
        <v>15</v>
      </c>
      <c r="E2119" s="0" t="s">
        <v>16</v>
      </c>
      <c r="F2119" s="0" t="s">
        <v>6168</v>
      </c>
      <c r="H2119" s="0" t="s">
        <v>18</v>
      </c>
      <c r="J2119" s="0" t="s">
        <v>377</v>
      </c>
      <c r="K2119" s="0" t="n">
        <v>1030</v>
      </c>
      <c r="M2119" s="0" t="n">
        <f aca="false">(K2119-L2119)</f>
        <v>1030</v>
      </c>
    </row>
    <row r="2120" customFormat="false" ht="12.75" hidden="false" customHeight="false" outlineLevel="0" collapsed="false">
      <c r="A2120" s="3" t="n">
        <v>2119</v>
      </c>
      <c r="B2120" s="0" t="s">
        <v>6169</v>
      </c>
      <c r="C2120" s="0" t="s">
        <v>6170</v>
      </c>
      <c r="D2120" s="0" t="s">
        <v>15</v>
      </c>
      <c r="E2120" s="0" t="s">
        <v>16</v>
      </c>
      <c r="F2120" s="0" t="s">
        <v>6171</v>
      </c>
      <c r="H2120" s="0" t="s">
        <v>20</v>
      </c>
      <c r="I2120" s="0" t="s">
        <v>18</v>
      </c>
      <c r="J2120" s="0" t="s">
        <v>40</v>
      </c>
      <c r="K2120" s="0" t="n">
        <v>1030</v>
      </c>
      <c r="M2120" s="0" t="n">
        <f aca="false">(K2120-L2120)</f>
        <v>1030</v>
      </c>
    </row>
    <row r="2121" customFormat="false" ht="12.75" hidden="false" customHeight="false" outlineLevel="0" collapsed="false">
      <c r="A2121" s="3" t="n">
        <v>2120</v>
      </c>
      <c r="B2121" s="0" t="s">
        <v>6172</v>
      </c>
      <c r="C2121" s="0" t="s">
        <v>6173</v>
      </c>
      <c r="D2121" s="0" t="s">
        <v>15</v>
      </c>
      <c r="E2121" s="0" t="s">
        <v>16</v>
      </c>
      <c r="F2121" s="0" t="s">
        <v>6174</v>
      </c>
      <c r="H2121" s="0" t="s">
        <v>20</v>
      </c>
      <c r="I2121" s="0" t="s">
        <v>18</v>
      </c>
      <c r="J2121" s="0" t="s">
        <v>40</v>
      </c>
      <c r="K2121" s="0" t="n">
        <v>1030</v>
      </c>
      <c r="M2121" s="0" t="n">
        <f aca="false">(K2121-L2121)</f>
        <v>1030</v>
      </c>
    </row>
    <row r="2122" customFormat="false" ht="12.75" hidden="false" customHeight="false" outlineLevel="0" collapsed="false">
      <c r="A2122" s="3" t="n">
        <v>2121</v>
      </c>
      <c r="B2122" s="0" t="s">
        <v>6175</v>
      </c>
      <c r="C2122" s="0" t="s">
        <v>6176</v>
      </c>
      <c r="D2122" s="0" t="s">
        <v>15</v>
      </c>
      <c r="E2122" s="0" t="s">
        <v>16</v>
      </c>
      <c r="F2122" s="0" t="s">
        <v>6177</v>
      </c>
      <c r="H2122" s="0" t="s">
        <v>377</v>
      </c>
      <c r="I2122" s="0" t="s">
        <v>18</v>
      </c>
      <c r="J2122" s="0" t="s">
        <v>40</v>
      </c>
      <c r="K2122" s="0" t="n">
        <v>1030</v>
      </c>
      <c r="M2122" s="0" t="n">
        <f aca="false">(K2122-L2122)</f>
        <v>1030</v>
      </c>
    </row>
    <row r="2123" customFormat="false" ht="12.75" hidden="false" customHeight="false" outlineLevel="0" collapsed="false">
      <c r="A2123" s="3" t="n">
        <v>2122</v>
      </c>
      <c r="B2123" s="0" t="s">
        <v>6178</v>
      </c>
      <c r="C2123" s="0" t="s">
        <v>6179</v>
      </c>
      <c r="D2123" s="0" t="s">
        <v>15</v>
      </c>
      <c r="E2123" s="0" t="s">
        <v>16</v>
      </c>
      <c r="F2123" s="0" t="s">
        <v>6180</v>
      </c>
      <c r="H2123" s="0" t="s">
        <v>377</v>
      </c>
      <c r="I2123" s="0" t="s">
        <v>18</v>
      </c>
      <c r="J2123" s="0" t="s">
        <v>40</v>
      </c>
      <c r="K2123" s="0" t="n">
        <v>1030</v>
      </c>
      <c r="M2123" s="0" t="n">
        <f aca="false">(K2123-L2123)</f>
        <v>1030</v>
      </c>
    </row>
    <row r="2124" customFormat="false" ht="12.75" hidden="false" customHeight="false" outlineLevel="0" collapsed="false">
      <c r="A2124" s="3" t="n">
        <v>2123</v>
      </c>
      <c r="B2124" s="0" t="s">
        <v>6181</v>
      </c>
      <c r="C2124" s="0" t="s">
        <v>6182</v>
      </c>
      <c r="D2124" s="0" t="s">
        <v>15</v>
      </c>
      <c r="E2124" s="0" t="s">
        <v>16</v>
      </c>
      <c r="F2124" s="0" t="s">
        <v>6183</v>
      </c>
      <c r="H2124" s="0" t="s">
        <v>377</v>
      </c>
      <c r="I2124" s="0" t="s">
        <v>18</v>
      </c>
      <c r="J2124" s="0" t="s">
        <v>40</v>
      </c>
      <c r="K2124" s="0" t="n">
        <v>1030</v>
      </c>
      <c r="M2124" s="0" t="n">
        <f aca="false">(K2124-L2124)</f>
        <v>1030</v>
      </c>
    </row>
    <row r="2125" customFormat="false" ht="12.75" hidden="false" customHeight="false" outlineLevel="0" collapsed="false">
      <c r="A2125" s="3" t="n">
        <v>2124</v>
      </c>
      <c r="B2125" s="0" t="s">
        <v>6184</v>
      </c>
      <c r="C2125" s="0" t="s">
        <v>6185</v>
      </c>
      <c r="D2125" s="0" t="s">
        <v>15</v>
      </c>
      <c r="E2125" s="0" t="s">
        <v>16</v>
      </c>
      <c r="F2125" s="0" t="s">
        <v>6186</v>
      </c>
      <c r="H2125" s="0" t="s">
        <v>20</v>
      </c>
      <c r="I2125" s="0" t="s">
        <v>221</v>
      </c>
      <c r="J2125" s="0" t="s">
        <v>40</v>
      </c>
      <c r="K2125" s="0" t="n">
        <v>1030</v>
      </c>
      <c r="M2125" s="0" t="n">
        <f aca="false">(K2125-L2125)</f>
        <v>1030</v>
      </c>
    </row>
    <row r="2126" customFormat="false" ht="12.75" hidden="false" customHeight="false" outlineLevel="0" collapsed="false">
      <c r="A2126" s="3" t="n">
        <v>2125</v>
      </c>
      <c r="B2126" s="0" t="s">
        <v>6187</v>
      </c>
      <c r="C2126" s="0" t="s">
        <v>6188</v>
      </c>
      <c r="D2126" s="0" t="s">
        <v>15</v>
      </c>
      <c r="E2126" s="0" t="s">
        <v>16</v>
      </c>
      <c r="F2126" s="0" t="s">
        <v>6189</v>
      </c>
      <c r="H2126" s="0" t="s">
        <v>377</v>
      </c>
      <c r="I2126" s="0" t="s">
        <v>250</v>
      </c>
      <c r="J2126" s="0" t="s">
        <v>40</v>
      </c>
      <c r="K2126" s="0" t="n">
        <v>1580</v>
      </c>
      <c r="M2126" s="0" t="n">
        <f aca="false">(K2126-L2126)</f>
        <v>1580</v>
      </c>
    </row>
    <row r="2127" customFormat="false" ht="12.75" hidden="false" customHeight="false" outlineLevel="0" collapsed="false">
      <c r="A2127" s="3" t="n">
        <v>2126</v>
      </c>
      <c r="B2127" s="0" t="s">
        <v>6190</v>
      </c>
      <c r="C2127" s="0" t="s">
        <v>6191</v>
      </c>
      <c r="D2127" s="0" t="s">
        <v>15</v>
      </c>
      <c r="E2127" s="0" t="s">
        <v>16</v>
      </c>
      <c r="F2127" s="0" t="s">
        <v>6192</v>
      </c>
      <c r="H2127" s="0" t="s">
        <v>20</v>
      </c>
      <c r="I2127" s="0" t="s">
        <v>18</v>
      </c>
      <c r="K2127" s="0" t="n">
        <v>1030</v>
      </c>
      <c r="M2127" s="0" t="n">
        <f aca="false">(K2127-L2127)</f>
        <v>1030</v>
      </c>
    </row>
    <row r="2128" customFormat="false" ht="12.75" hidden="false" customHeight="false" outlineLevel="0" collapsed="false">
      <c r="A2128" s="3" t="n">
        <v>2127</v>
      </c>
      <c r="B2128" s="0" t="s">
        <v>6193</v>
      </c>
      <c r="C2128" s="0" t="s">
        <v>6194</v>
      </c>
      <c r="D2128" s="0" t="s">
        <v>15</v>
      </c>
      <c r="E2128" s="0" t="s">
        <v>16</v>
      </c>
      <c r="F2128" s="0" t="s">
        <v>6195</v>
      </c>
      <c r="H2128" s="0" t="s">
        <v>24</v>
      </c>
      <c r="I2128" s="0" t="s">
        <v>18</v>
      </c>
      <c r="K2128" s="0" t="n">
        <v>1030</v>
      </c>
      <c r="M2128" s="0" t="n">
        <f aca="false">(K2128-L2128)</f>
        <v>1030</v>
      </c>
    </row>
    <row r="2129" customFormat="false" ht="12.75" hidden="false" customHeight="false" outlineLevel="0" collapsed="false">
      <c r="A2129" s="3" t="n">
        <v>2128</v>
      </c>
      <c r="B2129" s="0" t="s">
        <v>6196</v>
      </c>
      <c r="C2129" s="0" t="s">
        <v>6197</v>
      </c>
      <c r="D2129" s="0" t="s">
        <v>15</v>
      </c>
      <c r="E2129" s="0" t="s">
        <v>16</v>
      </c>
      <c r="F2129" s="0" t="s">
        <v>6198</v>
      </c>
      <c r="H2129" s="0" t="s">
        <v>18</v>
      </c>
      <c r="I2129" s="0" t="s">
        <v>24</v>
      </c>
      <c r="K2129" s="0" t="n">
        <v>1030</v>
      </c>
      <c r="M2129" s="0" t="n">
        <f aca="false">(K2129-L2129)</f>
        <v>1030</v>
      </c>
    </row>
    <row r="2130" customFormat="false" ht="12.75" hidden="false" customHeight="false" outlineLevel="0" collapsed="false">
      <c r="A2130" s="3" t="n">
        <v>2129</v>
      </c>
      <c r="B2130" s="0" t="s">
        <v>6199</v>
      </c>
      <c r="C2130" s="0" t="s">
        <v>6200</v>
      </c>
      <c r="D2130" s="0" t="s">
        <v>15</v>
      </c>
      <c r="E2130" s="0" t="s">
        <v>16</v>
      </c>
      <c r="F2130" s="0" t="s">
        <v>6201</v>
      </c>
      <c r="H2130" s="0" t="s">
        <v>231</v>
      </c>
      <c r="I2130" s="0" t="s">
        <v>24</v>
      </c>
      <c r="K2130" s="0" t="n">
        <v>1030</v>
      </c>
      <c r="M2130" s="0" t="n">
        <f aca="false">(K2130-L2130)</f>
        <v>1030</v>
      </c>
    </row>
    <row r="2131" customFormat="false" ht="12.75" hidden="false" customHeight="false" outlineLevel="0" collapsed="false">
      <c r="A2131" s="3" t="n">
        <v>2130</v>
      </c>
      <c r="B2131" s="0" t="s">
        <v>6202</v>
      </c>
      <c r="C2131" s="0" t="s">
        <v>6203</v>
      </c>
      <c r="D2131" s="0" t="s">
        <v>15</v>
      </c>
      <c r="E2131" s="0" t="s">
        <v>16</v>
      </c>
      <c r="F2131" s="0" t="s">
        <v>6204</v>
      </c>
      <c r="H2131" s="0" t="s">
        <v>18</v>
      </c>
      <c r="I2131" s="0" t="s">
        <v>40</v>
      </c>
      <c r="K2131" s="0" t="n">
        <v>1030</v>
      </c>
      <c r="M2131" s="0" t="n">
        <f aca="false">(K2131-L2131)</f>
        <v>1030</v>
      </c>
    </row>
    <row r="2132" customFormat="false" ht="12.75" hidden="false" customHeight="false" outlineLevel="0" collapsed="false">
      <c r="A2132" s="3" t="n">
        <v>2131</v>
      </c>
      <c r="B2132" s="0" t="s">
        <v>6205</v>
      </c>
      <c r="C2132" s="0" t="s">
        <v>6206</v>
      </c>
      <c r="D2132" s="0" t="s">
        <v>15</v>
      </c>
      <c r="E2132" s="0" t="s">
        <v>16</v>
      </c>
      <c r="F2132" s="0" t="s">
        <v>6207</v>
      </c>
      <c r="H2132" s="0" t="s">
        <v>18</v>
      </c>
      <c r="I2132" s="0" t="s">
        <v>40</v>
      </c>
      <c r="K2132" s="0" t="n">
        <v>1030</v>
      </c>
      <c r="M2132" s="0" t="n">
        <f aca="false">(K2132-L2132)</f>
        <v>1030</v>
      </c>
    </row>
    <row r="2133" customFormat="false" ht="12.75" hidden="false" customHeight="false" outlineLevel="0" collapsed="false">
      <c r="A2133" s="3" t="n">
        <v>2132</v>
      </c>
      <c r="B2133" s="0" t="s">
        <v>6208</v>
      </c>
      <c r="C2133" s="0" t="s">
        <v>6209</v>
      </c>
      <c r="D2133" s="0" t="s">
        <v>15</v>
      </c>
      <c r="E2133" s="0" t="s">
        <v>16</v>
      </c>
      <c r="F2133" s="0" t="s">
        <v>6210</v>
      </c>
      <c r="H2133" s="0" t="s">
        <v>18</v>
      </c>
      <c r="I2133" s="0" t="s">
        <v>40</v>
      </c>
      <c r="K2133" s="0" t="n">
        <v>1030</v>
      </c>
      <c r="M2133" s="0" t="n">
        <f aca="false">(K2133-L2133)</f>
        <v>1030</v>
      </c>
    </row>
    <row r="2134" customFormat="false" ht="12.75" hidden="false" customHeight="false" outlineLevel="0" collapsed="false">
      <c r="A2134" s="3" t="n">
        <v>2133</v>
      </c>
      <c r="B2134" s="0" t="s">
        <v>6211</v>
      </c>
      <c r="C2134" s="0" t="s">
        <v>6212</v>
      </c>
      <c r="D2134" s="0" t="s">
        <v>15</v>
      </c>
      <c r="E2134" s="0" t="s">
        <v>16</v>
      </c>
      <c r="F2134" s="0" t="s">
        <v>6213</v>
      </c>
      <c r="H2134" s="0" t="s">
        <v>377</v>
      </c>
      <c r="I2134" s="0" t="s">
        <v>40</v>
      </c>
      <c r="K2134" s="0" t="n">
        <v>1030</v>
      </c>
      <c r="M2134" s="0" t="n">
        <f aca="false">(K2134-L2134)</f>
        <v>1030</v>
      </c>
    </row>
    <row r="2135" customFormat="false" ht="12.75" hidden="false" customHeight="false" outlineLevel="0" collapsed="false">
      <c r="A2135" s="3" t="n">
        <v>2134</v>
      </c>
      <c r="B2135" s="0" t="s">
        <v>6214</v>
      </c>
      <c r="C2135" s="0" t="s">
        <v>4553</v>
      </c>
      <c r="D2135" s="0" t="s">
        <v>15</v>
      </c>
      <c r="E2135" s="0" t="s">
        <v>16</v>
      </c>
      <c r="F2135" s="0" t="s">
        <v>6215</v>
      </c>
      <c r="H2135" s="0" t="s">
        <v>20</v>
      </c>
      <c r="K2135" s="0" t="n">
        <v>1030</v>
      </c>
      <c r="M2135" s="0" t="n">
        <f aca="false">(K2135-L2135)</f>
        <v>1030</v>
      </c>
    </row>
    <row r="2136" customFormat="false" ht="12.75" hidden="false" customHeight="false" outlineLevel="0" collapsed="false">
      <c r="A2136" s="3" t="n">
        <v>2135</v>
      </c>
      <c r="B2136" s="0" t="s">
        <v>6216</v>
      </c>
      <c r="C2136" s="0" t="s">
        <v>6217</v>
      </c>
      <c r="D2136" s="0" t="s">
        <v>15</v>
      </c>
      <c r="E2136" s="0" t="s">
        <v>16</v>
      </c>
      <c r="F2136" s="0" t="s">
        <v>6218</v>
      </c>
      <c r="H2136" s="0" t="s">
        <v>231</v>
      </c>
      <c r="K2136" s="0" t="n">
        <v>1030</v>
      </c>
      <c r="M2136" s="0" t="n">
        <f aca="false">(K2136-L2136)</f>
        <v>1030</v>
      </c>
    </row>
    <row r="2137" customFormat="false" ht="12.75" hidden="false" customHeight="false" outlineLevel="0" collapsed="false">
      <c r="A2137" s="3" t="n">
        <v>2136</v>
      </c>
      <c r="B2137" s="0" t="s">
        <v>6219</v>
      </c>
      <c r="C2137" s="0" t="s">
        <v>6220</v>
      </c>
      <c r="D2137" s="0" t="s">
        <v>15</v>
      </c>
      <c r="E2137" s="0" t="s">
        <v>16</v>
      </c>
      <c r="F2137" s="0" t="s">
        <v>6221</v>
      </c>
      <c r="H2137" s="0" t="s">
        <v>377</v>
      </c>
      <c r="K2137" s="0" t="n">
        <v>1030</v>
      </c>
      <c r="M2137" s="0" t="n">
        <f aca="false">(K2137-L2137)</f>
        <v>1030</v>
      </c>
    </row>
    <row r="2138" customFormat="false" ht="12.75" hidden="false" customHeight="false" outlineLevel="0" collapsed="false">
      <c r="A2138" s="3" t="n">
        <v>2137</v>
      </c>
      <c r="B2138" s="0" t="s">
        <v>6222</v>
      </c>
      <c r="C2138" s="0" t="s">
        <v>6223</v>
      </c>
      <c r="D2138" s="0" t="s">
        <v>15</v>
      </c>
      <c r="E2138" s="0" t="s">
        <v>16</v>
      </c>
      <c r="F2138" s="0" t="s">
        <v>6224</v>
      </c>
      <c r="K2138" s="0" t="n">
        <v>1030</v>
      </c>
      <c r="M2138" s="0" t="n">
        <f aca="false">(K2138-L2138)</f>
        <v>1030</v>
      </c>
    </row>
    <row r="2139" customFormat="false" ht="12.75" hidden="false" customHeight="false" outlineLevel="0" collapsed="false">
      <c r="A2139" s="3" t="n">
        <v>2138</v>
      </c>
      <c r="B2139" s="0" t="s">
        <v>6225</v>
      </c>
      <c r="C2139" s="0" t="s">
        <v>6226</v>
      </c>
      <c r="D2139" s="0" t="s">
        <v>15</v>
      </c>
      <c r="E2139" s="0" t="s">
        <v>16</v>
      </c>
      <c r="F2139" s="0" t="s">
        <v>6227</v>
      </c>
      <c r="K2139" s="0" t="n">
        <v>1030</v>
      </c>
      <c r="M2139" s="0" t="n">
        <f aca="false">(K2139-L2139)</f>
        <v>1030</v>
      </c>
    </row>
    <row r="2140" customFormat="false" ht="12.75" hidden="false" customHeight="false" outlineLevel="0" collapsed="false">
      <c r="A2140" s="3" t="n">
        <v>2139</v>
      </c>
      <c r="B2140" s="0" t="s">
        <v>6228</v>
      </c>
      <c r="C2140" s="0" t="s">
        <v>6229</v>
      </c>
      <c r="D2140" s="0" t="s">
        <v>15</v>
      </c>
      <c r="E2140" s="0" t="s">
        <v>16</v>
      </c>
      <c r="F2140" s="0" t="s">
        <v>6230</v>
      </c>
      <c r="K2140" s="0" t="n">
        <v>1030</v>
      </c>
      <c r="M2140" s="0" t="n">
        <f aca="false">(K2140-L2140)</f>
        <v>1030</v>
      </c>
    </row>
    <row r="2141" customFormat="false" ht="12.75" hidden="false" customHeight="false" outlineLevel="0" collapsed="false">
      <c r="A2141" s="3" t="n">
        <v>2140</v>
      </c>
      <c r="B2141" s="0" t="s">
        <v>6231</v>
      </c>
      <c r="C2141" s="0" t="s">
        <v>6232</v>
      </c>
      <c r="D2141" s="0" t="s">
        <v>15</v>
      </c>
      <c r="E2141" s="0" t="s">
        <v>16</v>
      </c>
      <c r="F2141" s="0" t="s">
        <v>6233</v>
      </c>
      <c r="K2141" s="0" t="n">
        <v>1030</v>
      </c>
      <c r="M2141" s="0" t="n">
        <f aca="false">(K2141-L2141)</f>
        <v>1030</v>
      </c>
    </row>
    <row r="2142" customFormat="false" ht="12.75" hidden="false" customHeight="false" outlineLevel="0" collapsed="false">
      <c r="A2142" s="3" t="n">
        <v>2141</v>
      </c>
      <c r="B2142" s="0" t="s">
        <v>6234</v>
      </c>
      <c r="C2142" s="0" t="s">
        <v>6235</v>
      </c>
      <c r="D2142" s="0" t="s">
        <v>15</v>
      </c>
      <c r="E2142" s="0" t="s">
        <v>16</v>
      </c>
      <c r="F2142" s="0" t="s">
        <v>6236</v>
      </c>
      <c r="K2142" s="0" t="n">
        <v>1030</v>
      </c>
      <c r="M2142" s="0" t="n">
        <f aca="false">(K2142-L2142)</f>
        <v>1030</v>
      </c>
    </row>
    <row r="2143" customFormat="false" ht="12.75" hidden="false" customHeight="false" outlineLevel="0" collapsed="false">
      <c r="A2143" s="3" t="n">
        <v>2142</v>
      </c>
      <c r="B2143" s="0" t="s">
        <v>6237</v>
      </c>
      <c r="C2143" s="0" t="s">
        <v>6238</v>
      </c>
      <c r="D2143" s="0" t="s">
        <v>15</v>
      </c>
      <c r="E2143" s="0" t="s">
        <v>16</v>
      </c>
      <c r="F2143" s="0" t="s">
        <v>6239</v>
      </c>
      <c r="K2143" s="0" t="n">
        <v>1030</v>
      </c>
      <c r="M2143" s="0" t="n">
        <f aca="false">(K2143-L2143)</f>
        <v>1030</v>
      </c>
    </row>
    <row r="2144" customFormat="false" ht="12.75" hidden="false" customHeight="false" outlineLevel="0" collapsed="false">
      <c r="A2144" s="3" t="n">
        <v>2143</v>
      </c>
      <c r="B2144" s="0" t="s">
        <v>6240</v>
      </c>
      <c r="C2144" s="0" t="s">
        <v>6241</v>
      </c>
      <c r="D2144" s="0" t="s">
        <v>15</v>
      </c>
      <c r="E2144" s="0" t="s">
        <v>16</v>
      </c>
      <c r="F2144" s="0" t="s">
        <v>6242</v>
      </c>
      <c r="K2144" s="0" t="n">
        <v>1030</v>
      </c>
      <c r="M2144" s="0" t="n">
        <f aca="false">(K2144-L2144)</f>
        <v>1030</v>
      </c>
    </row>
    <row r="2145" customFormat="false" ht="12.75" hidden="false" customHeight="false" outlineLevel="0" collapsed="false">
      <c r="A2145" s="3" t="n">
        <v>2144</v>
      </c>
      <c r="B2145" s="0" t="s">
        <v>6243</v>
      </c>
      <c r="C2145" s="0" t="s">
        <v>6244</v>
      </c>
      <c r="D2145" s="0" t="s">
        <v>15</v>
      </c>
      <c r="E2145" s="0" t="s">
        <v>16</v>
      </c>
      <c r="F2145" s="0" t="s">
        <v>6245</v>
      </c>
      <c r="K2145" s="0" t="n">
        <v>1030</v>
      </c>
      <c r="M2145" s="0" t="n">
        <f aca="false">(K2145-L2145)</f>
        <v>1030</v>
      </c>
    </row>
    <row r="2146" customFormat="false" ht="12.75" hidden="false" customHeight="false" outlineLevel="0" collapsed="false">
      <c r="A2146" s="3" t="n">
        <v>2145</v>
      </c>
      <c r="B2146" s="0" t="s">
        <v>6246</v>
      </c>
      <c r="C2146" s="0" t="s">
        <v>6247</v>
      </c>
      <c r="D2146" s="0" t="s">
        <v>15</v>
      </c>
      <c r="E2146" s="0" t="s">
        <v>16</v>
      </c>
      <c r="F2146" s="0" t="s">
        <v>6248</v>
      </c>
      <c r="K2146" s="0" t="n">
        <v>1030</v>
      </c>
      <c r="M2146" s="0" t="n">
        <f aca="false">(K2146-L2146)</f>
        <v>1030</v>
      </c>
    </row>
    <row r="2147" customFormat="false" ht="12.75" hidden="false" customHeight="false" outlineLevel="0" collapsed="false">
      <c r="A2147" s="3" t="n">
        <v>2146</v>
      </c>
      <c r="B2147" s="0" t="s">
        <v>6249</v>
      </c>
      <c r="C2147" s="0" t="s">
        <v>1717</v>
      </c>
      <c r="D2147" s="0" t="s">
        <v>15</v>
      </c>
      <c r="E2147" s="0" t="s">
        <v>16</v>
      </c>
      <c r="F2147" s="0" t="s">
        <v>6250</v>
      </c>
      <c r="K2147" s="0" t="n">
        <v>1030</v>
      </c>
      <c r="M2147" s="0" t="n">
        <f aca="false">(K2147-L2147)</f>
        <v>1030</v>
      </c>
    </row>
    <row r="2148" customFormat="false" ht="12.75" hidden="false" customHeight="false" outlineLevel="0" collapsed="false">
      <c r="A2148" s="3" t="n">
        <v>2147</v>
      </c>
      <c r="B2148" s="0" t="s">
        <v>6251</v>
      </c>
      <c r="C2148" s="0" t="s">
        <v>6252</v>
      </c>
      <c r="D2148" s="0" t="s">
        <v>15</v>
      </c>
      <c r="E2148" s="0" t="s">
        <v>16</v>
      </c>
      <c r="F2148" s="0" t="s">
        <v>6253</v>
      </c>
      <c r="K2148" s="0" t="n">
        <v>1030</v>
      </c>
      <c r="M2148" s="0" t="n">
        <f aca="false">(K2148-L2148)</f>
        <v>1030</v>
      </c>
    </row>
    <row r="2149" customFormat="false" ht="12.75" hidden="false" customHeight="false" outlineLevel="0" collapsed="false">
      <c r="A2149" s="3" t="n">
        <v>2148</v>
      </c>
      <c r="B2149" s="0" t="s">
        <v>6254</v>
      </c>
      <c r="C2149" s="0" t="s">
        <v>1918</v>
      </c>
      <c r="D2149" s="0" t="s">
        <v>15</v>
      </c>
      <c r="E2149" s="0" t="s">
        <v>16</v>
      </c>
      <c r="F2149" s="0" t="s">
        <v>6255</v>
      </c>
      <c r="K2149" s="0" t="n">
        <v>1030</v>
      </c>
      <c r="M2149" s="0" t="n">
        <f aca="false">(K2149-L2149)</f>
        <v>1030</v>
      </c>
    </row>
    <row r="2150" customFormat="false" ht="12.75" hidden="false" customHeight="false" outlineLevel="0" collapsed="false">
      <c r="A2150" s="3" t="n">
        <v>2149</v>
      </c>
      <c r="B2150" s="0" t="s">
        <v>6256</v>
      </c>
      <c r="C2150" s="0" t="s">
        <v>3452</v>
      </c>
      <c r="D2150" s="0" t="s">
        <v>15</v>
      </c>
      <c r="E2150" s="0" t="s">
        <v>16</v>
      </c>
      <c r="F2150" s="0" t="s">
        <v>6257</v>
      </c>
      <c r="K2150" s="0" t="n">
        <v>1030</v>
      </c>
      <c r="M2150" s="0" t="n">
        <f aca="false">(K2150-L2150)</f>
        <v>1030</v>
      </c>
    </row>
    <row r="2151" customFormat="false" ht="12.75" hidden="false" customHeight="false" outlineLevel="0" collapsed="false">
      <c r="A2151" s="3" t="n">
        <v>2150</v>
      </c>
      <c r="B2151" s="0" t="s">
        <v>6258</v>
      </c>
      <c r="C2151" s="0" t="s">
        <v>6259</v>
      </c>
      <c r="D2151" s="0" t="s">
        <v>15</v>
      </c>
      <c r="E2151" s="0" t="s">
        <v>16</v>
      </c>
      <c r="F2151" s="0" t="s">
        <v>6260</v>
      </c>
      <c r="K2151" s="0" t="n">
        <v>1030</v>
      </c>
      <c r="M2151" s="0" t="n">
        <f aca="false">(K2151-L2151)</f>
        <v>1030</v>
      </c>
    </row>
    <row r="2152" customFormat="false" ht="12.75" hidden="false" customHeight="false" outlineLevel="0" collapsed="false">
      <c r="A2152" s="3" t="n">
        <v>2151</v>
      </c>
      <c r="B2152" s="0" t="s">
        <v>6261</v>
      </c>
      <c r="C2152" s="0" t="s">
        <v>6262</v>
      </c>
      <c r="D2152" s="0" t="s">
        <v>15</v>
      </c>
      <c r="E2152" s="0" t="s">
        <v>16</v>
      </c>
      <c r="F2152" s="0" t="s">
        <v>6263</v>
      </c>
      <c r="K2152" s="0" t="n">
        <v>1030</v>
      </c>
      <c r="M2152" s="0" t="n">
        <f aca="false">(K2152-L2152)</f>
        <v>1030</v>
      </c>
    </row>
    <row r="2153" customFormat="false" ht="12.75" hidden="false" customHeight="false" outlineLevel="0" collapsed="false">
      <c r="A2153" s="3" t="n">
        <v>2152</v>
      </c>
      <c r="B2153" s="0" t="s">
        <v>6264</v>
      </c>
      <c r="C2153" s="0" t="s">
        <v>3279</v>
      </c>
      <c r="D2153" s="0" t="s">
        <v>15</v>
      </c>
      <c r="E2153" s="0" t="s">
        <v>16</v>
      </c>
      <c r="F2153" s="0" t="s">
        <v>6265</v>
      </c>
      <c r="K2153" s="0" t="n">
        <v>1030</v>
      </c>
      <c r="M2153" s="0" t="n">
        <f aca="false">(K2153-L2153)</f>
        <v>1030</v>
      </c>
    </row>
    <row r="2154" customFormat="false" ht="12.75" hidden="false" customHeight="false" outlineLevel="0" collapsed="false">
      <c r="A2154" s="3" t="n">
        <v>2153</v>
      </c>
      <c r="B2154" s="0" t="s">
        <v>6266</v>
      </c>
      <c r="C2154" s="0" t="s">
        <v>6267</v>
      </c>
      <c r="D2154" s="0" t="s">
        <v>15</v>
      </c>
      <c r="E2154" s="0" t="s">
        <v>16</v>
      </c>
      <c r="F2154" s="0" t="s">
        <v>6268</v>
      </c>
      <c r="K2154" s="0" t="n">
        <v>1030</v>
      </c>
      <c r="M2154" s="0" t="n">
        <f aca="false">(K2154-L2154)</f>
        <v>1030</v>
      </c>
    </row>
    <row r="2155" customFormat="false" ht="12.75" hidden="false" customHeight="false" outlineLevel="0" collapsed="false">
      <c r="A2155" s="3" t="n">
        <v>2154</v>
      </c>
      <c r="B2155" s="0" t="s">
        <v>6269</v>
      </c>
      <c r="C2155" s="0" t="s">
        <v>6270</v>
      </c>
      <c r="D2155" s="0" t="s">
        <v>15</v>
      </c>
      <c r="E2155" s="0" t="s">
        <v>16</v>
      </c>
      <c r="F2155" s="0" t="s">
        <v>6271</v>
      </c>
      <c r="K2155" s="0" t="n">
        <v>1030</v>
      </c>
      <c r="M2155" s="0" t="n">
        <f aca="false">(K2155-L2155)</f>
        <v>1030</v>
      </c>
    </row>
    <row r="2156" customFormat="false" ht="12.75" hidden="false" customHeight="false" outlineLevel="0" collapsed="false">
      <c r="A2156" s="3" t="n">
        <v>2155</v>
      </c>
      <c r="B2156" s="0" t="s">
        <v>6272</v>
      </c>
      <c r="C2156" s="0" t="s">
        <v>6273</v>
      </c>
      <c r="D2156" s="0" t="s">
        <v>15</v>
      </c>
      <c r="E2156" s="0" t="s">
        <v>16</v>
      </c>
      <c r="F2156" s="0" t="s">
        <v>6274</v>
      </c>
      <c r="K2156" s="0" t="n">
        <v>1030</v>
      </c>
      <c r="M2156" s="0" t="n">
        <f aca="false">(K2156-L2156)</f>
        <v>1030</v>
      </c>
    </row>
    <row r="2157" customFormat="false" ht="12.75" hidden="false" customHeight="false" outlineLevel="0" collapsed="false">
      <c r="A2157" s="3" t="n">
        <v>2156</v>
      </c>
      <c r="B2157" s="0" t="s">
        <v>6275</v>
      </c>
      <c r="C2157" s="0" t="s">
        <v>6276</v>
      </c>
      <c r="D2157" s="0" t="s">
        <v>15</v>
      </c>
      <c r="E2157" s="0" t="s">
        <v>16</v>
      </c>
      <c r="F2157" s="0" t="s">
        <v>6277</v>
      </c>
      <c r="K2157" s="0" t="n">
        <v>1030</v>
      </c>
      <c r="M2157" s="0" t="n">
        <f aca="false">(K2157-L2157)</f>
        <v>1030</v>
      </c>
    </row>
    <row r="2158" customFormat="false" ht="12.75" hidden="false" customHeight="false" outlineLevel="0" collapsed="false">
      <c r="A2158" s="3" t="n">
        <v>2157</v>
      </c>
      <c r="B2158" s="0" t="s">
        <v>6278</v>
      </c>
      <c r="C2158" s="0" t="s">
        <v>2478</v>
      </c>
      <c r="D2158" s="0" t="s">
        <v>15</v>
      </c>
      <c r="E2158" s="0" t="s">
        <v>16</v>
      </c>
      <c r="F2158" s="0" t="s">
        <v>6279</v>
      </c>
      <c r="K2158" s="0" t="n">
        <v>1030</v>
      </c>
      <c r="M2158" s="0" t="n">
        <f aca="false">(K2158-L2158)</f>
        <v>1030</v>
      </c>
    </row>
    <row r="2159" customFormat="false" ht="12.75" hidden="false" customHeight="false" outlineLevel="0" collapsed="false">
      <c r="A2159" s="3" t="n">
        <v>2158</v>
      </c>
      <c r="B2159" s="0" t="s">
        <v>6280</v>
      </c>
      <c r="C2159" s="0" t="s">
        <v>6281</v>
      </c>
      <c r="D2159" s="0" t="s">
        <v>15</v>
      </c>
      <c r="E2159" s="0" t="s">
        <v>16</v>
      </c>
      <c r="F2159" s="0" t="s">
        <v>6282</v>
      </c>
      <c r="K2159" s="0" t="n">
        <v>1030</v>
      </c>
      <c r="M2159" s="0" t="n">
        <f aca="false">(K2159-L2159)</f>
        <v>1030</v>
      </c>
    </row>
    <row r="2160" customFormat="false" ht="12.75" hidden="false" customHeight="false" outlineLevel="0" collapsed="false">
      <c r="A2160" s="3" t="n">
        <v>2159</v>
      </c>
      <c r="B2160" s="0" t="s">
        <v>6283</v>
      </c>
      <c r="C2160" s="0" t="s">
        <v>6284</v>
      </c>
      <c r="D2160" s="0" t="s">
        <v>15</v>
      </c>
      <c r="E2160" s="0" t="s">
        <v>16</v>
      </c>
      <c r="F2160" s="0" t="s">
        <v>6285</v>
      </c>
      <c r="K2160" s="0" t="n">
        <v>1030</v>
      </c>
      <c r="M2160" s="0" t="n">
        <f aca="false">(K2160-L2160)</f>
        <v>1030</v>
      </c>
    </row>
    <row r="2161" customFormat="false" ht="12.75" hidden="false" customHeight="false" outlineLevel="0" collapsed="false">
      <c r="A2161" s="3" t="n">
        <v>2160</v>
      </c>
      <c r="B2161" s="0" t="s">
        <v>6286</v>
      </c>
      <c r="C2161" s="0" t="s">
        <v>6287</v>
      </c>
      <c r="D2161" s="0" t="s">
        <v>15</v>
      </c>
      <c r="E2161" s="0" t="s">
        <v>16</v>
      </c>
      <c r="F2161" s="0" t="s">
        <v>6288</v>
      </c>
      <c r="K2161" s="0" t="n">
        <v>1030</v>
      </c>
      <c r="M2161" s="0" t="n">
        <f aca="false">(K2161-L2161)</f>
        <v>1030</v>
      </c>
    </row>
    <row r="2162" customFormat="false" ht="12.75" hidden="false" customHeight="false" outlineLevel="0" collapsed="false">
      <c r="A2162" s="3" t="n">
        <v>2161</v>
      </c>
      <c r="B2162" s="0" t="s">
        <v>6289</v>
      </c>
      <c r="C2162" s="0" t="s">
        <v>6290</v>
      </c>
      <c r="D2162" s="0" t="s">
        <v>15</v>
      </c>
      <c r="E2162" s="0" t="s">
        <v>16</v>
      </c>
      <c r="F2162" s="0" t="s">
        <v>6291</v>
      </c>
      <c r="K2162" s="0" t="n">
        <v>1030</v>
      </c>
      <c r="M2162" s="0" t="n">
        <f aca="false">(K2162-L2162)</f>
        <v>1030</v>
      </c>
    </row>
    <row r="2163" customFormat="false" ht="12.75" hidden="false" customHeight="false" outlineLevel="0" collapsed="false">
      <c r="A2163" s="3" t="n">
        <v>2162</v>
      </c>
      <c r="B2163" s="0" t="s">
        <v>6292</v>
      </c>
      <c r="C2163" s="0" t="s">
        <v>6293</v>
      </c>
      <c r="D2163" s="0" t="s">
        <v>15</v>
      </c>
      <c r="E2163" s="0" t="s">
        <v>16</v>
      </c>
      <c r="F2163" s="0" t="s">
        <v>6294</v>
      </c>
      <c r="K2163" s="0" t="n">
        <v>1030</v>
      </c>
      <c r="M2163" s="0" t="n">
        <f aca="false">(K2163-L2163)</f>
        <v>1030</v>
      </c>
    </row>
    <row r="2164" customFormat="false" ht="12.75" hidden="false" customHeight="false" outlineLevel="0" collapsed="false">
      <c r="A2164" s="3" t="n">
        <v>2163</v>
      </c>
      <c r="B2164" s="0" t="s">
        <v>6295</v>
      </c>
      <c r="C2164" s="0" t="s">
        <v>6296</v>
      </c>
      <c r="D2164" s="0" t="s">
        <v>15</v>
      </c>
      <c r="E2164" s="0" t="s">
        <v>16</v>
      </c>
      <c r="F2164" s="0" t="s">
        <v>6297</v>
      </c>
      <c r="K2164" s="0" t="n">
        <v>1030</v>
      </c>
      <c r="M2164" s="0" t="n">
        <f aca="false">(K2164-L2164)</f>
        <v>1030</v>
      </c>
    </row>
    <row r="2165" customFormat="false" ht="12.75" hidden="false" customHeight="false" outlineLevel="0" collapsed="false">
      <c r="A2165" s="3" t="n">
        <v>2164</v>
      </c>
      <c r="B2165" s="0" t="s">
        <v>6298</v>
      </c>
      <c r="C2165" s="0" t="s">
        <v>6299</v>
      </c>
      <c r="D2165" s="0" t="s">
        <v>15</v>
      </c>
      <c r="E2165" s="0" t="s">
        <v>16</v>
      </c>
      <c r="F2165" s="0" t="s">
        <v>6300</v>
      </c>
      <c r="K2165" s="0" t="n">
        <v>1030</v>
      </c>
      <c r="M2165" s="0" t="n">
        <f aca="false">(K2165-L2165)</f>
        <v>1030</v>
      </c>
    </row>
    <row r="2166" customFormat="false" ht="12.75" hidden="false" customHeight="false" outlineLevel="0" collapsed="false">
      <c r="A2166" s="3" t="n">
        <v>2165</v>
      </c>
      <c r="B2166" s="0" t="s">
        <v>6301</v>
      </c>
      <c r="C2166" s="0" t="s">
        <v>6302</v>
      </c>
      <c r="D2166" s="0" t="s">
        <v>15</v>
      </c>
      <c r="E2166" s="0" t="s">
        <v>16</v>
      </c>
      <c r="F2166" s="0" t="s">
        <v>6303</v>
      </c>
      <c r="K2166" s="0" t="n">
        <v>1030</v>
      </c>
      <c r="M2166" s="0" t="n">
        <f aca="false">(K2166-L2166)</f>
        <v>1030</v>
      </c>
    </row>
    <row r="2167" customFormat="false" ht="12.75" hidden="false" customHeight="false" outlineLevel="0" collapsed="false">
      <c r="A2167" s="3" t="n">
        <v>2166</v>
      </c>
      <c r="B2167" s="0" t="s">
        <v>6304</v>
      </c>
      <c r="C2167" s="0" t="s">
        <v>6305</v>
      </c>
      <c r="D2167" s="0" t="s">
        <v>15</v>
      </c>
      <c r="E2167" s="0" t="s">
        <v>16</v>
      </c>
      <c r="F2167" s="0" t="s">
        <v>6306</v>
      </c>
      <c r="K2167" s="0" t="n">
        <v>1030</v>
      </c>
      <c r="M2167" s="0" t="n">
        <f aca="false">(K2167-L2167)</f>
        <v>1030</v>
      </c>
    </row>
    <row r="2168" customFormat="false" ht="12.75" hidden="false" customHeight="false" outlineLevel="0" collapsed="false">
      <c r="A2168" s="3" t="n">
        <v>2167</v>
      </c>
      <c r="B2168" s="0" t="s">
        <v>6307</v>
      </c>
      <c r="C2168" s="0" t="s">
        <v>6308</v>
      </c>
      <c r="D2168" s="0" t="s">
        <v>15</v>
      </c>
      <c r="E2168" s="0" t="s">
        <v>16</v>
      </c>
      <c r="F2168" s="0" t="s">
        <v>6309</v>
      </c>
      <c r="K2168" s="0" t="n">
        <v>1030</v>
      </c>
      <c r="M2168" s="0" t="n">
        <f aca="false">(K2168-L2168)</f>
        <v>1030</v>
      </c>
    </row>
    <row r="2169" customFormat="false" ht="12.75" hidden="false" customHeight="false" outlineLevel="0" collapsed="false">
      <c r="A2169" s="3" t="n">
        <v>2168</v>
      </c>
      <c r="B2169" s="0" t="s">
        <v>6310</v>
      </c>
      <c r="C2169" s="0" t="s">
        <v>6311</v>
      </c>
      <c r="D2169" s="0" t="s">
        <v>15</v>
      </c>
      <c r="E2169" s="0" t="s">
        <v>16</v>
      </c>
      <c r="F2169" s="0" t="s">
        <v>6312</v>
      </c>
      <c r="K2169" s="0" t="n">
        <v>1030</v>
      </c>
      <c r="M2169" s="0" t="n">
        <f aca="false">(K2169-L2169)</f>
        <v>1030</v>
      </c>
    </row>
    <row r="2170" customFormat="false" ht="12.75" hidden="false" customHeight="false" outlineLevel="0" collapsed="false">
      <c r="A2170" s="3" t="n">
        <v>2169</v>
      </c>
      <c r="B2170" s="0" t="s">
        <v>6313</v>
      </c>
      <c r="C2170" s="0" t="s">
        <v>6314</v>
      </c>
      <c r="D2170" s="0" t="s">
        <v>15</v>
      </c>
      <c r="E2170" s="0" t="s">
        <v>16</v>
      </c>
      <c r="F2170" s="0" t="s">
        <v>6315</v>
      </c>
      <c r="K2170" s="0" t="n">
        <v>1030</v>
      </c>
      <c r="M2170" s="0" t="n">
        <f aca="false">(K2170-L2170)</f>
        <v>1030</v>
      </c>
    </row>
    <row r="2171" customFormat="false" ht="12.75" hidden="false" customHeight="false" outlineLevel="0" collapsed="false">
      <c r="A2171" s="3" t="n">
        <v>2170</v>
      </c>
      <c r="B2171" s="0" t="s">
        <v>6316</v>
      </c>
      <c r="C2171" s="0" t="s">
        <v>6317</v>
      </c>
      <c r="D2171" s="0" t="s">
        <v>15</v>
      </c>
      <c r="E2171" s="0" t="s">
        <v>16</v>
      </c>
      <c r="F2171" s="0" t="s">
        <v>6318</v>
      </c>
      <c r="K2171" s="0" t="n">
        <v>1030</v>
      </c>
      <c r="M2171" s="0" t="n">
        <f aca="false">(K2171-L2171)</f>
        <v>1030</v>
      </c>
    </row>
    <row r="2172" customFormat="false" ht="12.75" hidden="false" customHeight="false" outlineLevel="0" collapsed="false">
      <c r="A2172" s="3" t="n">
        <v>2171</v>
      </c>
      <c r="B2172" s="0" t="s">
        <v>6319</v>
      </c>
      <c r="C2172" s="0" t="s">
        <v>6320</v>
      </c>
      <c r="D2172" s="0" t="s">
        <v>15</v>
      </c>
      <c r="E2172" s="0" t="s">
        <v>16</v>
      </c>
      <c r="F2172" s="0" t="s">
        <v>6321</v>
      </c>
      <c r="K2172" s="0" t="n">
        <v>1030</v>
      </c>
      <c r="M2172" s="0" t="n">
        <f aca="false">(K2172-L2172)</f>
        <v>1030</v>
      </c>
    </row>
    <row r="2173" customFormat="false" ht="12.75" hidden="false" customHeight="false" outlineLevel="0" collapsed="false">
      <c r="A2173" s="3" t="n">
        <v>2172</v>
      </c>
      <c r="B2173" s="0" t="s">
        <v>6322</v>
      </c>
      <c r="C2173" s="0" t="s">
        <v>6323</v>
      </c>
      <c r="D2173" s="0" t="s">
        <v>15</v>
      </c>
      <c r="E2173" s="0" t="s">
        <v>16</v>
      </c>
      <c r="F2173" s="0" t="s">
        <v>6324</v>
      </c>
      <c r="K2173" s="0" t="n">
        <v>1030</v>
      </c>
      <c r="M2173" s="0" t="n">
        <f aca="false">(K2173-L2173)</f>
        <v>1030</v>
      </c>
    </row>
    <row r="2174" customFormat="false" ht="12.75" hidden="false" customHeight="false" outlineLevel="0" collapsed="false">
      <c r="A2174" s="3" t="n">
        <v>2173</v>
      </c>
      <c r="B2174" s="0" t="s">
        <v>6325</v>
      </c>
      <c r="C2174" s="0" t="s">
        <v>6326</v>
      </c>
      <c r="D2174" s="0" t="s">
        <v>6327</v>
      </c>
      <c r="E2174" s="0" t="s">
        <v>16</v>
      </c>
      <c r="F2174" s="0" t="s">
        <v>6328</v>
      </c>
      <c r="G2174" s="0" t="s">
        <v>221</v>
      </c>
      <c r="H2174" s="0" t="s">
        <v>19</v>
      </c>
      <c r="I2174" s="0" t="s">
        <v>20</v>
      </c>
      <c r="K2174" s="0" t="n">
        <v>1310</v>
      </c>
      <c r="M2174" s="0" t="n">
        <f aca="false">(K2174-L2174)</f>
        <v>1310</v>
      </c>
    </row>
    <row r="2175" customFormat="false" ht="12.75" hidden="false" customHeight="false" outlineLevel="0" collapsed="false">
      <c r="A2175" s="3" t="n">
        <v>2174</v>
      </c>
      <c r="B2175" s="0" t="s">
        <v>6329</v>
      </c>
      <c r="C2175" s="0" t="s">
        <v>6212</v>
      </c>
      <c r="D2175" s="0" t="s">
        <v>6327</v>
      </c>
      <c r="E2175" s="0" t="s">
        <v>16</v>
      </c>
      <c r="F2175" s="0" t="s">
        <v>6330</v>
      </c>
      <c r="G2175" s="0" t="s">
        <v>24</v>
      </c>
      <c r="H2175" s="0" t="s">
        <v>18</v>
      </c>
      <c r="I2175" s="0" t="s">
        <v>20</v>
      </c>
      <c r="K2175" s="0" t="n">
        <v>1310</v>
      </c>
      <c r="M2175" s="0" t="n">
        <f aca="false">(K2175-L2175)</f>
        <v>1310</v>
      </c>
    </row>
    <row r="2176" customFormat="false" ht="12.75" hidden="false" customHeight="false" outlineLevel="0" collapsed="false">
      <c r="A2176" s="3" t="n">
        <v>2175</v>
      </c>
      <c r="B2176" s="0" t="s">
        <v>6331</v>
      </c>
      <c r="C2176" s="0" t="s">
        <v>6332</v>
      </c>
      <c r="D2176" s="0" t="s">
        <v>6327</v>
      </c>
      <c r="E2176" s="0" t="s">
        <v>16</v>
      </c>
      <c r="F2176" s="0" t="s">
        <v>6333</v>
      </c>
      <c r="G2176" s="0" t="s">
        <v>24</v>
      </c>
      <c r="H2176" s="0" t="s">
        <v>18</v>
      </c>
      <c r="I2176" s="0" t="s">
        <v>20</v>
      </c>
      <c r="K2176" s="0" t="n">
        <v>1310</v>
      </c>
      <c r="M2176" s="0" t="n">
        <f aca="false">(K2176-L2176)</f>
        <v>1310</v>
      </c>
    </row>
    <row r="2177" customFormat="false" ht="12.75" hidden="false" customHeight="false" outlineLevel="0" collapsed="false">
      <c r="A2177" s="3" t="n">
        <v>2176</v>
      </c>
      <c r="B2177" s="0" t="s">
        <v>6334</v>
      </c>
      <c r="C2177" s="0" t="s">
        <v>1043</v>
      </c>
      <c r="D2177" s="0" t="s">
        <v>6327</v>
      </c>
      <c r="E2177" s="0" t="s">
        <v>16</v>
      </c>
      <c r="F2177" s="0" t="s">
        <v>6335</v>
      </c>
      <c r="G2177" s="0" t="s">
        <v>24</v>
      </c>
      <c r="H2177" s="0" t="s">
        <v>18</v>
      </c>
      <c r="I2177" s="0" t="s">
        <v>20</v>
      </c>
      <c r="K2177" s="0" t="n">
        <v>1310</v>
      </c>
      <c r="M2177" s="0" t="n">
        <f aca="false">(K2177-L2177)</f>
        <v>1310</v>
      </c>
    </row>
    <row r="2178" customFormat="false" ht="12.75" hidden="false" customHeight="false" outlineLevel="0" collapsed="false">
      <c r="A2178" s="3" t="n">
        <v>2177</v>
      </c>
      <c r="B2178" s="0" t="s">
        <v>6336</v>
      </c>
      <c r="C2178" s="0" t="s">
        <v>6337</v>
      </c>
      <c r="D2178" s="0" t="s">
        <v>6327</v>
      </c>
      <c r="E2178" s="0" t="s">
        <v>16</v>
      </c>
      <c r="F2178" s="0" t="s">
        <v>6338</v>
      </c>
      <c r="G2178" s="0" t="s">
        <v>24</v>
      </c>
      <c r="H2178" s="0" t="s">
        <v>18</v>
      </c>
      <c r="I2178" s="0" t="s">
        <v>20</v>
      </c>
      <c r="K2178" s="0" t="n">
        <v>1310</v>
      </c>
      <c r="M2178" s="0" t="n">
        <f aca="false">(K2178-L2178)</f>
        <v>1310</v>
      </c>
    </row>
    <row r="2179" customFormat="false" ht="12.75" hidden="false" customHeight="false" outlineLevel="0" collapsed="false">
      <c r="A2179" s="3" t="n">
        <v>2178</v>
      </c>
      <c r="B2179" s="0" t="s">
        <v>6339</v>
      </c>
      <c r="C2179" s="0" t="s">
        <v>6340</v>
      </c>
      <c r="D2179" s="0" t="s">
        <v>6327</v>
      </c>
      <c r="E2179" s="0" t="s">
        <v>16</v>
      </c>
      <c r="F2179" s="0" t="s">
        <v>6341</v>
      </c>
      <c r="G2179" s="0" t="s">
        <v>24</v>
      </c>
      <c r="H2179" s="0" t="s">
        <v>18</v>
      </c>
      <c r="I2179" s="0" t="s">
        <v>20</v>
      </c>
      <c r="K2179" s="0" t="n">
        <v>1310</v>
      </c>
      <c r="M2179" s="0" t="n">
        <f aca="false">(K2179-L2179)</f>
        <v>1310</v>
      </c>
    </row>
    <row r="2180" customFormat="false" ht="12.75" hidden="false" customHeight="false" outlineLevel="0" collapsed="false">
      <c r="A2180" s="3" t="n">
        <v>2179</v>
      </c>
      <c r="B2180" s="0" t="s">
        <v>6342</v>
      </c>
      <c r="C2180" s="0" t="s">
        <v>6343</v>
      </c>
      <c r="D2180" s="0" t="s">
        <v>6327</v>
      </c>
      <c r="E2180" s="0" t="s">
        <v>16</v>
      </c>
      <c r="F2180" s="0" t="s">
        <v>6344</v>
      </c>
      <c r="G2180" s="0" t="s">
        <v>24</v>
      </c>
      <c r="H2180" s="0" t="s">
        <v>18</v>
      </c>
      <c r="I2180" s="0" t="s">
        <v>20</v>
      </c>
      <c r="K2180" s="0" t="n">
        <v>1310</v>
      </c>
      <c r="M2180" s="0" t="n">
        <f aca="false">(K2180-L2180)</f>
        <v>1310</v>
      </c>
    </row>
    <row r="2181" customFormat="false" ht="12.75" hidden="false" customHeight="false" outlineLevel="0" collapsed="false">
      <c r="A2181" s="3" t="n">
        <v>2180</v>
      </c>
      <c r="B2181" s="0" t="s">
        <v>6345</v>
      </c>
      <c r="C2181" s="0" t="s">
        <v>5703</v>
      </c>
      <c r="D2181" s="0" t="s">
        <v>6327</v>
      </c>
      <c r="E2181" s="0" t="s">
        <v>16</v>
      </c>
      <c r="F2181" s="0" t="s">
        <v>6346</v>
      </c>
      <c r="G2181" s="0" t="s">
        <v>24</v>
      </c>
      <c r="H2181" s="0" t="s">
        <v>18</v>
      </c>
      <c r="I2181" s="0" t="s">
        <v>20</v>
      </c>
      <c r="K2181" s="0" t="n">
        <v>1310</v>
      </c>
      <c r="M2181" s="0" t="n">
        <f aca="false">(K2181-L2181)</f>
        <v>1310</v>
      </c>
    </row>
    <row r="2182" customFormat="false" ht="12.75" hidden="false" customHeight="false" outlineLevel="0" collapsed="false">
      <c r="A2182" s="3" t="n">
        <v>2181</v>
      </c>
      <c r="B2182" s="0" t="s">
        <v>6347</v>
      </c>
      <c r="C2182" s="0" t="s">
        <v>6348</v>
      </c>
      <c r="D2182" s="0" t="s">
        <v>6327</v>
      </c>
      <c r="E2182" s="0" t="s">
        <v>16</v>
      </c>
      <c r="F2182" s="0" t="s">
        <v>6349</v>
      </c>
      <c r="G2182" s="0" t="s">
        <v>24</v>
      </c>
      <c r="H2182" s="0" t="s">
        <v>18</v>
      </c>
      <c r="I2182" s="0" t="s">
        <v>20</v>
      </c>
      <c r="K2182" s="0" t="n">
        <v>1310</v>
      </c>
      <c r="M2182" s="0" t="n">
        <f aca="false">(K2182-L2182)</f>
        <v>1310</v>
      </c>
    </row>
    <row r="2183" customFormat="false" ht="12.75" hidden="false" customHeight="false" outlineLevel="0" collapsed="false">
      <c r="A2183" s="3" t="n">
        <v>2182</v>
      </c>
      <c r="B2183" s="0" t="s">
        <v>6350</v>
      </c>
      <c r="C2183" s="0" t="s">
        <v>6351</v>
      </c>
      <c r="D2183" s="0" t="s">
        <v>6327</v>
      </c>
      <c r="E2183" s="0" t="s">
        <v>16</v>
      </c>
      <c r="F2183" s="0" t="s">
        <v>6352</v>
      </c>
      <c r="G2183" s="0" t="s">
        <v>24</v>
      </c>
      <c r="H2183" s="0" t="s">
        <v>18</v>
      </c>
      <c r="I2183" s="0" t="s">
        <v>20</v>
      </c>
      <c r="K2183" s="0" t="n">
        <v>1310</v>
      </c>
      <c r="M2183" s="0" t="n">
        <f aca="false">(K2183-L2183)</f>
        <v>1310</v>
      </c>
    </row>
    <row r="2184" customFormat="false" ht="12.75" hidden="false" customHeight="false" outlineLevel="0" collapsed="false">
      <c r="A2184" s="3" t="n">
        <v>2183</v>
      </c>
      <c r="B2184" s="0" t="s">
        <v>6353</v>
      </c>
      <c r="C2184" s="0" t="s">
        <v>6354</v>
      </c>
      <c r="D2184" s="0" t="s">
        <v>6327</v>
      </c>
      <c r="E2184" s="0" t="s">
        <v>16</v>
      </c>
      <c r="F2184" s="0" t="s">
        <v>6355</v>
      </c>
      <c r="G2184" s="0" t="s">
        <v>24</v>
      </c>
      <c r="H2184" s="0" t="s">
        <v>18</v>
      </c>
      <c r="I2184" s="0" t="s">
        <v>20</v>
      </c>
      <c r="K2184" s="0" t="n">
        <v>1310</v>
      </c>
      <c r="M2184" s="0" t="n">
        <f aca="false">(K2184-L2184)</f>
        <v>1310</v>
      </c>
    </row>
    <row r="2185" customFormat="false" ht="12.75" hidden="false" customHeight="false" outlineLevel="0" collapsed="false">
      <c r="A2185" s="3" t="n">
        <v>2184</v>
      </c>
      <c r="B2185" s="0" t="s">
        <v>6356</v>
      </c>
      <c r="C2185" s="0" t="s">
        <v>6357</v>
      </c>
      <c r="D2185" s="0" t="s">
        <v>6327</v>
      </c>
      <c r="E2185" s="0" t="s">
        <v>16</v>
      </c>
      <c r="F2185" s="0" t="s">
        <v>6358</v>
      </c>
      <c r="G2185" s="0" t="s">
        <v>24</v>
      </c>
      <c r="H2185" s="0" t="s">
        <v>18</v>
      </c>
      <c r="I2185" s="0" t="s">
        <v>20</v>
      </c>
      <c r="K2185" s="0" t="n">
        <v>1310</v>
      </c>
      <c r="M2185" s="0" t="n">
        <f aca="false">(K2185-L2185)</f>
        <v>1310</v>
      </c>
    </row>
    <row r="2186" customFormat="false" ht="12.75" hidden="false" customHeight="false" outlineLevel="0" collapsed="false">
      <c r="A2186" s="3" t="n">
        <v>2185</v>
      </c>
      <c r="B2186" s="0" t="s">
        <v>6359</v>
      </c>
      <c r="C2186" s="0" t="s">
        <v>6360</v>
      </c>
      <c r="D2186" s="0" t="s">
        <v>6327</v>
      </c>
      <c r="E2186" s="0" t="s">
        <v>16</v>
      </c>
      <c r="F2186" s="0" t="s">
        <v>6361</v>
      </c>
      <c r="G2186" s="0" t="s">
        <v>24</v>
      </c>
      <c r="H2186" s="0" t="s">
        <v>18</v>
      </c>
      <c r="I2186" s="0" t="s">
        <v>20</v>
      </c>
      <c r="K2186" s="0" t="n">
        <v>1310</v>
      </c>
      <c r="M2186" s="0" t="n">
        <f aca="false">(K2186-L2186)</f>
        <v>1310</v>
      </c>
    </row>
    <row r="2187" customFormat="false" ht="12.75" hidden="false" customHeight="false" outlineLevel="0" collapsed="false">
      <c r="A2187" s="3" t="n">
        <v>2186</v>
      </c>
      <c r="B2187" s="0" t="s">
        <v>6362</v>
      </c>
      <c r="C2187" s="0" t="s">
        <v>6363</v>
      </c>
      <c r="D2187" s="0" t="s">
        <v>6327</v>
      </c>
      <c r="E2187" s="0" t="s">
        <v>16</v>
      </c>
      <c r="F2187" s="0" t="s">
        <v>6364</v>
      </c>
      <c r="G2187" s="0" t="s">
        <v>24</v>
      </c>
      <c r="H2187" s="0" t="s">
        <v>18</v>
      </c>
      <c r="I2187" s="0" t="s">
        <v>20</v>
      </c>
      <c r="K2187" s="0" t="n">
        <v>1310</v>
      </c>
      <c r="M2187" s="0" t="n">
        <f aca="false">(K2187-L2187)</f>
        <v>1310</v>
      </c>
    </row>
    <row r="2188" customFormat="false" ht="12.75" hidden="false" customHeight="false" outlineLevel="0" collapsed="false">
      <c r="A2188" s="3" t="n">
        <v>2187</v>
      </c>
      <c r="B2188" s="0" t="s">
        <v>6365</v>
      </c>
      <c r="C2188" s="0" t="s">
        <v>4722</v>
      </c>
      <c r="D2188" s="0" t="s">
        <v>6327</v>
      </c>
      <c r="E2188" s="0" t="s">
        <v>16</v>
      </c>
      <c r="F2188" s="0" t="s">
        <v>6366</v>
      </c>
      <c r="G2188" s="0" t="s">
        <v>24</v>
      </c>
      <c r="H2188" s="0" t="s">
        <v>18</v>
      </c>
      <c r="I2188" s="0" t="s">
        <v>20</v>
      </c>
      <c r="K2188" s="0" t="n">
        <v>1310</v>
      </c>
      <c r="M2188" s="0" t="n">
        <f aca="false">(K2188-L2188)</f>
        <v>1310</v>
      </c>
    </row>
    <row r="2189" customFormat="false" ht="12.75" hidden="false" customHeight="false" outlineLevel="0" collapsed="false">
      <c r="A2189" s="3" t="n">
        <v>2188</v>
      </c>
      <c r="B2189" s="0" t="s">
        <v>6367</v>
      </c>
      <c r="C2189" s="0" t="s">
        <v>6368</v>
      </c>
      <c r="D2189" s="0" t="s">
        <v>6327</v>
      </c>
      <c r="E2189" s="0" t="s">
        <v>16</v>
      </c>
      <c r="F2189" s="0" t="s">
        <v>6369</v>
      </c>
      <c r="G2189" s="0" t="s">
        <v>24</v>
      </c>
      <c r="H2189" s="0" t="s">
        <v>18</v>
      </c>
      <c r="I2189" s="0" t="s">
        <v>20</v>
      </c>
      <c r="K2189" s="0" t="n">
        <v>1310</v>
      </c>
      <c r="M2189" s="0" t="n">
        <f aca="false">(K2189-L2189)</f>
        <v>1310</v>
      </c>
    </row>
    <row r="2190" customFormat="false" ht="12.75" hidden="false" customHeight="false" outlineLevel="0" collapsed="false">
      <c r="A2190" s="3" t="n">
        <v>2189</v>
      </c>
      <c r="B2190" s="0" t="s">
        <v>6370</v>
      </c>
      <c r="C2190" s="0" t="s">
        <v>4550</v>
      </c>
      <c r="D2190" s="0" t="s">
        <v>6327</v>
      </c>
      <c r="E2190" s="0" t="s">
        <v>16</v>
      </c>
      <c r="F2190" s="0" t="s">
        <v>6371</v>
      </c>
      <c r="G2190" s="0" t="s">
        <v>24</v>
      </c>
      <c r="H2190" s="0" t="s">
        <v>18</v>
      </c>
      <c r="I2190" s="0" t="s">
        <v>20</v>
      </c>
      <c r="K2190" s="0" t="n">
        <v>1310</v>
      </c>
      <c r="M2190" s="0" t="n">
        <f aca="false">(K2190-L2190)</f>
        <v>1310</v>
      </c>
    </row>
    <row r="2191" customFormat="false" ht="12.75" hidden="false" customHeight="false" outlineLevel="0" collapsed="false">
      <c r="A2191" s="3" t="n">
        <v>2190</v>
      </c>
      <c r="B2191" s="0" t="s">
        <v>6372</v>
      </c>
      <c r="C2191" s="0" t="s">
        <v>6373</v>
      </c>
      <c r="D2191" s="0" t="s">
        <v>6327</v>
      </c>
      <c r="E2191" s="0" t="s">
        <v>16</v>
      </c>
      <c r="F2191" s="0" t="s">
        <v>6374</v>
      </c>
      <c r="G2191" s="0" t="s">
        <v>24</v>
      </c>
      <c r="H2191" s="0" t="s">
        <v>18</v>
      </c>
      <c r="I2191" s="0" t="s">
        <v>20</v>
      </c>
      <c r="K2191" s="0" t="n">
        <v>1310</v>
      </c>
      <c r="M2191" s="0" t="n">
        <f aca="false">(K2191-L2191)</f>
        <v>1310</v>
      </c>
    </row>
    <row r="2192" customFormat="false" ht="12.75" hidden="false" customHeight="false" outlineLevel="0" collapsed="false">
      <c r="A2192" s="3" t="n">
        <v>2191</v>
      </c>
      <c r="B2192" s="0" t="s">
        <v>6375</v>
      </c>
      <c r="C2192" s="0" t="s">
        <v>1700</v>
      </c>
      <c r="D2192" s="0" t="s">
        <v>6327</v>
      </c>
      <c r="E2192" s="0" t="s">
        <v>16</v>
      </c>
      <c r="F2192" s="0" t="s">
        <v>6376</v>
      </c>
      <c r="G2192" s="0" t="s">
        <v>24</v>
      </c>
      <c r="H2192" s="0" t="s">
        <v>18</v>
      </c>
      <c r="I2192" s="0" t="s">
        <v>20</v>
      </c>
      <c r="K2192" s="0" t="n">
        <v>1310</v>
      </c>
      <c r="M2192" s="0" t="n">
        <f aca="false">(K2192-L2192)</f>
        <v>1310</v>
      </c>
    </row>
    <row r="2193" customFormat="false" ht="12.75" hidden="false" customHeight="false" outlineLevel="0" collapsed="false">
      <c r="A2193" s="3" t="n">
        <v>2192</v>
      </c>
      <c r="B2193" s="0" t="s">
        <v>6377</v>
      </c>
      <c r="C2193" s="0" t="s">
        <v>6378</v>
      </c>
      <c r="D2193" s="0" t="s">
        <v>6327</v>
      </c>
      <c r="E2193" s="0" t="s">
        <v>16</v>
      </c>
      <c r="F2193" s="0" t="s">
        <v>6379</v>
      </c>
      <c r="G2193" s="0" t="s">
        <v>24</v>
      </c>
      <c r="H2193" s="0" t="s">
        <v>18</v>
      </c>
      <c r="I2193" s="0" t="s">
        <v>20</v>
      </c>
      <c r="K2193" s="0" t="n">
        <v>1310</v>
      </c>
      <c r="M2193" s="0" t="n">
        <f aca="false">(K2193-L2193)</f>
        <v>1310</v>
      </c>
    </row>
    <row r="2194" customFormat="false" ht="12.75" hidden="false" customHeight="false" outlineLevel="0" collapsed="false">
      <c r="A2194" s="3" t="n">
        <v>2193</v>
      </c>
      <c r="B2194" s="0" t="s">
        <v>6380</v>
      </c>
      <c r="C2194" s="0" t="s">
        <v>6381</v>
      </c>
      <c r="D2194" s="0" t="s">
        <v>6327</v>
      </c>
      <c r="E2194" s="0" t="s">
        <v>16</v>
      </c>
      <c r="F2194" s="0" t="s">
        <v>6382</v>
      </c>
      <c r="G2194" s="0" t="s">
        <v>24</v>
      </c>
      <c r="H2194" s="0" t="s">
        <v>18</v>
      </c>
      <c r="I2194" s="0" t="s">
        <v>20</v>
      </c>
      <c r="K2194" s="0" t="n">
        <v>1310</v>
      </c>
      <c r="M2194" s="0" t="n">
        <f aca="false">(K2194-L2194)</f>
        <v>1310</v>
      </c>
    </row>
    <row r="2195" customFormat="false" ht="12.75" hidden="false" customHeight="false" outlineLevel="0" collapsed="false">
      <c r="A2195" s="3" t="n">
        <v>2194</v>
      </c>
      <c r="B2195" s="0" t="s">
        <v>6383</v>
      </c>
      <c r="C2195" s="0" t="s">
        <v>6384</v>
      </c>
      <c r="D2195" s="0" t="s">
        <v>15</v>
      </c>
      <c r="E2195" s="0" t="s">
        <v>16</v>
      </c>
      <c r="F2195" s="0" t="s">
        <v>6385</v>
      </c>
      <c r="G2195" s="0" t="s">
        <v>24</v>
      </c>
      <c r="H2195" s="0" t="s">
        <v>18</v>
      </c>
      <c r="I2195" s="0" t="s">
        <v>20</v>
      </c>
      <c r="K2195" s="0" t="n">
        <v>1030</v>
      </c>
      <c r="M2195" s="0" t="n">
        <f aca="false">(K2195-L2195)</f>
        <v>1030</v>
      </c>
    </row>
    <row r="2196" customFormat="false" ht="12.75" hidden="false" customHeight="false" outlineLevel="0" collapsed="false">
      <c r="A2196" s="3" t="n">
        <v>2195</v>
      </c>
      <c r="B2196" s="0" t="s">
        <v>6386</v>
      </c>
      <c r="C2196" s="0" t="s">
        <v>6387</v>
      </c>
      <c r="D2196" s="0" t="s">
        <v>6327</v>
      </c>
      <c r="E2196" s="0" t="s">
        <v>16</v>
      </c>
      <c r="F2196" s="0" t="s">
        <v>6388</v>
      </c>
      <c r="G2196" s="0" t="s">
        <v>24</v>
      </c>
      <c r="H2196" s="0" t="s">
        <v>18</v>
      </c>
      <c r="I2196" s="0" t="s">
        <v>20</v>
      </c>
      <c r="K2196" s="0" t="n">
        <v>1310</v>
      </c>
      <c r="M2196" s="0" t="n">
        <f aca="false">(K2196-L2196)</f>
        <v>1310</v>
      </c>
    </row>
    <row r="2197" customFormat="false" ht="12.75" hidden="false" customHeight="false" outlineLevel="0" collapsed="false">
      <c r="A2197" s="3" t="n">
        <v>2196</v>
      </c>
      <c r="B2197" s="0" t="s">
        <v>6389</v>
      </c>
      <c r="C2197" s="0" t="s">
        <v>6390</v>
      </c>
      <c r="D2197" s="0" t="s">
        <v>6327</v>
      </c>
      <c r="E2197" s="0" t="s">
        <v>16</v>
      </c>
      <c r="F2197" s="0" t="s">
        <v>6391</v>
      </c>
      <c r="G2197" s="0" t="s">
        <v>24</v>
      </c>
      <c r="H2197" s="0" t="s">
        <v>18</v>
      </c>
      <c r="I2197" s="0" t="s">
        <v>20</v>
      </c>
      <c r="K2197" s="0" t="n">
        <v>1310</v>
      </c>
      <c r="M2197" s="0" t="n">
        <f aca="false">(K2197-L2197)</f>
        <v>1310</v>
      </c>
    </row>
    <row r="2198" customFormat="false" ht="12.75" hidden="false" customHeight="false" outlineLevel="0" collapsed="false">
      <c r="A2198" s="3" t="n">
        <v>2197</v>
      </c>
      <c r="B2198" s="0" t="s">
        <v>6392</v>
      </c>
      <c r="C2198" s="0" t="s">
        <v>204</v>
      </c>
      <c r="D2198" s="0" t="s">
        <v>6327</v>
      </c>
      <c r="E2198" s="0" t="s">
        <v>16</v>
      </c>
      <c r="F2198" s="0" t="s">
        <v>6393</v>
      </c>
      <c r="G2198" s="0" t="s">
        <v>24</v>
      </c>
      <c r="H2198" s="0" t="s">
        <v>18</v>
      </c>
      <c r="I2198" s="0" t="s">
        <v>20</v>
      </c>
      <c r="K2198" s="0" t="n">
        <v>1310</v>
      </c>
      <c r="M2198" s="0" t="n">
        <f aca="false">(K2198-L2198)</f>
        <v>1310</v>
      </c>
    </row>
    <row r="2199" customFormat="false" ht="12.75" hidden="false" customHeight="false" outlineLevel="0" collapsed="false">
      <c r="A2199" s="3" t="n">
        <v>2198</v>
      </c>
      <c r="B2199" s="0" t="s">
        <v>6394</v>
      </c>
      <c r="C2199" s="0" t="s">
        <v>6395</v>
      </c>
      <c r="D2199" s="0" t="s">
        <v>6327</v>
      </c>
      <c r="E2199" s="0" t="s">
        <v>16</v>
      </c>
      <c r="F2199" s="0" t="s">
        <v>6396</v>
      </c>
      <c r="G2199" s="0" t="s">
        <v>24</v>
      </c>
      <c r="H2199" s="0" t="s">
        <v>18</v>
      </c>
      <c r="I2199" s="0" t="s">
        <v>20</v>
      </c>
      <c r="K2199" s="0" t="n">
        <v>1310</v>
      </c>
      <c r="M2199" s="0" t="n">
        <f aca="false">(K2199-L2199)</f>
        <v>1310</v>
      </c>
    </row>
    <row r="2200" customFormat="false" ht="12.75" hidden="false" customHeight="false" outlineLevel="0" collapsed="false">
      <c r="A2200" s="3" t="n">
        <v>2199</v>
      </c>
      <c r="B2200" s="0" t="s">
        <v>6397</v>
      </c>
      <c r="C2200" s="0" t="s">
        <v>6398</v>
      </c>
      <c r="D2200" s="0" t="s">
        <v>6327</v>
      </c>
      <c r="E2200" s="0" t="s">
        <v>16</v>
      </c>
      <c r="F2200" s="0" t="s">
        <v>6399</v>
      </c>
      <c r="G2200" s="0" t="s">
        <v>40</v>
      </c>
      <c r="H2200" s="0" t="s">
        <v>18</v>
      </c>
      <c r="I2200" s="0" t="s">
        <v>20</v>
      </c>
      <c r="K2200" s="0" t="n">
        <v>1310</v>
      </c>
      <c r="L2200" s="0" t="n">
        <v>375</v>
      </c>
      <c r="M2200" s="0" t="n">
        <f aca="false">(K2200-L2200)</f>
        <v>935</v>
      </c>
    </row>
    <row r="2201" customFormat="false" ht="12.75" hidden="false" customHeight="false" outlineLevel="0" collapsed="false">
      <c r="A2201" s="3" t="n">
        <v>2200</v>
      </c>
      <c r="B2201" s="0" t="s">
        <v>6400</v>
      </c>
      <c r="C2201" s="0" t="s">
        <v>6401</v>
      </c>
      <c r="D2201" s="0" t="s">
        <v>6327</v>
      </c>
      <c r="E2201" s="0" t="s">
        <v>16</v>
      </c>
      <c r="F2201" s="0" t="s">
        <v>6402</v>
      </c>
      <c r="G2201" s="0" t="s">
        <v>40</v>
      </c>
      <c r="H2201" s="0" t="s">
        <v>18</v>
      </c>
      <c r="I2201" s="0" t="s">
        <v>20</v>
      </c>
      <c r="K2201" s="0" t="n">
        <v>1310</v>
      </c>
      <c r="M2201" s="0" t="n">
        <f aca="false">(K2201-L2201)</f>
        <v>1310</v>
      </c>
    </row>
    <row r="2202" customFormat="false" ht="12.75" hidden="false" customHeight="false" outlineLevel="0" collapsed="false">
      <c r="A2202" s="3" t="n">
        <v>2201</v>
      </c>
      <c r="B2202" s="0" t="s">
        <v>6403</v>
      </c>
      <c r="C2202" s="0" t="s">
        <v>6404</v>
      </c>
      <c r="D2202" s="0" t="s">
        <v>6327</v>
      </c>
      <c r="E2202" s="0" t="s">
        <v>16</v>
      </c>
      <c r="F2202" s="0" t="s">
        <v>6405</v>
      </c>
      <c r="G2202" s="0" t="s">
        <v>40</v>
      </c>
      <c r="H2202" s="0" t="s">
        <v>18</v>
      </c>
      <c r="I2202" s="0" t="s">
        <v>20</v>
      </c>
      <c r="K2202" s="0" t="n">
        <v>1310</v>
      </c>
      <c r="M2202" s="0" t="n">
        <f aca="false">(K2202-L2202)</f>
        <v>1310</v>
      </c>
    </row>
    <row r="2203" customFormat="false" ht="12.75" hidden="false" customHeight="false" outlineLevel="0" collapsed="false">
      <c r="A2203" s="3" t="n">
        <v>2202</v>
      </c>
      <c r="B2203" s="0" t="s">
        <v>6406</v>
      </c>
      <c r="C2203" s="0" t="s">
        <v>6407</v>
      </c>
      <c r="D2203" s="0" t="s">
        <v>6327</v>
      </c>
      <c r="E2203" s="0" t="s">
        <v>16</v>
      </c>
      <c r="F2203" s="0" t="s">
        <v>6408</v>
      </c>
      <c r="G2203" s="0" t="s">
        <v>40</v>
      </c>
      <c r="H2203" s="0" t="s">
        <v>18</v>
      </c>
      <c r="I2203" s="0" t="s">
        <v>20</v>
      </c>
      <c r="K2203" s="0" t="n">
        <v>1310</v>
      </c>
      <c r="L2203" s="0" t="n">
        <v>375</v>
      </c>
      <c r="M2203" s="0" t="n">
        <f aca="false">(K2203-L2203)</f>
        <v>935</v>
      </c>
    </row>
    <row r="2204" customFormat="false" ht="12.75" hidden="false" customHeight="false" outlineLevel="0" collapsed="false">
      <c r="A2204" s="3" t="n">
        <v>2203</v>
      </c>
      <c r="B2204" s="0" t="s">
        <v>6409</v>
      </c>
      <c r="C2204" s="0" t="s">
        <v>6410</v>
      </c>
      <c r="D2204" s="0" t="s">
        <v>6327</v>
      </c>
      <c r="E2204" s="0" t="s">
        <v>16</v>
      </c>
      <c r="F2204" s="0" t="s">
        <v>6411</v>
      </c>
      <c r="G2204" s="0" t="s">
        <v>40</v>
      </c>
      <c r="H2204" s="0" t="s">
        <v>18</v>
      </c>
      <c r="I2204" s="0" t="s">
        <v>20</v>
      </c>
      <c r="K2204" s="0" t="n">
        <v>1310</v>
      </c>
      <c r="M2204" s="0" t="n">
        <f aca="false">(K2204-L2204)</f>
        <v>1310</v>
      </c>
    </row>
    <row r="2205" customFormat="false" ht="12.75" hidden="false" customHeight="false" outlineLevel="0" collapsed="false">
      <c r="A2205" s="3" t="n">
        <v>2204</v>
      </c>
      <c r="B2205" s="0" t="s">
        <v>6412</v>
      </c>
      <c r="C2205" s="0" t="s">
        <v>6413</v>
      </c>
      <c r="D2205" s="0" t="s">
        <v>6327</v>
      </c>
      <c r="E2205" s="0" t="s">
        <v>16</v>
      </c>
      <c r="F2205" s="0" t="s">
        <v>6414</v>
      </c>
      <c r="G2205" s="0" t="s">
        <v>40</v>
      </c>
      <c r="H2205" s="0" t="s">
        <v>18</v>
      </c>
      <c r="I2205" s="0" t="s">
        <v>20</v>
      </c>
      <c r="K2205" s="0" t="n">
        <v>1310</v>
      </c>
      <c r="M2205" s="0" t="n">
        <f aca="false">(K2205-L2205)</f>
        <v>1310</v>
      </c>
    </row>
    <row r="2206" customFormat="false" ht="12.75" hidden="false" customHeight="false" outlineLevel="0" collapsed="false">
      <c r="A2206" s="3" t="n">
        <v>2205</v>
      </c>
      <c r="B2206" s="0" t="s">
        <v>6415</v>
      </c>
      <c r="C2206" s="0" t="s">
        <v>6416</v>
      </c>
      <c r="D2206" s="0" t="s">
        <v>6327</v>
      </c>
      <c r="E2206" s="0" t="s">
        <v>16</v>
      </c>
      <c r="F2206" s="0" t="s">
        <v>6417</v>
      </c>
      <c r="G2206" s="0" t="s">
        <v>40</v>
      </c>
      <c r="H2206" s="0" t="s">
        <v>18</v>
      </c>
      <c r="I2206" s="0" t="s">
        <v>20</v>
      </c>
      <c r="K2206" s="0" t="n">
        <v>1310</v>
      </c>
      <c r="M2206" s="0" t="n">
        <f aca="false">(K2206-L2206)</f>
        <v>1310</v>
      </c>
    </row>
    <row r="2207" customFormat="false" ht="12.75" hidden="false" customHeight="false" outlineLevel="0" collapsed="false">
      <c r="A2207" s="3" t="n">
        <v>2206</v>
      </c>
      <c r="B2207" s="0" t="s">
        <v>6418</v>
      </c>
      <c r="C2207" s="0" t="s">
        <v>6419</v>
      </c>
      <c r="D2207" s="0" t="s">
        <v>6327</v>
      </c>
      <c r="E2207" s="0" t="s">
        <v>16</v>
      </c>
      <c r="F2207" s="0" t="s">
        <v>6420</v>
      </c>
      <c r="G2207" s="0" t="s">
        <v>40</v>
      </c>
      <c r="H2207" s="0" t="s">
        <v>18</v>
      </c>
      <c r="I2207" s="0" t="s">
        <v>20</v>
      </c>
      <c r="K2207" s="0" t="n">
        <v>1310</v>
      </c>
      <c r="M2207" s="0" t="n">
        <f aca="false">(K2207-L2207)</f>
        <v>1310</v>
      </c>
    </row>
    <row r="2208" customFormat="false" ht="12.75" hidden="false" customHeight="false" outlineLevel="0" collapsed="false">
      <c r="A2208" s="3" t="n">
        <v>2207</v>
      </c>
      <c r="B2208" s="0" t="s">
        <v>6421</v>
      </c>
      <c r="C2208" s="0" t="s">
        <v>6422</v>
      </c>
      <c r="D2208" s="0" t="s">
        <v>6327</v>
      </c>
      <c r="E2208" s="0" t="s">
        <v>16</v>
      </c>
      <c r="F2208" s="0" t="s">
        <v>6423</v>
      </c>
      <c r="G2208" s="0" t="s">
        <v>40</v>
      </c>
      <c r="H2208" s="0" t="s">
        <v>18</v>
      </c>
      <c r="I2208" s="0" t="s">
        <v>20</v>
      </c>
      <c r="K2208" s="0" t="n">
        <v>1310</v>
      </c>
      <c r="M2208" s="0" t="n">
        <f aca="false">(K2208-L2208)</f>
        <v>1310</v>
      </c>
    </row>
    <row r="2209" customFormat="false" ht="12.75" hidden="false" customHeight="false" outlineLevel="0" collapsed="false">
      <c r="A2209" s="3" t="n">
        <v>2208</v>
      </c>
      <c r="B2209" s="0" t="s">
        <v>6424</v>
      </c>
      <c r="C2209" s="0" t="s">
        <v>6425</v>
      </c>
      <c r="D2209" s="0" t="s">
        <v>6327</v>
      </c>
      <c r="E2209" s="0" t="s">
        <v>16</v>
      </c>
      <c r="F2209" s="0" t="s">
        <v>6426</v>
      </c>
      <c r="G2209" s="0" t="s">
        <v>40</v>
      </c>
      <c r="H2209" s="0" t="s">
        <v>18</v>
      </c>
      <c r="I2209" s="0" t="s">
        <v>20</v>
      </c>
      <c r="K2209" s="0" t="n">
        <v>1310</v>
      </c>
      <c r="M2209" s="0" t="n">
        <f aca="false">(K2209-L2209)</f>
        <v>1310</v>
      </c>
    </row>
    <row r="2210" customFormat="false" ht="12.75" hidden="false" customHeight="false" outlineLevel="0" collapsed="false">
      <c r="A2210" s="3" t="n">
        <v>2209</v>
      </c>
      <c r="B2210" s="0" t="s">
        <v>6427</v>
      </c>
      <c r="C2210" s="0" t="s">
        <v>6428</v>
      </c>
      <c r="D2210" s="0" t="s">
        <v>6327</v>
      </c>
      <c r="E2210" s="0" t="s">
        <v>16</v>
      </c>
      <c r="F2210" s="0" t="s">
        <v>6429</v>
      </c>
      <c r="G2210" s="0" t="s">
        <v>40</v>
      </c>
      <c r="H2210" s="0" t="s">
        <v>18</v>
      </c>
      <c r="I2210" s="0" t="s">
        <v>20</v>
      </c>
      <c r="K2210" s="0" t="n">
        <v>1310</v>
      </c>
      <c r="L2210" s="0" t="n">
        <v>375</v>
      </c>
      <c r="M2210" s="0" t="n">
        <f aca="false">(K2210-L2210)</f>
        <v>935</v>
      </c>
    </row>
    <row r="2211" customFormat="false" ht="12.75" hidden="false" customHeight="false" outlineLevel="0" collapsed="false">
      <c r="A2211" s="3" t="n">
        <v>2210</v>
      </c>
      <c r="B2211" s="0" t="s">
        <v>6430</v>
      </c>
      <c r="C2211" s="0" t="s">
        <v>6431</v>
      </c>
      <c r="D2211" s="0" t="s">
        <v>6327</v>
      </c>
      <c r="E2211" s="0" t="s">
        <v>16</v>
      </c>
      <c r="F2211" s="0" t="s">
        <v>6432</v>
      </c>
      <c r="G2211" s="0" t="s">
        <v>40</v>
      </c>
      <c r="H2211" s="0" t="s">
        <v>18</v>
      </c>
      <c r="I2211" s="0" t="s">
        <v>20</v>
      </c>
      <c r="K2211" s="0" t="n">
        <v>1310</v>
      </c>
      <c r="M2211" s="0" t="n">
        <f aca="false">(K2211-L2211)</f>
        <v>1310</v>
      </c>
    </row>
    <row r="2212" customFormat="false" ht="12.75" hidden="false" customHeight="false" outlineLevel="0" collapsed="false">
      <c r="A2212" s="3" t="n">
        <v>2211</v>
      </c>
      <c r="B2212" s="0" t="s">
        <v>6433</v>
      </c>
      <c r="C2212" s="0" t="s">
        <v>6434</v>
      </c>
      <c r="D2212" s="0" t="s">
        <v>6327</v>
      </c>
      <c r="E2212" s="0" t="s">
        <v>16</v>
      </c>
      <c r="F2212" s="0" t="s">
        <v>6435</v>
      </c>
      <c r="G2212" s="0" t="s">
        <v>40</v>
      </c>
      <c r="H2212" s="0" t="s">
        <v>18</v>
      </c>
      <c r="I2212" s="0" t="s">
        <v>20</v>
      </c>
      <c r="K2212" s="0" t="n">
        <v>1310</v>
      </c>
      <c r="M2212" s="0" t="n">
        <f aca="false">(K2212-L2212)</f>
        <v>1310</v>
      </c>
    </row>
    <row r="2213" customFormat="false" ht="12.75" hidden="false" customHeight="false" outlineLevel="0" collapsed="false">
      <c r="A2213" s="3" t="n">
        <v>2212</v>
      </c>
      <c r="B2213" s="0" t="s">
        <v>6436</v>
      </c>
      <c r="C2213" s="0" t="s">
        <v>6437</v>
      </c>
      <c r="D2213" s="0" t="s">
        <v>6327</v>
      </c>
      <c r="E2213" s="0" t="s">
        <v>16</v>
      </c>
      <c r="F2213" s="0" t="s">
        <v>6438</v>
      </c>
      <c r="G2213" s="0" t="s">
        <v>40</v>
      </c>
      <c r="H2213" s="0" t="s">
        <v>18</v>
      </c>
      <c r="I2213" s="0" t="s">
        <v>20</v>
      </c>
      <c r="K2213" s="0" t="n">
        <v>1310</v>
      </c>
      <c r="M2213" s="0" t="n">
        <f aca="false">(K2213-L2213)</f>
        <v>1310</v>
      </c>
    </row>
    <row r="2214" customFormat="false" ht="12.75" hidden="false" customHeight="false" outlineLevel="0" collapsed="false">
      <c r="A2214" s="3" t="n">
        <v>2213</v>
      </c>
      <c r="B2214" s="0" t="s">
        <v>6439</v>
      </c>
      <c r="C2214" s="0" t="s">
        <v>6440</v>
      </c>
      <c r="D2214" s="0" t="s">
        <v>6327</v>
      </c>
      <c r="E2214" s="0" t="s">
        <v>16</v>
      </c>
      <c r="F2214" s="0" t="s">
        <v>6441</v>
      </c>
      <c r="G2214" s="0" t="s">
        <v>40</v>
      </c>
      <c r="H2214" s="0" t="s">
        <v>18</v>
      </c>
      <c r="I2214" s="0" t="s">
        <v>20</v>
      </c>
      <c r="K2214" s="0" t="n">
        <v>1310</v>
      </c>
      <c r="M2214" s="0" t="n">
        <f aca="false">(K2214-L2214)</f>
        <v>1310</v>
      </c>
    </row>
    <row r="2215" customFormat="false" ht="12.75" hidden="false" customHeight="false" outlineLevel="0" collapsed="false">
      <c r="A2215" s="3" t="n">
        <v>2214</v>
      </c>
      <c r="B2215" s="0" t="s">
        <v>6442</v>
      </c>
      <c r="C2215" s="0" t="s">
        <v>6443</v>
      </c>
      <c r="D2215" s="0" t="s">
        <v>6327</v>
      </c>
      <c r="E2215" s="0" t="s">
        <v>16</v>
      </c>
      <c r="F2215" s="0" t="s">
        <v>6444</v>
      </c>
      <c r="G2215" s="0" t="s">
        <v>40</v>
      </c>
      <c r="H2215" s="0" t="s">
        <v>18</v>
      </c>
      <c r="I2215" s="0" t="s">
        <v>20</v>
      </c>
      <c r="K2215" s="0" t="n">
        <v>1310</v>
      </c>
      <c r="M2215" s="0" t="n">
        <f aca="false">(K2215-L2215)</f>
        <v>1310</v>
      </c>
    </row>
    <row r="2216" customFormat="false" ht="12.75" hidden="false" customHeight="false" outlineLevel="0" collapsed="false">
      <c r="A2216" s="3" t="n">
        <v>2215</v>
      </c>
      <c r="B2216" s="0" t="s">
        <v>6445</v>
      </c>
      <c r="C2216" s="0" t="s">
        <v>6446</v>
      </c>
      <c r="D2216" s="0" t="s">
        <v>6327</v>
      </c>
      <c r="E2216" s="0" t="s">
        <v>16</v>
      </c>
      <c r="F2216" s="0" t="s">
        <v>6447</v>
      </c>
      <c r="G2216" s="0" t="s">
        <v>40</v>
      </c>
      <c r="H2216" s="0" t="s">
        <v>18</v>
      </c>
      <c r="I2216" s="0" t="s">
        <v>20</v>
      </c>
      <c r="K2216" s="0" t="n">
        <v>1310</v>
      </c>
      <c r="M2216" s="0" t="n">
        <f aca="false">(K2216-L2216)</f>
        <v>1310</v>
      </c>
    </row>
    <row r="2217" customFormat="false" ht="12.75" hidden="false" customHeight="false" outlineLevel="0" collapsed="false">
      <c r="A2217" s="3" t="n">
        <v>2216</v>
      </c>
      <c r="B2217" s="0" t="s">
        <v>6448</v>
      </c>
      <c r="C2217" s="0" t="s">
        <v>6449</v>
      </c>
      <c r="D2217" s="0" t="s">
        <v>6327</v>
      </c>
      <c r="E2217" s="0" t="s">
        <v>16</v>
      </c>
      <c r="F2217" s="0" t="s">
        <v>6450</v>
      </c>
      <c r="G2217" s="0" t="s">
        <v>40</v>
      </c>
      <c r="H2217" s="0" t="s">
        <v>18</v>
      </c>
      <c r="I2217" s="0" t="s">
        <v>20</v>
      </c>
      <c r="K2217" s="0" t="n">
        <v>1310</v>
      </c>
      <c r="L2217" s="0" t="n">
        <v>375</v>
      </c>
      <c r="M2217" s="0" t="n">
        <f aca="false">(K2217-L2217)</f>
        <v>935</v>
      </c>
    </row>
    <row r="2218" customFormat="false" ht="12.75" hidden="false" customHeight="false" outlineLevel="0" collapsed="false">
      <c r="A2218" s="3" t="n">
        <v>2217</v>
      </c>
      <c r="B2218" s="0" t="s">
        <v>6451</v>
      </c>
      <c r="C2218" s="0" t="s">
        <v>6452</v>
      </c>
      <c r="D2218" s="0" t="s">
        <v>6327</v>
      </c>
      <c r="E2218" s="0" t="s">
        <v>16</v>
      </c>
      <c r="F2218" s="0" t="s">
        <v>6453</v>
      </c>
      <c r="G2218" s="0" t="s">
        <v>40</v>
      </c>
      <c r="H2218" s="0" t="s">
        <v>18</v>
      </c>
      <c r="I2218" s="0" t="s">
        <v>20</v>
      </c>
      <c r="K2218" s="0" t="n">
        <v>1310</v>
      </c>
      <c r="L2218" s="0" t="n">
        <v>375</v>
      </c>
      <c r="M2218" s="0" t="n">
        <f aca="false">(K2218-L2218)</f>
        <v>935</v>
      </c>
    </row>
    <row r="2219" customFormat="false" ht="12.75" hidden="false" customHeight="false" outlineLevel="0" collapsed="false">
      <c r="A2219" s="3" t="n">
        <v>2218</v>
      </c>
      <c r="B2219" s="0" t="s">
        <v>6454</v>
      </c>
      <c r="C2219" s="0" t="s">
        <v>6455</v>
      </c>
      <c r="D2219" s="0" t="s">
        <v>6327</v>
      </c>
      <c r="E2219" s="0" t="s">
        <v>16</v>
      </c>
      <c r="F2219" s="0" t="s">
        <v>6456</v>
      </c>
      <c r="G2219" s="0" t="s">
        <v>40</v>
      </c>
      <c r="H2219" s="0" t="s">
        <v>18</v>
      </c>
      <c r="I2219" s="0" t="s">
        <v>20</v>
      </c>
      <c r="K2219" s="0" t="n">
        <v>1310</v>
      </c>
      <c r="M2219" s="0" t="n">
        <f aca="false">(K2219-L2219)</f>
        <v>1310</v>
      </c>
    </row>
    <row r="2220" customFormat="false" ht="12.75" hidden="false" customHeight="false" outlineLevel="0" collapsed="false">
      <c r="A2220" s="3" t="n">
        <v>2219</v>
      </c>
      <c r="B2220" s="0" t="s">
        <v>6457</v>
      </c>
      <c r="C2220" s="0" t="s">
        <v>6458</v>
      </c>
      <c r="D2220" s="0" t="s">
        <v>6327</v>
      </c>
      <c r="E2220" s="0" t="s">
        <v>16</v>
      </c>
      <c r="F2220" s="0" t="s">
        <v>6459</v>
      </c>
      <c r="G2220" s="0" t="s">
        <v>40</v>
      </c>
      <c r="H2220" s="0" t="s">
        <v>18</v>
      </c>
      <c r="I2220" s="0" t="s">
        <v>20</v>
      </c>
      <c r="K2220" s="0" t="n">
        <v>1310</v>
      </c>
      <c r="M2220" s="0" t="n">
        <f aca="false">(K2220-L2220)</f>
        <v>1310</v>
      </c>
    </row>
    <row r="2221" customFormat="false" ht="12.75" hidden="false" customHeight="false" outlineLevel="0" collapsed="false">
      <c r="A2221" s="3" t="n">
        <v>2220</v>
      </c>
      <c r="B2221" s="0" t="s">
        <v>6460</v>
      </c>
      <c r="C2221" s="0" t="s">
        <v>6461</v>
      </c>
      <c r="D2221" s="0" t="s">
        <v>6327</v>
      </c>
      <c r="E2221" s="0" t="s">
        <v>16</v>
      </c>
      <c r="F2221" s="0" t="s">
        <v>6462</v>
      </c>
      <c r="G2221" s="0" t="s">
        <v>40</v>
      </c>
      <c r="H2221" s="0" t="s">
        <v>18</v>
      </c>
      <c r="I2221" s="0" t="s">
        <v>20</v>
      </c>
      <c r="K2221" s="0" t="n">
        <v>1310</v>
      </c>
      <c r="M2221" s="0" t="n">
        <f aca="false">(K2221-L2221)</f>
        <v>1310</v>
      </c>
    </row>
    <row r="2222" customFormat="false" ht="12.75" hidden="false" customHeight="false" outlineLevel="0" collapsed="false">
      <c r="A2222" s="3" t="n">
        <v>2221</v>
      </c>
      <c r="B2222" s="0" t="s">
        <v>6463</v>
      </c>
      <c r="C2222" s="0" t="s">
        <v>1243</v>
      </c>
      <c r="D2222" s="0" t="s">
        <v>6327</v>
      </c>
      <c r="E2222" s="0" t="s">
        <v>16</v>
      </c>
      <c r="F2222" s="0" t="s">
        <v>6464</v>
      </c>
      <c r="G2222" s="0" t="s">
        <v>40</v>
      </c>
      <c r="H2222" s="0" t="s">
        <v>18</v>
      </c>
      <c r="I2222" s="0" t="s">
        <v>20</v>
      </c>
      <c r="K2222" s="0" t="n">
        <v>1310</v>
      </c>
      <c r="M2222" s="0" t="n">
        <f aca="false">(K2222-L2222)</f>
        <v>1310</v>
      </c>
    </row>
    <row r="2223" customFormat="false" ht="12.75" hidden="false" customHeight="false" outlineLevel="0" collapsed="false">
      <c r="A2223" s="3" t="n">
        <v>2222</v>
      </c>
      <c r="B2223" s="0" t="s">
        <v>6465</v>
      </c>
      <c r="C2223" s="0" t="s">
        <v>4722</v>
      </c>
      <c r="D2223" s="0" t="s">
        <v>6327</v>
      </c>
      <c r="E2223" s="0" t="s">
        <v>16</v>
      </c>
      <c r="F2223" s="0" t="s">
        <v>6466</v>
      </c>
      <c r="G2223" s="0" t="s">
        <v>24</v>
      </c>
      <c r="H2223" s="0" t="s">
        <v>18</v>
      </c>
      <c r="I2223" s="0" t="s">
        <v>20</v>
      </c>
      <c r="K2223" s="0" t="n">
        <v>1310</v>
      </c>
      <c r="L2223" s="0" t="n">
        <v>375</v>
      </c>
      <c r="M2223" s="0" t="n">
        <f aca="false">(K2223-L2223)</f>
        <v>935</v>
      </c>
    </row>
    <row r="2224" customFormat="false" ht="12.75" hidden="false" customHeight="false" outlineLevel="0" collapsed="false">
      <c r="A2224" s="3" t="n">
        <v>2223</v>
      </c>
      <c r="B2224" s="0" t="s">
        <v>6467</v>
      </c>
      <c r="C2224" s="0" t="s">
        <v>6468</v>
      </c>
      <c r="D2224" s="0" t="s">
        <v>6327</v>
      </c>
      <c r="E2224" s="0" t="s">
        <v>16</v>
      </c>
      <c r="F2224" s="0" t="s">
        <v>6469</v>
      </c>
      <c r="G2224" s="0" t="s">
        <v>24</v>
      </c>
      <c r="H2224" s="0" t="s">
        <v>18</v>
      </c>
      <c r="I2224" s="0" t="s">
        <v>20</v>
      </c>
      <c r="K2224" s="0" t="n">
        <v>1310</v>
      </c>
      <c r="M2224" s="0" t="n">
        <f aca="false">(K2224-L2224)</f>
        <v>1310</v>
      </c>
    </row>
    <row r="2225" customFormat="false" ht="12.75" hidden="false" customHeight="false" outlineLevel="0" collapsed="false">
      <c r="A2225" s="3" t="n">
        <v>2224</v>
      </c>
      <c r="B2225" s="0" t="s">
        <v>6470</v>
      </c>
      <c r="C2225" s="0" t="s">
        <v>6471</v>
      </c>
      <c r="D2225" s="0" t="s">
        <v>6327</v>
      </c>
      <c r="E2225" s="0" t="s">
        <v>16</v>
      </c>
      <c r="F2225" s="0" t="s">
        <v>6472</v>
      </c>
      <c r="G2225" s="0" t="s">
        <v>24</v>
      </c>
      <c r="H2225" s="0" t="s">
        <v>18</v>
      </c>
      <c r="I2225" s="0" t="s">
        <v>20</v>
      </c>
      <c r="K2225" s="0" t="n">
        <v>1310</v>
      </c>
      <c r="M2225" s="0" t="n">
        <f aca="false">(K2225-L2225)</f>
        <v>1310</v>
      </c>
    </row>
    <row r="2226" customFormat="false" ht="12.75" hidden="false" customHeight="false" outlineLevel="0" collapsed="false">
      <c r="A2226" s="3" t="n">
        <v>2225</v>
      </c>
      <c r="B2226" s="0" t="s">
        <v>6473</v>
      </c>
      <c r="C2226" s="0" t="s">
        <v>6474</v>
      </c>
      <c r="D2226" s="0" t="s">
        <v>6327</v>
      </c>
      <c r="E2226" s="0" t="s">
        <v>16</v>
      </c>
      <c r="F2226" s="0" t="s">
        <v>6475</v>
      </c>
      <c r="G2226" s="0" t="s">
        <v>24</v>
      </c>
      <c r="H2226" s="0" t="s">
        <v>18</v>
      </c>
      <c r="I2226" s="0" t="s">
        <v>20</v>
      </c>
      <c r="K2226" s="0" t="n">
        <v>1310</v>
      </c>
      <c r="L2226" s="0" t="n">
        <v>375</v>
      </c>
      <c r="M2226" s="0" t="n">
        <f aca="false">(K2226-L2226)</f>
        <v>935</v>
      </c>
    </row>
    <row r="2227" customFormat="false" ht="12.75" hidden="false" customHeight="false" outlineLevel="0" collapsed="false">
      <c r="A2227" s="3" t="n">
        <v>2226</v>
      </c>
      <c r="B2227" s="0" t="s">
        <v>6476</v>
      </c>
      <c r="C2227" s="0" t="s">
        <v>6477</v>
      </c>
      <c r="D2227" s="0" t="s">
        <v>6327</v>
      </c>
      <c r="E2227" s="0" t="s">
        <v>16</v>
      </c>
      <c r="F2227" s="0" t="s">
        <v>6478</v>
      </c>
      <c r="G2227" s="0" t="s">
        <v>24</v>
      </c>
      <c r="H2227" s="0" t="s">
        <v>18</v>
      </c>
      <c r="I2227" s="0" t="s">
        <v>20</v>
      </c>
      <c r="K2227" s="0" t="n">
        <v>1310</v>
      </c>
      <c r="M2227" s="0" t="n">
        <f aca="false">(K2227-L2227)</f>
        <v>1310</v>
      </c>
    </row>
    <row r="2228" customFormat="false" ht="12.75" hidden="false" customHeight="false" outlineLevel="0" collapsed="false">
      <c r="A2228" s="3" t="n">
        <v>2227</v>
      </c>
      <c r="B2228" s="0" t="s">
        <v>6479</v>
      </c>
      <c r="C2228" s="0" t="s">
        <v>6480</v>
      </c>
      <c r="D2228" s="0" t="s">
        <v>6327</v>
      </c>
      <c r="E2228" s="0" t="s">
        <v>16</v>
      </c>
      <c r="F2228" s="0" t="s">
        <v>6481</v>
      </c>
      <c r="G2228" s="0" t="s">
        <v>40</v>
      </c>
      <c r="H2228" s="0" t="s">
        <v>18</v>
      </c>
      <c r="I2228" s="0" t="s">
        <v>20</v>
      </c>
      <c r="K2228" s="0" t="n">
        <v>1310</v>
      </c>
      <c r="M2228" s="0" t="n">
        <f aca="false">(K2228-L2228)</f>
        <v>1310</v>
      </c>
    </row>
    <row r="2229" customFormat="false" ht="12.75" hidden="false" customHeight="false" outlineLevel="0" collapsed="false">
      <c r="A2229" s="3" t="n">
        <v>2228</v>
      </c>
      <c r="B2229" s="0" t="s">
        <v>6482</v>
      </c>
      <c r="C2229" s="0" t="s">
        <v>6483</v>
      </c>
      <c r="D2229" s="0" t="s">
        <v>6327</v>
      </c>
      <c r="E2229" s="0" t="s">
        <v>16</v>
      </c>
      <c r="F2229" s="0" t="s">
        <v>6484</v>
      </c>
      <c r="G2229" s="0" t="s">
        <v>24</v>
      </c>
      <c r="H2229" s="0" t="s">
        <v>18</v>
      </c>
      <c r="I2229" s="0" t="s">
        <v>20</v>
      </c>
      <c r="K2229" s="0" t="n">
        <v>1310</v>
      </c>
      <c r="M2229" s="0" t="n">
        <f aca="false">(K2229-L2229)</f>
        <v>1310</v>
      </c>
    </row>
    <row r="2230" customFormat="false" ht="12.75" hidden="false" customHeight="false" outlineLevel="0" collapsed="false">
      <c r="A2230" s="3" t="n">
        <v>2229</v>
      </c>
      <c r="B2230" s="0" t="s">
        <v>6485</v>
      </c>
      <c r="C2230" s="0" t="s">
        <v>6486</v>
      </c>
      <c r="D2230" s="0" t="s">
        <v>6327</v>
      </c>
      <c r="E2230" s="0" t="s">
        <v>16</v>
      </c>
      <c r="F2230" s="0" t="s">
        <v>6487</v>
      </c>
      <c r="G2230" s="0" t="s">
        <v>24</v>
      </c>
      <c r="H2230" s="0" t="s">
        <v>18</v>
      </c>
      <c r="I2230" s="0" t="s">
        <v>20</v>
      </c>
      <c r="K2230" s="0" t="n">
        <v>1310</v>
      </c>
      <c r="M2230" s="0" t="n">
        <f aca="false">(K2230-L2230)</f>
        <v>1310</v>
      </c>
    </row>
    <row r="2231" customFormat="false" ht="12.75" hidden="false" customHeight="false" outlineLevel="0" collapsed="false">
      <c r="A2231" s="3" t="n">
        <v>2230</v>
      </c>
      <c r="B2231" s="0" t="s">
        <v>6488</v>
      </c>
      <c r="C2231" s="0" t="s">
        <v>6489</v>
      </c>
      <c r="D2231" s="0" t="s">
        <v>6327</v>
      </c>
      <c r="E2231" s="0" t="s">
        <v>16</v>
      </c>
      <c r="F2231" s="0" t="s">
        <v>6490</v>
      </c>
      <c r="G2231" s="0" t="s">
        <v>24</v>
      </c>
      <c r="H2231" s="0" t="s">
        <v>5003</v>
      </c>
      <c r="I2231" s="0" t="s">
        <v>20</v>
      </c>
      <c r="K2231" s="0" t="n">
        <v>1300</v>
      </c>
      <c r="M2231" s="0" t="n">
        <f aca="false">(K2231-L2231)</f>
        <v>1300</v>
      </c>
    </row>
    <row r="2232" customFormat="false" ht="12.75" hidden="false" customHeight="false" outlineLevel="0" collapsed="false">
      <c r="A2232" s="3" t="n">
        <v>2231</v>
      </c>
      <c r="B2232" s="0" t="s">
        <v>6491</v>
      </c>
      <c r="C2232" s="0" t="s">
        <v>6492</v>
      </c>
      <c r="D2232" s="0" t="s">
        <v>6327</v>
      </c>
      <c r="E2232" s="0" t="s">
        <v>16</v>
      </c>
      <c r="F2232" s="0" t="s">
        <v>6493</v>
      </c>
      <c r="G2232" s="0" t="s">
        <v>18</v>
      </c>
      <c r="H2232" s="0" t="s">
        <v>24</v>
      </c>
      <c r="I2232" s="0" t="s">
        <v>20</v>
      </c>
      <c r="K2232" s="0" t="n">
        <v>1310</v>
      </c>
      <c r="M2232" s="0" t="n">
        <f aca="false">(K2232-L2232)</f>
        <v>1310</v>
      </c>
    </row>
    <row r="2233" customFormat="false" ht="12.75" hidden="false" customHeight="false" outlineLevel="0" collapsed="false">
      <c r="A2233" s="3" t="n">
        <v>2232</v>
      </c>
      <c r="B2233" s="0" t="s">
        <v>6494</v>
      </c>
      <c r="C2233" s="0" t="s">
        <v>4100</v>
      </c>
      <c r="D2233" s="0" t="s">
        <v>6327</v>
      </c>
      <c r="E2233" s="0" t="s">
        <v>16</v>
      </c>
      <c r="F2233" s="0" t="s">
        <v>6495</v>
      </c>
      <c r="G2233" s="0" t="s">
        <v>18</v>
      </c>
      <c r="H2233" s="0" t="s">
        <v>24</v>
      </c>
      <c r="I2233" s="0" t="s">
        <v>20</v>
      </c>
      <c r="K2233" s="0" t="n">
        <v>1310</v>
      </c>
      <c r="M2233" s="0" t="n">
        <f aca="false">(K2233-L2233)</f>
        <v>1310</v>
      </c>
    </row>
    <row r="2234" customFormat="false" ht="12.75" hidden="false" customHeight="false" outlineLevel="0" collapsed="false">
      <c r="A2234" s="3" t="n">
        <v>2233</v>
      </c>
      <c r="B2234" s="0" t="s">
        <v>6496</v>
      </c>
      <c r="C2234" s="0" t="s">
        <v>1031</v>
      </c>
      <c r="D2234" s="0" t="s">
        <v>6327</v>
      </c>
      <c r="E2234" s="0" t="s">
        <v>16</v>
      </c>
      <c r="F2234" s="0" t="s">
        <v>6497</v>
      </c>
      <c r="G2234" s="0" t="s">
        <v>18</v>
      </c>
      <c r="H2234" s="0" t="s">
        <v>24</v>
      </c>
      <c r="I2234" s="0" t="s">
        <v>20</v>
      </c>
      <c r="K2234" s="0" t="n">
        <v>1310</v>
      </c>
      <c r="M2234" s="0" t="n">
        <f aca="false">(K2234-L2234)</f>
        <v>1310</v>
      </c>
    </row>
    <row r="2235" customFormat="false" ht="12.75" hidden="false" customHeight="false" outlineLevel="0" collapsed="false">
      <c r="A2235" s="3" t="n">
        <v>2234</v>
      </c>
      <c r="B2235" s="0" t="s">
        <v>6498</v>
      </c>
      <c r="C2235" s="0" t="s">
        <v>6499</v>
      </c>
      <c r="D2235" s="0" t="s">
        <v>6327</v>
      </c>
      <c r="E2235" s="0" t="s">
        <v>16</v>
      </c>
      <c r="F2235" s="0" t="s">
        <v>6500</v>
      </c>
      <c r="G2235" s="0" t="s">
        <v>18</v>
      </c>
      <c r="H2235" s="0" t="s">
        <v>24</v>
      </c>
      <c r="I2235" s="0" t="s">
        <v>20</v>
      </c>
      <c r="K2235" s="0" t="n">
        <v>1310</v>
      </c>
      <c r="M2235" s="0" t="n">
        <f aca="false">(K2235-L2235)</f>
        <v>1310</v>
      </c>
    </row>
    <row r="2236" customFormat="false" ht="12.75" hidden="false" customHeight="false" outlineLevel="0" collapsed="false">
      <c r="A2236" s="3" t="n">
        <v>2235</v>
      </c>
      <c r="B2236" s="0" t="s">
        <v>6501</v>
      </c>
      <c r="C2236" s="0" t="s">
        <v>6502</v>
      </c>
      <c r="D2236" s="0" t="s">
        <v>6327</v>
      </c>
      <c r="E2236" s="0" t="s">
        <v>16</v>
      </c>
      <c r="F2236" s="0" t="s">
        <v>6503</v>
      </c>
      <c r="G2236" s="0" t="s">
        <v>18</v>
      </c>
      <c r="H2236" s="0" t="s">
        <v>24</v>
      </c>
      <c r="I2236" s="0" t="s">
        <v>20</v>
      </c>
      <c r="K2236" s="0" t="n">
        <v>1310</v>
      </c>
      <c r="M2236" s="0" t="n">
        <f aca="false">(K2236-L2236)</f>
        <v>1310</v>
      </c>
    </row>
    <row r="2237" customFormat="false" ht="12.75" hidden="false" customHeight="false" outlineLevel="0" collapsed="false">
      <c r="A2237" s="3" t="n">
        <v>2236</v>
      </c>
      <c r="B2237" s="0" t="s">
        <v>6504</v>
      </c>
      <c r="C2237" s="0" t="s">
        <v>6505</v>
      </c>
      <c r="D2237" s="0" t="s">
        <v>6327</v>
      </c>
      <c r="E2237" s="0" t="s">
        <v>16</v>
      </c>
      <c r="F2237" s="0" t="s">
        <v>6506</v>
      </c>
      <c r="G2237" s="0" t="s">
        <v>18</v>
      </c>
      <c r="H2237" s="0" t="s">
        <v>24</v>
      </c>
      <c r="I2237" s="0" t="s">
        <v>20</v>
      </c>
      <c r="K2237" s="0" t="n">
        <v>1310</v>
      </c>
      <c r="M2237" s="0" t="n">
        <f aca="false">(K2237-L2237)</f>
        <v>1310</v>
      </c>
    </row>
    <row r="2238" customFormat="false" ht="12.75" hidden="false" customHeight="false" outlineLevel="0" collapsed="false">
      <c r="A2238" s="3" t="n">
        <v>2237</v>
      </c>
      <c r="B2238" s="0" t="s">
        <v>6507</v>
      </c>
      <c r="C2238" s="0" t="s">
        <v>6508</v>
      </c>
      <c r="D2238" s="0" t="s">
        <v>6327</v>
      </c>
      <c r="E2238" s="0" t="s">
        <v>16</v>
      </c>
      <c r="F2238" s="0" t="s">
        <v>6509</v>
      </c>
      <c r="G2238" s="0" t="s">
        <v>18</v>
      </c>
      <c r="H2238" s="0" t="s">
        <v>24</v>
      </c>
      <c r="I2238" s="0" t="s">
        <v>20</v>
      </c>
      <c r="K2238" s="0" t="n">
        <v>1310</v>
      </c>
      <c r="M2238" s="0" t="n">
        <f aca="false">(K2238-L2238)</f>
        <v>1310</v>
      </c>
    </row>
    <row r="2239" customFormat="false" ht="12.75" hidden="false" customHeight="false" outlineLevel="0" collapsed="false">
      <c r="A2239" s="3" t="n">
        <v>2238</v>
      </c>
      <c r="B2239" s="0" t="s">
        <v>6510</v>
      </c>
      <c r="C2239" s="0" t="s">
        <v>6511</v>
      </c>
      <c r="D2239" s="0" t="s">
        <v>6327</v>
      </c>
      <c r="E2239" s="0" t="s">
        <v>16</v>
      </c>
      <c r="F2239" s="0" t="s">
        <v>6512</v>
      </c>
      <c r="G2239" s="0" t="s">
        <v>221</v>
      </c>
      <c r="H2239" s="0" t="s">
        <v>24</v>
      </c>
      <c r="I2239" s="0" t="s">
        <v>20</v>
      </c>
      <c r="K2239" s="0" t="n">
        <v>1310</v>
      </c>
      <c r="M2239" s="0" t="n">
        <f aca="false">(K2239-L2239)</f>
        <v>1310</v>
      </c>
    </row>
    <row r="2240" customFormat="false" ht="12.75" hidden="false" customHeight="false" outlineLevel="0" collapsed="false">
      <c r="A2240" s="3" t="n">
        <v>2239</v>
      </c>
      <c r="B2240" s="0" t="s">
        <v>6513</v>
      </c>
      <c r="C2240" s="0" t="s">
        <v>6514</v>
      </c>
      <c r="D2240" s="0" t="s">
        <v>6327</v>
      </c>
      <c r="E2240" s="0" t="s">
        <v>16</v>
      </c>
      <c r="F2240" s="0" t="s">
        <v>6515</v>
      </c>
      <c r="G2240" s="0" t="s">
        <v>221</v>
      </c>
      <c r="H2240" s="0" t="s">
        <v>24</v>
      </c>
      <c r="I2240" s="0" t="s">
        <v>20</v>
      </c>
      <c r="K2240" s="0" t="n">
        <v>1310</v>
      </c>
      <c r="M2240" s="0" t="n">
        <f aca="false">(K2240-L2240)</f>
        <v>1310</v>
      </c>
    </row>
    <row r="2241" customFormat="false" ht="12.75" hidden="false" customHeight="false" outlineLevel="0" collapsed="false">
      <c r="A2241" s="3" t="n">
        <v>2240</v>
      </c>
      <c r="B2241" s="0" t="s">
        <v>6516</v>
      </c>
      <c r="C2241" s="0" t="s">
        <v>6517</v>
      </c>
      <c r="D2241" s="0" t="s">
        <v>6327</v>
      </c>
      <c r="E2241" s="0" t="s">
        <v>16</v>
      </c>
      <c r="F2241" s="0" t="s">
        <v>6518</v>
      </c>
      <c r="G2241" s="0" t="s">
        <v>221</v>
      </c>
      <c r="H2241" s="0" t="s">
        <v>24</v>
      </c>
      <c r="I2241" s="0" t="s">
        <v>20</v>
      </c>
      <c r="K2241" s="0" t="n">
        <v>1310</v>
      </c>
      <c r="M2241" s="0" t="n">
        <f aca="false">(K2241-L2241)</f>
        <v>1310</v>
      </c>
    </row>
    <row r="2242" customFormat="false" ht="12.75" hidden="false" customHeight="false" outlineLevel="0" collapsed="false">
      <c r="A2242" s="3" t="n">
        <v>2241</v>
      </c>
      <c r="B2242" s="0" t="s">
        <v>6519</v>
      </c>
      <c r="C2242" s="0" t="s">
        <v>6520</v>
      </c>
      <c r="D2242" s="0" t="s">
        <v>6327</v>
      </c>
      <c r="E2242" s="0" t="s">
        <v>16</v>
      </c>
      <c r="F2242" s="0" t="s">
        <v>6521</v>
      </c>
      <c r="G2242" s="0" t="s">
        <v>221</v>
      </c>
      <c r="H2242" s="0" t="s">
        <v>24</v>
      </c>
      <c r="I2242" s="0" t="s">
        <v>20</v>
      </c>
      <c r="K2242" s="0" t="n">
        <v>1310</v>
      </c>
      <c r="M2242" s="0" t="n">
        <f aca="false">(K2242-L2242)</f>
        <v>1310</v>
      </c>
    </row>
    <row r="2243" customFormat="false" ht="12.75" hidden="false" customHeight="false" outlineLevel="0" collapsed="false">
      <c r="A2243" s="3" t="n">
        <v>2242</v>
      </c>
      <c r="B2243" s="0" t="s">
        <v>6522</v>
      </c>
      <c r="C2243" s="0" t="s">
        <v>6523</v>
      </c>
      <c r="D2243" s="0" t="s">
        <v>6327</v>
      </c>
      <c r="E2243" s="0" t="s">
        <v>16</v>
      </c>
      <c r="F2243" s="0" t="s">
        <v>6524</v>
      </c>
      <c r="G2243" s="0" t="s">
        <v>221</v>
      </c>
      <c r="H2243" s="0" t="s">
        <v>24</v>
      </c>
      <c r="I2243" s="0" t="s">
        <v>20</v>
      </c>
      <c r="K2243" s="0" t="n">
        <v>1310</v>
      </c>
      <c r="M2243" s="0" t="n">
        <f aca="false">(K2243-L2243)</f>
        <v>1310</v>
      </c>
    </row>
    <row r="2244" customFormat="false" ht="12.75" hidden="false" customHeight="false" outlineLevel="0" collapsed="false">
      <c r="A2244" s="3" t="n">
        <v>2243</v>
      </c>
      <c r="B2244" s="0" t="s">
        <v>6525</v>
      </c>
      <c r="C2244" s="0" t="s">
        <v>5794</v>
      </c>
      <c r="D2244" s="0" t="s">
        <v>6327</v>
      </c>
      <c r="E2244" s="0" t="s">
        <v>16</v>
      </c>
      <c r="F2244" s="0" t="s">
        <v>6526</v>
      </c>
      <c r="G2244" s="0" t="s">
        <v>231</v>
      </c>
      <c r="H2244" s="0" t="s">
        <v>24</v>
      </c>
      <c r="I2244" s="0" t="s">
        <v>20</v>
      </c>
      <c r="K2244" s="0" t="n">
        <v>1310</v>
      </c>
      <c r="M2244" s="0" t="n">
        <f aca="false">(K2244-L2244)</f>
        <v>1310</v>
      </c>
    </row>
    <row r="2245" customFormat="false" ht="12.75" hidden="false" customHeight="false" outlineLevel="0" collapsed="false">
      <c r="A2245" s="3" t="n">
        <v>2244</v>
      </c>
      <c r="B2245" s="0" t="s">
        <v>6527</v>
      </c>
      <c r="C2245" s="0" t="s">
        <v>6528</v>
      </c>
      <c r="D2245" s="0" t="s">
        <v>6327</v>
      </c>
      <c r="E2245" s="0" t="s">
        <v>16</v>
      </c>
      <c r="F2245" s="0" t="s">
        <v>6529</v>
      </c>
      <c r="G2245" s="0" t="s">
        <v>231</v>
      </c>
      <c r="H2245" s="0" t="s">
        <v>24</v>
      </c>
      <c r="I2245" s="0" t="s">
        <v>20</v>
      </c>
      <c r="K2245" s="0" t="n">
        <v>1310</v>
      </c>
      <c r="M2245" s="0" t="n">
        <f aca="false">(K2245-L2245)</f>
        <v>1310</v>
      </c>
    </row>
    <row r="2246" customFormat="false" ht="12.75" hidden="false" customHeight="false" outlineLevel="0" collapsed="false">
      <c r="A2246" s="3" t="n">
        <v>2245</v>
      </c>
      <c r="B2246" s="0" t="s">
        <v>6530</v>
      </c>
      <c r="C2246" s="0" t="s">
        <v>6531</v>
      </c>
      <c r="D2246" s="0" t="s">
        <v>6327</v>
      </c>
      <c r="E2246" s="0" t="s">
        <v>16</v>
      </c>
      <c r="F2246" s="0" t="s">
        <v>6532</v>
      </c>
      <c r="G2246" s="0" t="s">
        <v>231</v>
      </c>
      <c r="H2246" s="0" t="s">
        <v>24</v>
      </c>
      <c r="I2246" s="0" t="s">
        <v>20</v>
      </c>
      <c r="K2246" s="0" t="n">
        <v>1310</v>
      </c>
      <c r="M2246" s="0" t="n">
        <f aca="false">(K2246-L2246)</f>
        <v>1310</v>
      </c>
    </row>
    <row r="2247" customFormat="false" ht="12.75" hidden="false" customHeight="false" outlineLevel="0" collapsed="false">
      <c r="A2247" s="3" t="n">
        <v>2246</v>
      </c>
      <c r="B2247" s="0" t="s">
        <v>6533</v>
      </c>
      <c r="C2247" s="0" t="s">
        <v>6534</v>
      </c>
      <c r="D2247" s="0" t="s">
        <v>6327</v>
      </c>
      <c r="E2247" s="0" t="s">
        <v>16</v>
      </c>
      <c r="F2247" s="0" t="s">
        <v>6535</v>
      </c>
      <c r="G2247" s="0" t="s">
        <v>231</v>
      </c>
      <c r="H2247" s="0" t="s">
        <v>24</v>
      </c>
      <c r="I2247" s="0" t="s">
        <v>20</v>
      </c>
      <c r="K2247" s="0" t="n">
        <v>1310</v>
      </c>
      <c r="M2247" s="0" t="n">
        <f aca="false">(K2247-L2247)</f>
        <v>1310</v>
      </c>
    </row>
    <row r="2248" customFormat="false" ht="12.75" hidden="false" customHeight="false" outlineLevel="0" collapsed="false">
      <c r="A2248" s="3" t="n">
        <v>2247</v>
      </c>
      <c r="B2248" s="0" t="s">
        <v>6536</v>
      </c>
      <c r="C2248" s="0" t="s">
        <v>6537</v>
      </c>
      <c r="D2248" s="0" t="s">
        <v>6327</v>
      </c>
      <c r="E2248" s="0" t="s">
        <v>16</v>
      </c>
      <c r="F2248" s="0" t="s">
        <v>6538</v>
      </c>
      <c r="G2248" s="0" t="s">
        <v>231</v>
      </c>
      <c r="H2248" s="0" t="s">
        <v>24</v>
      </c>
      <c r="I2248" s="0" t="s">
        <v>20</v>
      </c>
      <c r="K2248" s="0" t="n">
        <v>1310</v>
      </c>
      <c r="M2248" s="0" t="n">
        <f aca="false">(K2248-L2248)</f>
        <v>1310</v>
      </c>
    </row>
    <row r="2249" customFormat="false" ht="12.75" hidden="false" customHeight="false" outlineLevel="0" collapsed="false">
      <c r="A2249" s="3" t="n">
        <v>2248</v>
      </c>
      <c r="B2249" s="0" t="s">
        <v>6539</v>
      </c>
      <c r="C2249" s="0" t="s">
        <v>6540</v>
      </c>
      <c r="D2249" s="0" t="s">
        <v>6327</v>
      </c>
      <c r="E2249" s="0" t="s">
        <v>16</v>
      </c>
      <c r="F2249" s="0" t="s">
        <v>6541</v>
      </c>
      <c r="G2249" s="0" t="s">
        <v>231</v>
      </c>
      <c r="H2249" s="0" t="s">
        <v>24</v>
      </c>
      <c r="I2249" s="0" t="s">
        <v>20</v>
      </c>
      <c r="K2249" s="0" t="n">
        <v>1310</v>
      </c>
      <c r="M2249" s="0" t="n">
        <f aca="false">(K2249-L2249)</f>
        <v>1310</v>
      </c>
    </row>
    <row r="2250" customFormat="false" ht="12.75" hidden="false" customHeight="false" outlineLevel="0" collapsed="false">
      <c r="A2250" s="3" t="n">
        <v>2249</v>
      </c>
      <c r="B2250" s="0" t="s">
        <v>6542</v>
      </c>
      <c r="C2250" s="0" t="s">
        <v>6543</v>
      </c>
      <c r="D2250" s="0" t="s">
        <v>6327</v>
      </c>
      <c r="E2250" s="0" t="s">
        <v>16</v>
      </c>
      <c r="F2250" s="0" t="s">
        <v>6544</v>
      </c>
      <c r="G2250" s="0" t="s">
        <v>231</v>
      </c>
      <c r="H2250" s="0" t="s">
        <v>24</v>
      </c>
      <c r="I2250" s="0" t="s">
        <v>20</v>
      </c>
      <c r="K2250" s="0" t="n">
        <v>1310</v>
      </c>
      <c r="M2250" s="0" t="n">
        <f aca="false">(K2250-L2250)</f>
        <v>1310</v>
      </c>
    </row>
    <row r="2251" customFormat="false" ht="12.75" hidden="false" customHeight="false" outlineLevel="0" collapsed="false">
      <c r="A2251" s="3" t="n">
        <v>2250</v>
      </c>
      <c r="B2251" s="0" t="s">
        <v>6545</v>
      </c>
      <c r="C2251" s="0" t="s">
        <v>6546</v>
      </c>
      <c r="D2251" s="0" t="s">
        <v>6327</v>
      </c>
      <c r="E2251" s="0" t="s">
        <v>16</v>
      </c>
      <c r="F2251" s="0" t="s">
        <v>6547</v>
      </c>
      <c r="G2251" s="0" t="s">
        <v>231</v>
      </c>
      <c r="H2251" s="0" t="s">
        <v>24</v>
      </c>
      <c r="I2251" s="0" t="s">
        <v>20</v>
      </c>
      <c r="K2251" s="0" t="n">
        <v>1310</v>
      </c>
      <c r="M2251" s="0" t="n">
        <f aca="false">(K2251-L2251)</f>
        <v>1310</v>
      </c>
    </row>
    <row r="2252" customFormat="false" ht="12.75" hidden="false" customHeight="false" outlineLevel="0" collapsed="false">
      <c r="A2252" s="3" t="n">
        <v>2251</v>
      </c>
      <c r="B2252" s="0" t="s">
        <v>6548</v>
      </c>
      <c r="C2252" s="0" t="s">
        <v>1746</v>
      </c>
      <c r="D2252" s="0" t="s">
        <v>6327</v>
      </c>
      <c r="E2252" s="0" t="s">
        <v>16</v>
      </c>
      <c r="F2252" s="0" t="s">
        <v>6549</v>
      </c>
      <c r="G2252" s="0" t="s">
        <v>231</v>
      </c>
      <c r="H2252" s="0" t="s">
        <v>24</v>
      </c>
      <c r="I2252" s="0" t="s">
        <v>20</v>
      </c>
      <c r="K2252" s="0" t="n">
        <v>1310</v>
      </c>
      <c r="M2252" s="0" t="n">
        <f aca="false">(K2252-L2252)</f>
        <v>1310</v>
      </c>
    </row>
    <row r="2253" customFormat="false" ht="12.75" hidden="false" customHeight="false" outlineLevel="0" collapsed="false">
      <c r="A2253" s="3" t="n">
        <v>2252</v>
      </c>
      <c r="B2253" s="0" t="s">
        <v>6550</v>
      </c>
      <c r="C2253" s="0" t="s">
        <v>6551</v>
      </c>
      <c r="D2253" s="0" t="s">
        <v>15</v>
      </c>
      <c r="E2253" s="0" t="s">
        <v>16</v>
      </c>
      <c r="F2253" s="0" t="s">
        <v>6552</v>
      </c>
      <c r="G2253" s="0" t="s">
        <v>231</v>
      </c>
      <c r="H2253" s="0" t="s">
        <v>24</v>
      </c>
      <c r="I2253" s="0" t="s">
        <v>20</v>
      </c>
      <c r="K2253" s="0" t="n">
        <v>1030</v>
      </c>
      <c r="M2253" s="0" t="n">
        <f aca="false">(K2253-L2253)</f>
        <v>1030</v>
      </c>
    </row>
    <row r="2254" customFormat="false" ht="12.75" hidden="false" customHeight="false" outlineLevel="0" collapsed="false">
      <c r="A2254" s="3" t="n">
        <v>2253</v>
      </c>
      <c r="B2254" s="0" t="s">
        <v>6553</v>
      </c>
      <c r="C2254" s="0" t="s">
        <v>6554</v>
      </c>
      <c r="D2254" s="0" t="s">
        <v>6327</v>
      </c>
      <c r="E2254" s="0" t="s">
        <v>16</v>
      </c>
      <c r="F2254" s="0" t="s">
        <v>6555</v>
      </c>
      <c r="G2254" s="0" t="s">
        <v>231</v>
      </c>
      <c r="H2254" s="0" t="s">
        <v>24</v>
      </c>
      <c r="I2254" s="0" t="s">
        <v>20</v>
      </c>
      <c r="K2254" s="0" t="n">
        <v>1310</v>
      </c>
      <c r="L2254" s="0" t="n">
        <v>375</v>
      </c>
      <c r="M2254" s="0" t="n">
        <f aca="false">(K2254-L2254)</f>
        <v>935</v>
      </c>
    </row>
    <row r="2255" customFormat="false" ht="12.75" hidden="false" customHeight="false" outlineLevel="0" collapsed="false">
      <c r="A2255" s="3" t="n">
        <v>2254</v>
      </c>
      <c r="B2255" s="0" t="s">
        <v>6556</v>
      </c>
      <c r="C2255" s="0" t="s">
        <v>6557</v>
      </c>
      <c r="D2255" s="0" t="s">
        <v>6327</v>
      </c>
      <c r="E2255" s="0" t="s">
        <v>16</v>
      </c>
      <c r="F2255" s="0" t="s">
        <v>6558</v>
      </c>
      <c r="G2255" s="0" t="s">
        <v>231</v>
      </c>
      <c r="H2255" s="0" t="s">
        <v>24</v>
      </c>
      <c r="I2255" s="0" t="s">
        <v>20</v>
      </c>
      <c r="K2255" s="0" t="n">
        <v>1310</v>
      </c>
      <c r="M2255" s="0" t="n">
        <f aca="false">(K2255-L2255)</f>
        <v>1310</v>
      </c>
    </row>
    <row r="2256" customFormat="false" ht="12.75" hidden="false" customHeight="false" outlineLevel="0" collapsed="false">
      <c r="A2256" s="3" t="n">
        <v>2255</v>
      </c>
      <c r="B2256" s="0" t="s">
        <v>6559</v>
      </c>
      <c r="C2256" s="0" t="s">
        <v>6560</v>
      </c>
      <c r="D2256" s="0" t="s">
        <v>6327</v>
      </c>
      <c r="E2256" s="0" t="s">
        <v>16</v>
      </c>
      <c r="F2256" s="0" t="s">
        <v>6561</v>
      </c>
      <c r="G2256" s="0" t="s">
        <v>231</v>
      </c>
      <c r="H2256" s="0" t="s">
        <v>24</v>
      </c>
      <c r="I2256" s="0" t="s">
        <v>20</v>
      </c>
      <c r="K2256" s="0" t="n">
        <v>1310</v>
      </c>
      <c r="M2256" s="0" t="n">
        <f aca="false">(K2256-L2256)</f>
        <v>1310</v>
      </c>
    </row>
    <row r="2257" customFormat="false" ht="12.75" hidden="false" customHeight="false" outlineLevel="0" collapsed="false">
      <c r="A2257" s="3" t="n">
        <v>2256</v>
      </c>
      <c r="B2257" s="0" t="s">
        <v>6562</v>
      </c>
      <c r="C2257" s="0" t="s">
        <v>3695</v>
      </c>
      <c r="D2257" s="0" t="s">
        <v>6327</v>
      </c>
      <c r="E2257" s="0" t="s">
        <v>16</v>
      </c>
      <c r="F2257" s="0" t="s">
        <v>6563</v>
      </c>
      <c r="G2257" s="0" t="s">
        <v>231</v>
      </c>
      <c r="H2257" s="0" t="s">
        <v>24</v>
      </c>
      <c r="I2257" s="0" t="s">
        <v>20</v>
      </c>
      <c r="K2257" s="0" t="n">
        <v>1310</v>
      </c>
      <c r="M2257" s="0" t="n">
        <f aca="false">(K2257-L2257)</f>
        <v>1310</v>
      </c>
    </row>
    <row r="2258" customFormat="false" ht="12.75" hidden="false" customHeight="false" outlineLevel="0" collapsed="false">
      <c r="A2258" s="3" t="n">
        <v>2257</v>
      </c>
      <c r="B2258" s="0" t="s">
        <v>6564</v>
      </c>
      <c r="C2258" s="0" t="s">
        <v>6565</v>
      </c>
      <c r="D2258" s="0" t="s">
        <v>6327</v>
      </c>
      <c r="E2258" s="0" t="s">
        <v>16</v>
      </c>
      <c r="F2258" s="0" t="s">
        <v>6566</v>
      </c>
      <c r="G2258" s="0" t="s">
        <v>231</v>
      </c>
      <c r="H2258" s="0" t="s">
        <v>24</v>
      </c>
      <c r="I2258" s="0" t="s">
        <v>20</v>
      </c>
      <c r="K2258" s="0" t="n">
        <v>1310</v>
      </c>
      <c r="M2258" s="0" t="n">
        <f aca="false">(K2258-L2258)</f>
        <v>1310</v>
      </c>
    </row>
    <row r="2259" customFormat="false" ht="12.75" hidden="false" customHeight="false" outlineLevel="0" collapsed="false">
      <c r="A2259" s="3" t="n">
        <v>2258</v>
      </c>
      <c r="B2259" s="0" t="s">
        <v>6567</v>
      </c>
      <c r="C2259" s="0" t="s">
        <v>6568</v>
      </c>
      <c r="D2259" s="0" t="s">
        <v>6327</v>
      </c>
      <c r="E2259" s="0" t="s">
        <v>16</v>
      </c>
      <c r="F2259" s="0" t="s">
        <v>6569</v>
      </c>
      <c r="G2259" s="0" t="s">
        <v>231</v>
      </c>
      <c r="H2259" s="0" t="s">
        <v>24</v>
      </c>
      <c r="I2259" s="0" t="s">
        <v>20</v>
      </c>
      <c r="K2259" s="0" t="n">
        <v>1310</v>
      </c>
      <c r="M2259" s="0" t="n">
        <f aca="false">(K2259-L2259)</f>
        <v>1310</v>
      </c>
    </row>
    <row r="2260" customFormat="false" ht="12.75" hidden="false" customHeight="false" outlineLevel="0" collapsed="false">
      <c r="A2260" s="3" t="n">
        <v>2259</v>
      </c>
      <c r="B2260" s="0" t="s">
        <v>6570</v>
      </c>
      <c r="C2260" s="0" t="s">
        <v>6571</v>
      </c>
      <c r="D2260" s="0" t="s">
        <v>6327</v>
      </c>
      <c r="E2260" s="0" t="s">
        <v>16</v>
      </c>
      <c r="F2260" s="0" t="s">
        <v>6572</v>
      </c>
      <c r="G2260" s="0" t="s">
        <v>231</v>
      </c>
      <c r="H2260" s="0" t="s">
        <v>24</v>
      </c>
      <c r="I2260" s="0" t="s">
        <v>20</v>
      </c>
      <c r="K2260" s="0" t="n">
        <v>1310</v>
      </c>
      <c r="M2260" s="0" t="n">
        <f aca="false">(K2260-L2260)</f>
        <v>1310</v>
      </c>
    </row>
    <row r="2261" customFormat="false" ht="12.75" hidden="false" customHeight="false" outlineLevel="0" collapsed="false">
      <c r="A2261" s="3" t="n">
        <v>2260</v>
      </c>
      <c r="B2261" s="0" t="s">
        <v>6573</v>
      </c>
      <c r="C2261" s="0" t="s">
        <v>6574</v>
      </c>
      <c r="D2261" s="0" t="s">
        <v>6327</v>
      </c>
      <c r="E2261" s="0" t="s">
        <v>16</v>
      </c>
      <c r="F2261" s="0" t="s">
        <v>6575</v>
      </c>
      <c r="G2261" s="0" t="s">
        <v>231</v>
      </c>
      <c r="H2261" s="0" t="s">
        <v>24</v>
      </c>
      <c r="I2261" s="0" t="s">
        <v>20</v>
      </c>
      <c r="K2261" s="0" t="n">
        <v>1310</v>
      </c>
      <c r="M2261" s="0" t="n">
        <f aca="false">(K2261-L2261)</f>
        <v>1310</v>
      </c>
    </row>
    <row r="2262" customFormat="false" ht="12.75" hidden="false" customHeight="false" outlineLevel="0" collapsed="false">
      <c r="A2262" s="3" t="n">
        <v>2261</v>
      </c>
      <c r="B2262" s="0" t="s">
        <v>6576</v>
      </c>
      <c r="C2262" s="0" t="s">
        <v>6577</v>
      </c>
      <c r="D2262" s="0" t="s">
        <v>6327</v>
      </c>
      <c r="E2262" s="0" t="s">
        <v>16</v>
      </c>
      <c r="F2262" s="0" t="s">
        <v>6578</v>
      </c>
      <c r="G2262" s="0" t="s">
        <v>221</v>
      </c>
      <c r="H2262" s="0" t="s">
        <v>24</v>
      </c>
      <c r="I2262" s="0" t="s">
        <v>20</v>
      </c>
      <c r="K2262" s="0" t="n">
        <v>1310</v>
      </c>
      <c r="M2262" s="0" t="n">
        <f aca="false">(K2262-L2262)</f>
        <v>1310</v>
      </c>
    </row>
    <row r="2263" customFormat="false" ht="12.75" hidden="false" customHeight="false" outlineLevel="0" collapsed="false">
      <c r="A2263" s="3" t="n">
        <v>2262</v>
      </c>
      <c r="B2263" s="0" t="s">
        <v>6579</v>
      </c>
      <c r="C2263" s="0" t="s">
        <v>6580</v>
      </c>
      <c r="D2263" s="0" t="s">
        <v>6327</v>
      </c>
      <c r="E2263" s="0" t="s">
        <v>16</v>
      </c>
      <c r="F2263" s="0" t="s">
        <v>6581</v>
      </c>
      <c r="G2263" s="0" t="s">
        <v>231</v>
      </c>
      <c r="H2263" s="0" t="s">
        <v>24</v>
      </c>
      <c r="I2263" s="0" t="s">
        <v>20</v>
      </c>
      <c r="K2263" s="0" t="n">
        <v>1310</v>
      </c>
      <c r="M2263" s="0" t="n">
        <f aca="false">(K2263-L2263)</f>
        <v>1310</v>
      </c>
    </row>
    <row r="2264" customFormat="false" ht="12.75" hidden="false" customHeight="false" outlineLevel="0" collapsed="false">
      <c r="A2264" s="3" t="n">
        <v>2263</v>
      </c>
      <c r="B2264" s="0" t="s">
        <v>6582</v>
      </c>
      <c r="C2264" s="0" t="s">
        <v>6583</v>
      </c>
      <c r="D2264" s="0" t="s">
        <v>6327</v>
      </c>
      <c r="E2264" s="0" t="s">
        <v>16</v>
      </c>
      <c r="F2264" s="0" t="s">
        <v>6584</v>
      </c>
      <c r="G2264" s="0" t="s">
        <v>231</v>
      </c>
      <c r="H2264" s="0" t="s">
        <v>24</v>
      </c>
      <c r="I2264" s="0" t="s">
        <v>20</v>
      </c>
      <c r="K2264" s="0" t="n">
        <v>1310</v>
      </c>
      <c r="M2264" s="0" t="n">
        <f aca="false">(K2264-L2264)</f>
        <v>1310</v>
      </c>
    </row>
    <row r="2265" customFormat="false" ht="12.75" hidden="false" customHeight="false" outlineLevel="0" collapsed="false">
      <c r="A2265" s="3" t="n">
        <v>2264</v>
      </c>
      <c r="B2265" s="0" t="s">
        <v>6585</v>
      </c>
      <c r="C2265" s="0" t="s">
        <v>6586</v>
      </c>
      <c r="D2265" s="0" t="s">
        <v>6327</v>
      </c>
      <c r="E2265" s="0" t="s">
        <v>16</v>
      </c>
      <c r="F2265" s="0" t="s">
        <v>6587</v>
      </c>
      <c r="G2265" s="0" t="s">
        <v>231</v>
      </c>
      <c r="H2265" s="0" t="s">
        <v>24</v>
      </c>
      <c r="I2265" s="0" t="s">
        <v>20</v>
      </c>
      <c r="K2265" s="0" t="n">
        <v>1310</v>
      </c>
      <c r="L2265" s="0" t="n">
        <v>375</v>
      </c>
      <c r="M2265" s="0" t="n">
        <f aca="false">(K2265-L2265)</f>
        <v>935</v>
      </c>
    </row>
    <row r="2266" customFormat="false" ht="12.75" hidden="false" customHeight="false" outlineLevel="0" collapsed="false">
      <c r="A2266" s="3" t="n">
        <v>2265</v>
      </c>
      <c r="B2266" s="0" t="s">
        <v>6588</v>
      </c>
      <c r="C2266" s="0" t="s">
        <v>6589</v>
      </c>
      <c r="D2266" s="0" t="s">
        <v>6327</v>
      </c>
      <c r="E2266" s="0" t="s">
        <v>16</v>
      </c>
      <c r="F2266" s="0" t="s">
        <v>6590</v>
      </c>
      <c r="G2266" s="0" t="s">
        <v>231</v>
      </c>
      <c r="H2266" s="0" t="s">
        <v>24</v>
      </c>
      <c r="I2266" s="0" t="s">
        <v>20</v>
      </c>
      <c r="K2266" s="0" t="n">
        <v>1310</v>
      </c>
      <c r="M2266" s="0" t="n">
        <f aca="false">(K2266-L2266)</f>
        <v>1310</v>
      </c>
    </row>
    <row r="2267" customFormat="false" ht="12.75" hidden="false" customHeight="false" outlineLevel="0" collapsed="false">
      <c r="A2267" s="3" t="n">
        <v>2266</v>
      </c>
      <c r="B2267" s="0" t="s">
        <v>6591</v>
      </c>
      <c r="C2267" s="0" t="s">
        <v>6592</v>
      </c>
      <c r="D2267" s="0" t="s">
        <v>6327</v>
      </c>
      <c r="E2267" s="0" t="s">
        <v>16</v>
      </c>
      <c r="F2267" s="0" t="s">
        <v>6593</v>
      </c>
      <c r="G2267" s="0" t="s">
        <v>231</v>
      </c>
      <c r="H2267" s="0" t="s">
        <v>24</v>
      </c>
      <c r="I2267" s="0" t="s">
        <v>20</v>
      </c>
      <c r="K2267" s="0" t="n">
        <v>1310</v>
      </c>
      <c r="M2267" s="0" t="n">
        <f aca="false">(K2267-L2267)</f>
        <v>1310</v>
      </c>
    </row>
    <row r="2268" customFormat="false" ht="12.75" hidden="false" customHeight="false" outlineLevel="0" collapsed="false">
      <c r="A2268" s="3" t="n">
        <v>2267</v>
      </c>
      <c r="B2268" s="0" t="s">
        <v>6594</v>
      </c>
      <c r="C2268" s="0" t="s">
        <v>6595</v>
      </c>
      <c r="D2268" s="0" t="s">
        <v>6327</v>
      </c>
      <c r="E2268" s="0" t="s">
        <v>16</v>
      </c>
      <c r="F2268" s="0" t="s">
        <v>6596</v>
      </c>
      <c r="G2268" s="0" t="s">
        <v>221</v>
      </c>
      <c r="H2268" s="0" t="s">
        <v>24</v>
      </c>
      <c r="I2268" s="0" t="s">
        <v>20</v>
      </c>
      <c r="K2268" s="0" t="n">
        <v>1310</v>
      </c>
      <c r="M2268" s="0" t="n">
        <f aca="false">(K2268-L2268)</f>
        <v>1310</v>
      </c>
    </row>
    <row r="2269" customFormat="false" ht="12.75" hidden="false" customHeight="false" outlineLevel="0" collapsed="false">
      <c r="A2269" s="3" t="n">
        <v>2268</v>
      </c>
      <c r="B2269" s="0" t="s">
        <v>6597</v>
      </c>
      <c r="C2269" s="0" t="s">
        <v>6598</v>
      </c>
      <c r="D2269" s="0" t="s">
        <v>6327</v>
      </c>
      <c r="E2269" s="0" t="s">
        <v>16</v>
      </c>
      <c r="F2269" s="0" t="s">
        <v>6599</v>
      </c>
      <c r="G2269" s="0" t="s">
        <v>231</v>
      </c>
      <c r="H2269" s="0" t="s">
        <v>24</v>
      </c>
      <c r="I2269" s="0" t="s">
        <v>20</v>
      </c>
      <c r="K2269" s="0" t="n">
        <v>1310</v>
      </c>
      <c r="M2269" s="0" t="n">
        <f aca="false">(K2269-L2269)</f>
        <v>1310</v>
      </c>
    </row>
    <row r="2270" customFormat="false" ht="12.75" hidden="false" customHeight="false" outlineLevel="0" collapsed="false">
      <c r="A2270" s="3" t="n">
        <v>2269</v>
      </c>
      <c r="B2270" s="0" t="s">
        <v>6600</v>
      </c>
      <c r="C2270" s="0" t="s">
        <v>6601</v>
      </c>
      <c r="D2270" s="0" t="s">
        <v>6327</v>
      </c>
      <c r="E2270" s="0" t="s">
        <v>16</v>
      </c>
      <c r="F2270" s="0" t="s">
        <v>6602</v>
      </c>
      <c r="G2270" s="0" t="s">
        <v>221</v>
      </c>
      <c r="H2270" s="0" t="s">
        <v>24</v>
      </c>
      <c r="I2270" s="0" t="s">
        <v>20</v>
      </c>
      <c r="K2270" s="0" t="n">
        <v>1310</v>
      </c>
      <c r="M2270" s="0" t="n">
        <f aca="false">(K2270-L2270)</f>
        <v>1310</v>
      </c>
    </row>
    <row r="2271" customFormat="false" ht="12.75" hidden="false" customHeight="false" outlineLevel="0" collapsed="false">
      <c r="A2271" s="3" t="n">
        <v>2270</v>
      </c>
      <c r="B2271" s="0" t="s">
        <v>6603</v>
      </c>
      <c r="C2271" s="0" t="s">
        <v>6604</v>
      </c>
      <c r="D2271" s="0" t="s">
        <v>6327</v>
      </c>
      <c r="E2271" s="0" t="s">
        <v>16</v>
      </c>
      <c r="F2271" s="0" t="s">
        <v>6605</v>
      </c>
      <c r="G2271" s="0" t="s">
        <v>231</v>
      </c>
      <c r="H2271" s="0" t="s">
        <v>24</v>
      </c>
      <c r="I2271" s="0" t="s">
        <v>20</v>
      </c>
      <c r="K2271" s="0" t="n">
        <v>1310</v>
      </c>
      <c r="M2271" s="0" t="n">
        <f aca="false">(K2271-L2271)</f>
        <v>1310</v>
      </c>
    </row>
    <row r="2272" customFormat="false" ht="12.75" hidden="false" customHeight="false" outlineLevel="0" collapsed="false">
      <c r="A2272" s="3" t="n">
        <v>2271</v>
      </c>
      <c r="B2272" s="0" t="s">
        <v>6606</v>
      </c>
      <c r="C2272" s="0" t="s">
        <v>6607</v>
      </c>
      <c r="D2272" s="0" t="s">
        <v>6327</v>
      </c>
      <c r="E2272" s="0" t="s">
        <v>16</v>
      </c>
      <c r="F2272" s="0" t="s">
        <v>6608</v>
      </c>
      <c r="G2272" s="0" t="s">
        <v>221</v>
      </c>
      <c r="H2272" s="0" t="s">
        <v>24</v>
      </c>
      <c r="I2272" s="0" t="s">
        <v>20</v>
      </c>
      <c r="K2272" s="0" t="n">
        <v>1310</v>
      </c>
      <c r="M2272" s="0" t="n">
        <f aca="false">(K2272-L2272)</f>
        <v>1310</v>
      </c>
    </row>
    <row r="2273" customFormat="false" ht="12.75" hidden="false" customHeight="false" outlineLevel="0" collapsed="false">
      <c r="A2273" s="3" t="n">
        <v>2272</v>
      </c>
      <c r="B2273" s="0" t="s">
        <v>6609</v>
      </c>
      <c r="C2273" s="0" t="s">
        <v>2823</v>
      </c>
      <c r="D2273" s="0" t="s">
        <v>6327</v>
      </c>
      <c r="E2273" s="0" t="s">
        <v>16</v>
      </c>
      <c r="F2273" s="0" t="s">
        <v>6610</v>
      </c>
      <c r="G2273" s="0" t="s">
        <v>231</v>
      </c>
      <c r="H2273" s="0" t="s">
        <v>24</v>
      </c>
      <c r="I2273" s="0" t="s">
        <v>20</v>
      </c>
      <c r="K2273" s="0" t="n">
        <v>1310</v>
      </c>
      <c r="M2273" s="0" t="n">
        <f aca="false">(K2273-L2273)</f>
        <v>1310</v>
      </c>
    </row>
    <row r="2274" customFormat="false" ht="12.75" hidden="false" customHeight="false" outlineLevel="0" collapsed="false">
      <c r="A2274" s="3" t="n">
        <v>2273</v>
      </c>
      <c r="B2274" s="0" t="s">
        <v>6611</v>
      </c>
      <c r="C2274" s="0" t="s">
        <v>6612</v>
      </c>
      <c r="D2274" s="0" t="s">
        <v>6327</v>
      </c>
      <c r="E2274" s="0" t="s">
        <v>16</v>
      </c>
      <c r="F2274" s="0" t="s">
        <v>6613</v>
      </c>
      <c r="G2274" s="0" t="s">
        <v>231</v>
      </c>
      <c r="H2274" s="0" t="s">
        <v>24</v>
      </c>
      <c r="I2274" s="0" t="s">
        <v>20</v>
      </c>
      <c r="K2274" s="0" t="n">
        <v>1310</v>
      </c>
      <c r="M2274" s="0" t="n">
        <f aca="false">(K2274-L2274)</f>
        <v>1310</v>
      </c>
    </row>
    <row r="2275" customFormat="false" ht="12.75" hidden="false" customHeight="false" outlineLevel="0" collapsed="false">
      <c r="A2275" s="3" t="n">
        <v>2274</v>
      </c>
      <c r="B2275" s="0" t="s">
        <v>6614</v>
      </c>
      <c r="C2275" s="0" t="s">
        <v>5339</v>
      </c>
      <c r="D2275" s="0" t="s">
        <v>6327</v>
      </c>
      <c r="E2275" s="0" t="s">
        <v>16</v>
      </c>
      <c r="F2275" s="0" t="s">
        <v>6615</v>
      </c>
      <c r="G2275" s="0" t="s">
        <v>24</v>
      </c>
      <c r="H2275" s="0" t="s">
        <v>231</v>
      </c>
      <c r="I2275" s="0" t="s">
        <v>20</v>
      </c>
      <c r="K2275" s="0" t="n">
        <v>1310</v>
      </c>
      <c r="M2275" s="0" t="n">
        <f aca="false">(K2275-L2275)</f>
        <v>1310</v>
      </c>
    </row>
    <row r="2276" customFormat="false" ht="12.75" hidden="false" customHeight="false" outlineLevel="0" collapsed="false">
      <c r="A2276" s="3" t="n">
        <v>2275</v>
      </c>
      <c r="B2276" s="0" t="s">
        <v>6616</v>
      </c>
      <c r="C2276" s="0" t="s">
        <v>6617</v>
      </c>
      <c r="D2276" s="0" t="s">
        <v>6327</v>
      </c>
      <c r="E2276" s="0" t="s">
        <v>16</v>
      </c>
      <c r="F2276" s="0" t="s">
        <v>6618</v>
      </c>
      <c r="G2276" s="0" t="s">
        <v>24</v>
      </c>
      <c r="H2276" s="0" t="s">
        <v>231</v>
      </c>
      <c r="I2276" s="0" t="s">
        <v>20</v>
      </c>
      <c r="K2276" s="0" t="n">
        <v>1310</v>
      </c>
      <c r="M2276" s="0" t="n">
        <f aca="false">(K2276-L2276)</f>
        <v>1310</v>
      </c>
    </row>
    <row r="2277" customFormat="false" ht="12.75" hidden="false" customHeight="false" outlineLevel="0" collapsed="false">
      <c r="A2277" s="3" t="n">
        <v>2276</v>
      </c>
      <c r="B2277" s="0" t="s">
        <v>6619</v>
      </c>
      <c r="C2277" s="0" t="s">
        <v>6620</v>
      </c>
      <c r="D2277" s="0" t="s">
        <v>6327</v>
      </c>
      <c r="E2277" s="0" t="s">
        <v>16</v>
      </c>
      <c r="F2277" s="0" t="s">
        <v>6621</v>
      </c>
      <c r="G2277" s="0" t="s">
        <v>24</v>
      </c>
      <c r="H2277" s="0" t="s">
        <v>231</v>
      </c>
      <c r="I2277" s="0" t="s">
        <v>20</v>
      </c>
      <c r="K2277" s="0" t="n">
        <v>1310</v>
      </c>
      <c r="L2277" s="0" t="n">
        <v>375</v>
      </c>
      <c r="M2277" s="0" t="n">
        <f aca="false">(K2277-L2277)</f>
        <v>935</v>
      </c>
    </row>
    <row r="2278" customFormat="false" ht="12.75" hidden="false" customHeight="false" outlineLevel="0" collapsed="false">
      <c r="A2278" s="3" t="n">
        <v>2277</v>
      </c>
      <c r="B2278" s="0" t="s">
        <v>6622</v>
      </c>
      <c r="C2278" s="0" t="s">
        <v>6623</v>
      </c>
      <c r="D2278" s="0" t="s">
        <v>6327</v>
      </c>
      <c r="E2278" s="0" t="s">
        <v>16</v>
      </c>
      <c r="F2278" s="0" t="s">
        <v>6624</v>
      </c>
      <c r="G2278" s="0" t="s">
        <v>24</v>
      </c>
      <c r="H2278" s="0" t="s">
        <v>231</v>
      </c>
      <c r="I2278" s="0" t="s">
        <v>20</v>
      </c>
      <c r="K2278" s="0" t="n">
        <v>1310</v>
      </c>
      <c r="M2278" s="0" t="n">
        <f aca="false">(K2278-L2278)</f>
        <v>1310</v>
      </c>
    </row>
    <row r="2279" customFormat="false" ht="12.75" hidden="false" customHeight="false" outlineLevel="0" collapsed="false">
      <c r="A2279" s="3" t="n">
        <v>2278</v>
      </c>
      <c r="B2279" s="0" t="s">
        <v>6625</v>
      </c>
      <c r="C2279" s="0" t="s">
        <v>5785</v>
      </c>
      <c r="D2279" s="0" t="s">
        <v>6327</v>
      </c>
      <c r="E2279" s="0" t="s">
        <v>16</v>
      </c>
      <c r="F2279" s="0" t="s">
        <v>6626</v>
      </c>
      <c r="G2279" s="0" t="s">
        <v>24</v>
      </c>
      <c r="H2279" s="0" t="s">
        <v>231</v>
      </c>
      <c r="I2279" s="0" t="s">
        <v>20</v>
      </c>
      <c r="K2279" s="0" t="n">
        <v>1310</v>
      </c>
      <c r="M2279" s="0" t="n">
        <f aca="false">(K2279-L2279)</f>
        <v>1310</v>
      </c>
    </row>
    <row r="2280" customFormat="false" ht="12.75" hidden="false" customHeight="false" outlineLevel="0" collapsed="false">
      <c r="A2280" s="3" t="n">
        <v>2279</v>
      </c>
      <c r="B2280" s="0" t="s">
        <v>6627</v>
      </c>
      <c r="C2280" s="0" t="s">
        <v>6628</v>
      </c>
      <c r="D2280" s="0" t="s">
        <v>6327</v>
      </c>
      <c r="E2280" s="0" t="s">
        <v>16</v>
      </c>
      <c r="F2280" s="0" t="s">
        <v>6629</v>
      </c>
      <c r="G2280" s="0" t="s">
        <v>40</v>
      </c>
      <c r="H2280" s="0" t="s">
        <v>231</v>
      </c>
      <c r="I2280" s="0" t="s">
        <v>20</v>
      </c>
      <c r="K2280" s="0" t="n">
        <v>1310</v>
      </c>
      <c r="M2280" s="0" t="n">
        <f aca="false">(K2280-L2280)</f>
        <v>1310</v>
      </c>
    </row>
    <row r="2281" customFormat="false" ht="12.75" hidden="false" customHeight="false" outlineLevel="0" collapsed="false">
      <c r="A2281" s="3" t="n">
        <v>2280</v>
      </c>
      <c r="B2281" s="0" t="s">
        <v>6630</v>
      </c>
      <c r="C2281" s="0" t="s">
        <v>6631</v>
      </c>
      <c r="D2281" s="0" t="s">
        <v>6327</v>
      </c>
      <c r="E2281" s="0" t="s">
        <v>16</v>
      </c>
      <c r="F2281" s="0" t="s">
        <v>6632</v>
      </c>
      <c r="G2281" s="0" t="s">
        <v>40</v>
      </c>
      <c r="H2281" s="0" t="s">
        <v>231</v>
      </c>
      <c r="I2281" s="0" t="s">
        <v>20</v>
      </c>
      <c r="K2281" s="0" t="n">
        <v>1310</v>
      </c>
      <c r="M2281" s="0" t="n">
        <f aca="false">(K2281-L2281)</f>
        <v>1310</v>
      </c>
    </row>
    <row r="2282" customFormat="false" ht="12.75" hidden="false" customHeight="false" outlineLevel="0" collapsed="false">
      <c r="A2282" s="3" t="n">
        <v>2281</v>
      </c>
      <c r="B2282" s="0" t="s">
        <v>6633</v>
      </c>
      <c r="C2282" s="0" t="s">
        <v>6634</v>
      </c>
      <c r="D2282" s="0" t="s">
        <v>6327</v>
      </c>
      <c r="E2282" s="0" t="s">
        <v>16</v>
      </c>
      <c r="F2282" s="0" t="s">
        <v>6635</v>
      </c>
      <c r="G2282" s="0" t="s">
        <v>40</v>
      </c>
      <c r="H2282" s="0" t="s">
        <v>231</v>
      </c>
      <c r="I2282" s="0" t="s">
        <v>20</v>
      </c>
      <c r="K2282" s="0" t="n">
        <v>1310</v>
      </c>
      <c r="L2282" s="0" t="n">
        <v>375</v>
      </c>
      <c r="M2282" s="0" t="n">
        <f aca="false">(K2282-L2282)</f>
        <v>935</v>
      </c>
    </row>
    <row r="2283" customFormat="false" ht="12.75" hidden="false" customHeight="false" outlineLevel="0" collapsed="false">
      <c r="A2283" s="3" t="n">
        <v>2282</v>
      </c>
      <c r="B2283" s="0" t="s">
        <v>6636</v>
      </c>
      <c r="C2283" s="0" t="s">
        <v>6637</v>
      </c>
      <c r="D2283" s="0" t="s">
        <v>6327</v>
      </c>
      <c r="E2283" s="0" t="s">
        <v>16</v>
      </c>
      <c r="F2283" s="0" t="s">
        <v>6638</v>
      </c>
      <c r="G2283" s="0" t="s">
        <v>40</v>
      </c>
      <c r="H2283" s="0" t="s">
        <v>231</v>
      </c>
      <c r="I2283" s="0" t="s">
        <v>20</v>
      </c>
      <c r="K2283" s="0" t="n">
        <v>1310</v>
      </c>
      <c r="L2283" s="0" t="n">
        <v>375</v>
      </c>
      <c r="M2283" s="0" t="n">
        <f aca="false">(K2283-L2283)</f>
        <v>935</v>
      </c>
    </row>
    <row r="2284" customFormat="false" ht="12.75" hidden="false" customHeight="false" outlineLevel="0" collapsed="false">
      <c r="A2284" s="3" t="n">
        <v>2283</v>
      </c>
      <c r="B2284" s="0" t="s">
        <v>6639</v>
      </c>
      <c r="C2284" s="0" t="s">
        <v>6640</v>
      </c>
      <c r="D2284" s="0" t="s">
        <v>6327</v>
      </c>
      <c r="E2284" s="0" t="s">
        <v>16</v>
      </c>
      <c r="F2284" s="0" t="s">
        <v>6641</v>
      </c>
      <c r="G2284" s="0" t="s">
        <v>40</v>
      </c>
      <c r="H2284" s="0" t="s">
        <v>231</v>
      </c>
      <c r="I2284" s="0" t="s">
        <v>20</v>
      </c>
      <c r="K2284" s="0" t="n">
        <v>1310</v>
      </c>
      <c r="M2284" s="0" t="n">
        <f aca="false">(K2284-L2284)</f>
        <v>1310</v>
      </c>
    </row>
    <row r="2285" customFormat="false" ht="12.75" hidden="false" customHeight="false" outlineLevel="0" collapsed="false">
      <c r="A2285" s="3" t="n">
        <v>2284</v>
      </c>
      <c r="B2285" s="0" t="s">
        <v>6642</v>
      </c>
      <c r="C2285" s="0" t="s">
        <v>6149</v>
      </c>
      <c r="D2285" s="0" t="s">
        <v>6327</v>
      </c>
      <c r="E2285" s="0" t="s">
        <v>16</v>
      </c>
      <c r="F2285" s="0" t="s">
        <v>6643</v>
      </c>
      <c r="G2285" s="0" t="s">
        <v>40</v>
      </c>
      <c r="H2285" s="0" t="s">
        <v>231</v>
      </c>
      <c r="I2285" s="0" t="s">
        <v>20</v>
      </c>
      <c r="K2285" s="0" t="n">
        <v>1310</v>
      </c>
      <c r="M2285" s="0" t="n">
        <f aca="false">(K2285-L2285)</f>
        <v>1310</v>
      </c>
    </row>
    <row r="2286" customFormat="false" ht="12.75" hidden="false" customHeight="false" outlineLevel="0" collapsed="false">
      <c r="A2286" s="3" t="n">
        <v>2285</v>
      </c>
      <c r="B2286" s="0" t="s">
        <v>6644</v>
      </c>
      <c r="C2286" s="0" t="s">
        <v>1980</v>
      </c>
      <c r="D2286" s="0" t="s">
        <v>6327</v>
      </c>
      <c r="E2286" s="0" t="s">
        <v>16</v>
      </c>
      <c r="F2286" s="0" t="s">
        <v>6645</v>
      </c>
      <c r="G2286" s="0" t="s">
        <v>40</v>
      </c>
      <c r="H2286" s="0" t="s">
        <v>231</v>
      </c>
      <c r="I2286" s="0" t="s">
        <v>20</v>
      </c>
      <c r="K2286" s="0" t="n">
        <v>1310</v>
      </c>
      <c r="M2286" s="0" t="n">
        <f aca="false">(K2286-L2286)</f>
        <v>1310</v>
      </c>
    </row>
    <row r="2287" customFormat="false" ht="12.75" hidden="false" customHeight="false" outlineLevel="0" collapsed="false">
      <c r="A2287" s="3" t="n">
        <v>2286</v>
      </c>
      <c r="B2287" s="0" t="s">
        <v>6646</v>
      </c>
      <c r="C2287" s="0" t="s">
        <v>6647</v>
      </c>
      <c r="D2287" s="0" t="s">
        <v>6327</v>
      </c>
      <c r="E2287" s="0" t="s">
        <v>16</v>
      </c>
      <c r="F2287" s="0" t="s">
        <v>6648</v>
      </c>
      <c r="G2287" s="0" t="s">
        <v>24</v>
      </c>
      <c r="H2287" s="0" t="s">
        <v>250</v>
      </c>
      <c r="I2287" s="0" t="s">
        <v>20</v>
      </c>
      <c r="K2287" s="0" t="n">
        <v>1580</v>
      </c>
      <c r="M2287" s="0" t="n">
        <f aca="false">(K2287-L2287)</f>
        <v>1580</v>
      </c>
    </row>
    <row r="2288" customFormat="false" ht="12.75" hidden="false" customHeight="false" outlineLevel="0" collapsed="false">
      <c r="A2288" s="3" t="n">
        <v>2287</v>
      </c>
      <c r="B2288" s="0" t="s">
        <v>6649</v>
      </c>
      <c r="C2288" s="0" t="s">
        <v>6650</v>
      </c>
      <c r="D2288" s="0" t="s">
        <v>6327</v>
      </c>
      <c r="E2288" s="0" t="s">
        <v>16</v>
      </c>
      <c r="F2288" s="0" t="s">
        <v>6651</v>
      </c>
      <c r="G2288" s="0" t="s">
        <v>24</v>
      </c>
      <c r="H2288" s="0" t="s">
        <v>250</v>
      </c>
      <c r="I2288" s="0" t="s">
        <v>20</v>
      </c>
      <c r="K2288" s="0" t="n">
        <v>1580</v>
      </c>
      <c r="M2288" s="0" t="n">
        <f aca="false">(K2288-L2288)</f>
        <v>1580</v>
      </c>
    </row>
    <row r="2289" customFormat="false" ht="12.75" hidden="false" customHeight="false" outlineLevel="0" collapsed="false">
      <c r="A2289" s="3" t="n">
        <v>2288</v>
      </c>
      <c r="B2289" s="0" t="s">
        <v>6652</v>
      </c>
      <c r="C2289" s="0" t="s">
        <v>6653</v>
      </c>
      <c r="D2289" s="0" t="s">
        <v>6327</v>
      </c>
      <c r="E2289" s="0" t="s">
        <v>16</v>
      </c>
      <c r="F2289" s="0" t="s">
        <v>6654</v>
      </c>
      <c r="G2289" s="0" t="s">
        <v>24</v>
      </c>
      <c r="H2289" s="0" t="s">
        <v>250</v>
      </c>
      <c r="I2289" s="0" t="s">
        <v>20</v>
      </c>
      <c r="K2289" s="0" t="n">
        <v>1580</v>
      </c>
      <c r="M2289" s="0" t="n">
        <f aca="false">(K2289-L2289)</f>
        <v>1580</v>
      </c>
    </row>
    <row r="2290" customFormat="false" ht="12.75" hidden="false" customHeight="false" outlineLevel="0" collapsed="false">
      <c r="A2290" s="3" t="n">
        <v>2289</v>
      </c>
      <c r="B2290" s="0" t="s">
        <v>6655</v>
      </c>
      <c r="C2290" s="0" t="s">
        <v>6656</v>
      </c>
      <c r="D2290" s="0" t="s">
        <v>6327</v>
      </c>
      <c r="E2290" s="0" t="s">
        <v>16</v>
      </c>
      <c r="F2290" s="0" t="s">
        <v>6657</v>
      </c>
      <c r="G2290" s="0" t="s">
        <v>24</v>
      </c>
      <c r="H2290" s="0" t="s">
        <v>250</v>
      </c>
      <c r="I2290" s="0" t="s">
        <v>20</v>
      </c>
      <c r="K2290" s="0" t="n">
        <v>1580</v>
      </c>
      <c r="M2290" s="0" t="n">
        <f aca="false">(K2290-L2290)</f>
        <v>1580</v>
      </c>
    </row>
    <row r="2291" customFormat="false" ht="12.75" hidden="false" customHeight="false" outlineLevel="0" collapsed="false">
      <c r="A2291" s="3" t="n">
        <v>2290</v>
      </c>
      <c r="B2291" s="0" t="s">
        <v>6658</v>
      </c>
      <c r="C2291" s="0" t="s">
        <v>1819</v>
      </c>
      <c r="D2291" s="0" t="s">
        <v>6327</v>
      </c>
      <c r="E2291" s="0" t="s">
        <v>16</v>
      </c>
      <c r="F2291" s="0" t="s">
        <v>6659</v>
      </c>
      <c r="G2291" s="0" t="s">
        <v>18</v>
      </c>
      <c r="H2291" s="0" t="s">
        <v>40</v>
      </c>
      <c r="I2291" s="0" t="s">
        <v>20</v>
      </c>
      <c r="K2291" s="0" t="n">
        <v>1310</v>
      </c>
      <c r="M2291" s="0" t="n">
        <f aca="false">(K2291-L2291)</f>
        <v>1310</v>
      </c>
    </row>
    <row r="2292" customFormat="false" ht="12.75" hidden="false" customHeight="false" outlineLevel="0" collapsed="false">
      <c r="A2292" s="3" t="n">
        <v>2291</v>
      </c>
      <c r="B2292" s="0" t="s">
        <v>6660</v>
      </c>
      <c r="C2292" s="0" t="s">
        <v>6661</v>
      </c>
      <c r="D2292" s="0" t="s">
        <v>6327</v>
      </c>
      <c r="E2292" s="0" t="s">
        <v>16</v>
      </c>
      <c r="F2292" s="0" t="s">
        <v>6662</v>
      </c>
      <c r="G2292" s="0" t="s">
        <v>18</v>
      </c>
      <c r="H2292" s="0" t="s">
        <v>40</v>
      </c>
      <c r="I2292" s="0" t="s">
        <v>20</v>
      </c>
      <c r="K2292" s="0" t="n">
        <v>1310</v>
      </c>
      <c r="M2292" s="0" t="n">
        <f aca="false">(K2292-L2292)</f>
        <v>1310</v>
      </c>
    </row>
    <row r="2293" customFormat="false" ht="12.75" hidden="false" customHeight="false" outlineLevel="0" collapsed="false">
      <c r="A2293" s="3" t="n">
        <v>2292</v>
      </c>
      <c r="B2293" s="0" t="s">
        <v>6663</v>
      </c>
      <c r="C2293" s="0" t="s">
        <v>6664</v>
      </c>
      <c r="D2293" s="0" t="s">
        <v>6327</v>
      </c>
      <c r="E2293" s="0" t="s">
        <v>16</v>
      </c>
      <c r="F2293" s="0" t="s">
        <v>6665</v>
      </c>
      <c r="G2293" s="0" t="s">
        <v>18</v>
      </c>
      <c r="H2293" s="0" t="s">
        <v>40</v>
      </c>
      <c r="I2293" s="0" t="s">
        <v>20</v>
      </c>
      <c r="K2293" s="0" t="n">
        <v>1310</v>
      </c>
      <c r="M2293" s="0" t="n">
        <f aca="false">(K2293-L2293)</f>
        <v>1310</v>
      </c>
    </row>
    <row r="2294" customFormat="false" ht="12.75" hidden="false" customHeight="false" outlineLevel="0" collapsed="false">
      <c r="A2294" s="3" t="n">
        <v>2293</v>
      </c>
      <c r="B2294" s="0" t="s">
        <v>6666</v>
      </c>
      <c r="C2294" s="0" t="s">
        <v>6667</v>
      </c>
      <c r="D2294" s="0" t="s">
        <v>6327</v>
      </c>
      <c r="E2294" s="0" t="s">
        <v>16</v>
      </c>
      <c r="F2294" s="0" t="s">
        <v>6668</v>
      </c>
      <c r="G2294" s="0" t="s">
        <v>221</v>
      </c>
      <c r="H2294" s="0" t="s">
        <v>40</v>
      </c>
      <c r="I2294" s="0" t="s">
        <v>20</v>
      </c>
      <c r="K2294" s="0" t="n">
        <v>1310</v>
      </c>
      <c r="M2294" s="0" t="n">
        <f aca="false">(K2294-L2294)</f>
        <v>1310</v>
      </c>
    </row>
    <row r="2295" customFormat="false" ht="12.75" hidden="false" customHeight="false" outlineLevel="0" collapsed="false">
      <c r="A2295" s="3" t="n">
        <v>2294</v>
      </c>
      <c r="B2295" s="0" t="s">
        <v>6669</v>
      </c>
      <c r="C2295" s="0" t="s">
        <v>6670</v>
      </c>
      <c r="D2295" s="0" t="s">
        <v>6327</v>
      </c>
      <c r="E2295" s="0" t="s">
        <v>16</v>
      </c>
      <c r="F2295" s="0" t="s">
        <v>6671</v>
      </c>
      <c r="G2295" s="0" t="s">
        <v>221</v>
      </c>
      <c r="H2295" s="0" t="s">
        <v>40</v>
      </c>
      <c r="I2295" s="0" t="s">
        <v>20</v>
      </c>
      <c r="K2295" s="0" t="n">
        <v>1310</v>
      </c>
      <c r="M2295" s="0" t="n">
        <f aca="false">(K2295-L2295)</f>
        <v>1310</v>
      </c>
    </row>
    <row r="2296" customFormat="false" ht="12.75" hidden="false" customHeight="false" outlineLevel="0" collapsed="false">
      <c r="A2296" s="3" t="n">
        <v>2295</v>
      </c>
      <c r="B2296" s="0" t="s">
        <v>6672</v>
      </c>
      <c r="C2296" s="0" t="s">
        <v>303</v>
      </c>
      <c r="D2296" s="0" t="s">
        <v>6327</v>
      </c>
      <c r="E2296" s="0" t="s">
        <v>16</v>
      </c>
      <c r="F2296" s="0" t="s">
        <v>6673</v>
      </c>
      <c r="G2296" s="0" t="s">
        <v>221</v>
      </c>
      <c r="H2296" s="0" t="s">
        <v>40</v>
      </c>
      <c r="I2296" s="0" t="s">
        <v>20</v>
      </c>
      <c r="K2296" s="0" t="n">
        <v>1310</v>
      </c>
      <c r="M2296" s="0" t="n">
        <f aca="false">(K2296-L2296)</f>
        <v>1310</v>
      </c>
    </row>
    <row r="2297" customFormat="false" ht="12.75" hidden="false" customHeight="false" outlineLevel="0" collapsed="false">
      <c r="A2297" s="3" t="n">
        <v>2296</v>
      </c>
      <c r="B2297" s="0" t="s">
        <v>6674</v>
      </c>
      <c r="C2297" s="0" t="s">
        <v>6675</v>
      </c>
      <c r="D2297" s="0" t="s">
        <v>6327</v>
      </c>
      <c r="E2297" s="0" t="s">
        <v>16</v>
      </c>
      <c r="F2297" s="0" t="s">
        <v>6676</v>
      </c>
      <c r="G2297" s="0" t="s">
        <v>221</v>
      </c>
      <c r="H2297" s="0" t="s">
        <v>40</v>
      </c>
      <c r="I2297" s="0" t="s">
        <v>20</v>
      </c>
      <c r="K2297" s="0" t="n">
        <v>1310</v>
      </c>
      <c r="M2297" s="0" t="n">
        <f aca="false">(K2297-L2297)</f>
        <v>1310</v>
      </c>
    </row>
    <row r="2298" customFormat="false" ht="12.75" hidden="false" customHeight="false" outlineLevel="0" collapsed="false">
      <c r="A2298" s="3" t="n">
        <v>2297</v>
      </c>
      <c r="B2298" s="0" t="s">
        <v>6677</v>
      </c>
      <c r="C2298" s="0" t="s">
        <v>6678</v>
      </c>
      <c r="D2298" s="0" t="s">
        <v>6327</v>
      </c>
      <c r="E2298" s="0" t="s">
        <v>16</v>
      </c>
      <c r="F2298" s="0" t="s">
        <v>6679</v>
      </c>
      <c r="G2298" s="0" t="s">
        <v>221</v>
      </c>
      <c r="H2298" s="0" t="s">
        <v>40</v>
      </c>
      <c r="I2298" s="0" t="s">
        <v>20</v>
      </c>
      <c r="K2298" s="0" t="n">
        <v>1310</v>
      </c>
      <c r="M2298" s="0" t="n">
        <f aca="false">(K2298-L2298)</f>
        <v>1310</v>
      </c>
    </row>
    <row r="2299" customFormat="false" ht="12.75" hidden="false" customHeight="false" outlineLevel="0" collapsed="false">
      <c r="A2299" s="3" t="n">
        <v>2298</v>
      </c>
      <c r="B2299" s="0" t="s">
        <v>6680</v>
      </c>
      <c r="C2299" s="0" t="s">
        <v>1243</v>
      </c>
      <c r="D2299" s="0" t="s">
        <v>6327</v>
      </c>
      <c r="E2299" s="0" t="s">
        <v>16</v>
      </c>
      <c r="F2299" s="0" t="s">
        <v>6681</v>
      </c>
      <c r="G2299" s="0" t="s">
        <v>231</v>
      </c>
      <c r="H2299" s="0" t="s">
        <v>40</v>
      </c>
      <c r="I2299" s="0" t="s">
        <v>20</v>
      </c>
      <c r="K2299" s="0" t="n">
        <v>1310</v>
      </c>
      <c r="M2299" s="0" t="n">
        <f aca="false">(K2299-L2299)</f>
        <v>1310</v>
      </c>
    </row>
    <row r="2300" customFormat="false" ht="12.75" hidden="false" customHeight="false" outlineLevel="0" collapsed="false">
      <c r="A2300" s="3" t="n">
        <v>2299</v>
      </c>
      <c r="B2300" s="0" t="s">
        <v>6682</v>
      </c>
      <c r="C2300" s="0" t="s">
        <v>6683</v>
      </c>
      <c r="D2300" s="0" t="s">
        <v>6327</v>
      </c>
      <c r="E2300" s="0" t="s">
        <v>16</v>
      </c>
      <c r="F2300" s="0" t="s">
        <v>6684</v>
      </c>
      <c r="G2300" s="0" t="s">
        <v>231</v>
      </c>
      <c r="H2300" s="0" t="s">
        <v>40</v>
      </c>
      <c r="I2300" s="0" t="s">
        <v>20</v>
      </c>
      <c r="K2300" s="0" t="n">
        <v>1310</v>
      </c>
      <c r="L2300" s="0" t="n">
        <v>375</v>
      </c>
      <c r="M2300" s="0" t="n">
        <f aca="false">(K2300-L2300)</f>
        <v>935</v>
      </c>
    </row>
    <row r="2301" customFormat="false" ht="12.75" hidden="false" customHeight="false" outlineLevel="0" collapsed="false">
      <c r="A2301" s="3" t="n">
        <v>2300</v>
      </c>
      <c r="B2301" s="0" t="s">
        <v>6685</v>
      </c>
      <c r="C2301" s="0" t="s">
        <v>6686</v>
      </c>
      <c r="D2301" s="0" t="s">
        <v>6327</v>
      </c>
      <c r="E2301" s="0" t="s">
        <v>16</v>
      </c>
      <c r="F2301" s="0" t="s">
        <v>6687</v>
      </c>
      <c r="G2301" s="0" t="s">
        <v>231</v>
      </c>
      <c r="H2301" s="0" t="s">
        <v>40</v>
      </c>
      <c r="I2301" s="0" t="s">
        <v>20</v>
      </c>
      <c r="K2301" s="0" t="n">
        <v>1310</v>
      </c>
      <c r="M2301" s="0" t="n">
        <f aca="false">(K2301-L2301)</f>
        <v>1310</v>
      </c>
    </row>
    <row r="2302" customFormat="false" ht="12.75" hidden="false" customHeight="false" outlineLevel="0" collapsed="false">
      <c r="A2302" s="3" t="n">
        <v>2301</v>
      </c>
      <c r="B2302" s="0" t="s">
        <v>6688</v>
      </c>
      <c r="C2302" s="0" t="s">
        <v>6689</v>
      </c>
      <c r="D2302" s="0" t="s">
        <v>6327</v>
      </c>
      <c r="E2302" s="0" t="s">
        <v>16</v>
      </c>
      <c r="F2302" s="0" t="s">
        <v>6690</v>
      </c>
      <c r="G2302" s="0" t="s">
        <v>231</v>
      </c>
      <c r="H2302" s="0" t="s">
        <v>40</v>
      </c>
      <c r="I2302" s="0" t="s">
        <v>20</v>
      </c>
      <c r="K2302" s="0" t="n">
        <v>1310</v>
      </c>
      <c r="M2302" s="0" t="n">
        <f aca="false">(K2302-L2302)</f>
        <v>1310</v>
      </c>
    </row>
    <row r="2303" customFormat="false" ht="12.75" hidden="false" customHeight="false" outlineLevel="0" collapsed="false">
      <c r="A2303" s="3" t="n">
        <v>2302</v>
      </c>
      <c r="B2303" s="0" t="s">
        <v>6691</v>
      </c>
      <c r="C2303" s="0" t="s">
        <v>6692</v>
      </c>
      <c r="D2303" s="0" t="s">
        <v>6327</v>
      </c>
      <c r="E2303" s="0" t="s">
        <v>16</v>
      </c>
      <c r="F2303" s="0" t="s">
        <v>6693</v>
      </c>
      <c r="G2303" s="0" t="s">
        <v>231</v>
      </c>
      <c r="H2303" s="0" t="s">
        <v>40</v>
      </c>
      <c r="I2303" s="0" t="s">
        <v>20</v>
      </c>
      <c r="K2303" s="0" t="n">
        <v>1310</v>
      </c>
      <c r="M2303" s="0" t="n">
        <f aca="false">(K2303-L2303)</f>
        <v>1310</v>
      </c>
    </row>
    <row r="2304" customFormat="false" ht="12.75" hidden="false" customHeight="false" outlineLevel="0" collapsed="false">
      <c r="A2304" s="3" t="n">
        <v>2303</v>
      </c>
      <c r="B2304" s="0" t="s">
        <v>6694</v>
      </c>
      <c r="C2304" s="0" t="s">
        <v>6695</v>
      </c>
      <c r="D2304" s="0" t="s">
        <v>6327</v>
      </c>
      <c r="E2304" s="0" t="s">
        <v>16</v>
      </c>
      <c r="F2304" s="0" t="s">
        <v>6696</v>
      </c>
      <c r="G2304" s="0" t="s">
        <v>231</v>
      </c>
      <c r="H2304" s="0" t="s">
        <v>40</v>
      </c>
      <c r="I2304" s="0" t="s">
        <v>20</v>
      </c>
      <c r="K2304" s="0" t="n">
        <v>1310</v>
      </c>
      <c r="M2304" s="0" t="n">
        <f aca="false">(K2304-L2304)</f>
        <v>1310</v>
      </c>
    </row>
    <row r="2305" customFormat="false" ht="12.75" hidden="false" customHeight="false" outlineLevel="0" collapsed="false">
      <c r="A2305" s="3" t="n">
        <v>2304</v>
      </c>
      <c r="B2305" s="0" t="s">
        <v>6697</v>
      </c>
      <c r="C2305" s="0" t="s">
        <v>1206</v>
      </c>
      <c r="D2305" s="0" t="s">
        <v>6327</v>
      </c>
      <c r="E2305" s="0" t="s">
        <v>16</v>
      </c>
      <c r="F2305" s="0" t="s">
        <v>6698</v>
      </c>
      <c r="G2305" s="0" t="s">
        <v>231</v>
      </c>
      <c r="H2305" s="0" t="s">
        <v>40</v>
      </c>
      <c r="I2305" s="0" t="s">
        <v>20</v>
      </c>
      <c r="K2305" s="0" t="n">
        <v>1310</v>
      </c>
      <c r="M2305" s="0" t="n">
        <f aca="false">(K2305-L2305)</f>
        <v>1310</v>
      </c>
    </row>
    <row r="2306" customFormat="false" ht="12.75" hidden="false" customHeight="false" outlineLevel="0" collapsed="false">
      <c r="A2306" s="3" t="n">
        <v>2305</v>
      </c>
      <c r="B2306" s="0" t="s">
        <v>6699</v>
      </c>
      <c r="C2306" s="0" t="s">
        <v>6700</v>
      </c>
      <c r="D2306" s="0" t="s">
        <v>6327</v>
      </c>
      <c r="E2306" s="0" t="s">
        <v>16</v>
      </c>
      <c r="F2306" s="0" t="s">
        <v>6701</v>
      </c>
      <c r="G2306" s="0" t="s">
        <v>231</v>
      </c>
      <c r="H2306" s="0" t="s">
        <v>40</v>
      </c>
      <c r="I2306" s="0" t="s">
        <v>20</v>
      </c>
      <c r="K2306" s="0" t="n">
        <v>1310</v>
      </c>
      <c r="L2306" s="0" t="n">
        <v>375</v>
      </c>
      <c r="M2306" s="0" t="n">
        <f aca="false">(K2306-L2306)</f>
        <v>935</v>
      </c>
    </row>
    <row r="2307" customFormat="false" ht="12.75" hidden="false" customHeight="false" outlineLevel="0" collapsed="false">
      <c r="A2307" s="3" t="n">
        <v>2306</v>
      </c>
      <c r="B2307" s="0" t="s">
        <v>6702</v>
      </c>
      <c r="C2307" s="0" t="s">
        <v>3049</v>
      </c>
      <c r="D2307" s="0" t="s">
        <v>6327</v>
      </c>
      <c r="E2307" s="0" t="s">
        <v>16</v>
      </c>
      <c r="F2307" s="0" t="s">
        <v>6703</v>
      </c>
      <c r="G2307" s="0" t="s">
        <v>231</v>
      </c>
      <c r="H2307" s="0" t="s">
        <v>40</v>
      </c>
      <c r="I2307" s="0" t="s">
        <v>20</v>
      </c>
      <c r="K2307" s="0" t="n">
        <v>1310</v>
      </c>
      <c r="M2307" s="0" t="n">
        <f aca="false">(K2307-L2307)</f>
        <v>1310</v>
      </c>
    </row>
    <row r="2308" customFormat="false" ht="12.75" hidden="false" customHeight="false" outlineLevel="0" collapsed="false">
      <c r="A2308" s="3" t="n">
        <v>2307</v>
      </c>
      <c r="B2308" s="0" t="s">
        <v>6704</v>
      </c>
      <c r="C2308" s="0" t="s">
        <v>1144</v>
      </c>
      <c r="D2308" s="0" t="s">
        <v>6327</v>
      </c>
      <c r="E2308" s="0" t="s">
        <v>16</v>
      </c>
      <c r="F2308" s="0" t="s">
        <v>6705</v>
      </c>
      <c r="G2308" s="0" t="s">
        <v>231</v>
      </c>
      <c r="H2308" s="0" t="s">
        <v>40</v>
      </c>
      <c r="I2308" s="0" t="s">
        <v>20</v>
      </c>
      <c r="K2308" s="0" t="n">
        <v>1310</v>
      </c>
      <c r="M2308" s="0" t="n">
        <f aca="false">(K2308-L2308)</f>
        <v>1310</v>
      </c>
    </row>
    <row r="2309" customFormat="false" ht="12.75" hidden="false" customHeight="false" outlineLevel="0" collapsed="false">
      <c r="A2309" s="3" t="n">
        <v>2308</v>
      </c>
      <c r="B2309" s="0" t="s">
        <v>6706</v>
      </c>
      <c r="C2309" s="0" t="s">
        <v>6707</v>
      </c>
      <c r="D2309" s="0" t="s">
        <v>6327</v>
      </c>
      <c r="E2309" s="0" t="s">
        <v>16</v>
      </c>
      <c r="F2309" s="0" t="s">
        <v>6708</v>
      </c>
      <c r="G2309" s="0" t="s">
        <v>231</v>
      </c>
      <c r="H2309" s="0" t="s">
        <v>40</v>
      </c>
      <c r="I2309" s="0" t="s">
        <v>20</v>
      </c>
      <c r="K2309" s="0" t="n">
        <v>1310</v>
      </c>
      <c r="M2309" s="0" t="n">
        <f aca="false">(K2309-L2309)</f>
        <v>1310</v>
      </c>
    </row>
    <row r="2310" customFormat="false" ht="12.75" hidden="false" customHeight="false" outlineLevel="0" collapsed="false">
      <c r="A2310" s="3" t="n">
        <v>2309</v>
      </c>
      <c r="B2310" s="0" t="s">
        <v>6709</v>
      </c>
      <c r="C2310" s="0" t="s">
        <v>6710</v>
      </c>
      <c r="D2310" s="0" t="s">
        <v>6327</v>
      </c>
      <c r="E2310" s="0" t="s">
        <v>16</v>
      </c>
      <c r="F2310" s="0" t="s">
        <v>6711</v>
      </c>
      <c r="H2310" s="0" t="s">
        <v>40</v>
      </c>
      <c r="I2310" s="0" t="s">
        <v>20</v>
      </c>
      <c r="K2310" s="0" t="n">
        <v>1310</v>
      </c>
      <c r="M2310" s="0" t="n">
        <f aca="false">(K2310-L2310)</f>
        <v>1310</v>
      </c>
    </row>
    <row r="2311" customFormat="false" ht="12.75" hidden="false" customHeight="false" outlineLevel="0" collapsed="false">
      <c r="A2311" s="3" t="n">
        <v>2310</v>
      </c>
      <c r="B2311" s="0" t="s">
        <v>6712</v>
      </c>
      <c r="C2311" s="0" t="s">
        <v>6713</v>
      </c>
      <c r="D2311" s="0" t="s">
        <v>6327</v>
      </c>
      <c r="E2311" s="0" t="s">
        <v>16</v>
      </c>
      <c r="F2311" s="0" t="s">
        <v>6714</v>
      </c>
      <c r="G2311" s="0" t="s">
        <v>231</v>
      </c>
      <c r="H2311" s="0" t="s">
        <v>40</v>
      </c>
      <c r="I2311" s="0" t="s">
        <v>20</v>
      </c>
      <c r="K2311" s="0" t="n">
        <v>1310</v>
      </c>
      <c r="M2311" s="0" t="n">
        <f aca="false">(K2311-L2311)</f>
        <v>1310</v>
      </c>
    </row>
    <row r="2312" customFormat="false" ht="12.75" hidden="false" customHeight="false" outlineLevel="0" collapsed="false">
      <c r="A2312" s="3" t="n">
        <v>2311</v>
      </c>
      <c r="B2312" s="0" t="s">
        <v>6715</v>
      </c>
      <c r="C2312" s="0" t="s">
        <v>6716</v>
      </c>
      <c r="D2312" s="0" t="s">
        <v>6327</v>
      </c>
      <c r="E2312" s="0" t="s">
        <v>16</v>
      </c>
      <c r="F2312" s="0" t="s">
        <v>6717</v>
      </c>
      <c r="G2312" s="0" t="s">
        <v>221</v>
      </c>
      <c r="H2312" s="0" t="s">
        <v>40</v>
      </c>
      <c r="I2312" s="0" t="s">
        <v>20</v>
      </c>
      <c r="K2312" s="0" t="n">
        <v>1310</v>
      </c>
      <c r="M2312" s="0" t="n">
        <f aca="false">(K2312-L2312)</f>
        <v>1310</v>
      </c>
    </row>
    <row r="2313" customFormat="false" ht="12.75" hidden="false" customHeight="false" outlineLevel="0" collapsed="false">
      <c r="A2313" s="3" t="n">
        <v>2312</v>
      </c>
      <c r="B2313" s="0" t="s">
        <v>6718</v>
      </c>
      <c r="C2313" s="0" t="s">
        <v>6719</v>
      </c>
      <c r="D2313" s="0" t="s">
        <v>6327</v>
      </c>
      <c r="E2313" s="0" t="s">
        <v>16</v>
      </c>
      <c r="F2313" s="0" t="s">
        <v>6720</v>
      </c>
      <c r="G2313" s="0" t="s">
        <v>231</v>
      </c>
      <c r="H2313" s="0" t="s">
        <v>40</v>
      </c>
      <c r="I2313" s="0" t="s">
        <v>20</v>
      </c>
      <c r="K2313" s="0" t="n">
        <v>1310</v>
      </c>
      <c r="M2313" s="0" t="n">
        <f aca="false">(K2313-L2313)</f>
        <v>1310</v>
      </c>
    </row>
    <row r="2314" customFormat="false" ht="12.75" hidden="false" customHeight="false" outlineLevel="0" collapsed="false">
      <c r="A2314" s="3" t="n">
        <v>2313</v>
      </c>
      <c r="B2314" s="0" t="s">
        <v>6721</v>
      </c>
      <c r="C2314" s="0" t="s">
        <v>6722</v>
      </c>
      <c r="D2314" s="0" t="s">
        <v>6327</v>
      </c>
      <c r="E2314" s="0" t="s">
        <v>16</v>
      </c>
      <c r="F2314" s="0" t="s">
        <v>6723</v>
      </c>
      <c r="G2314" s="0" t="s">
        <v>377</v>
      </c>
      <c r="H2314" s="0" t="s">
        <v>18</v>
      </c>
      <c r="I2314" s="0" t="s">
        <v>19</v>
      </c>
      <c r="K2314" s="0" t="n">
        <v>1310</v>
      </c>
      <c r="M2314" s="0" t="n">
        <f aca="false">(K2314-L2314)</f>
        <v>1310</v>
      </c>
    </row>
    <row r="2315" customFormat="false" ht="12.75" hidden="false" customHeight="false" outlineLevel="0" collapsed="false">
      <c r="A2315" s="3" t="n">
        <v>2314</v>
      </c>
      <c r="B2315" s="0" t="s">
        <v>6724</v>
      </c>
      <c r="C2315" s="0" t="s">
        <v>6725</v>
      </c>
      <c r="D2315" s="0" t="s">
        <v>6327</v>
      </c>
      <c r="E2315" s="0" t="s">
        <v>16</v>
      </c>
      <c r="F2315" s="0" t="s">
        <v>6726</v>
      </c>
      <c r="G2315" s="0" t="s">
        <v>24</v>
      </c>
      <c r="H2315" s="0" t="s">
        <v>20</v>
      </c>
      <c r="I2315" s="0" t="s">
        <v>18</v>
      </c>
      <c r="K2315" s="0" t="n">
        <v>1310</v>
      </c>
      <c r="M2315" s="0" t="n">
        <f aca="false">(K2315-L2315)</f>
        <v>1310</v>
      </c>
    </row>
    <row r="2316" customFormat="false" ht="12.75" hidden="false" customHeight="false" outlineLevel="0" collapsed="false">
      <c r="A2316" s="3" t="n">
        <v>2315</v>
      </c>
      <c r="B2316" s="0" t="s">
        <v>6727</v>
      </c>
      <c r="C2316" s="0" t="s">
        <v>6728</v>
      </c>
      <c r="D2316" s="0" t="s">
        <v>6327</v>
      </c>
      <c r="E2316" s="0" t="s">
        <v>16</v>
      </c>
      <c r="F2316" s="0" t="s">
        <v>6729</v>
      </c>
      <c r="G2316" s="0" t="s">
        <v>377</v>
      </c>
      <c r="H2316" s="0" t="s">
        <v>19</v>
      </c>
      <c r="I2316" s="0" t="s">
        <v>18</v>
      </c>
      <c r="K2316" s="0" t="n">
        <v>1310</v>
      </c>
      <c r="M2316" s="0" t="n">
        <f aca="false">(K2316-L2316)</f>
        <v>1310</v>
      </c>
    </row>
    <row r="2317" customFormat="false" ht="12.75" hidden="false" customHeight="false" outlineLevel="0" collapsed="false">
      <c r="A2317" s="3" t="n">
        <v>2316</v>
      </c>
      <c r="B2317" s="0" t="s">
        <v>6730</v>
      </c>
      <c r="C2317" s="0" t="s">
        <v>2380</v>
      </c>
      <c r="D2317" s="0" t="s">
        <v>6327</v>
      </c>
      <c r="E2317" s="0" t="s">
        <v>16</v>
      </c>
      <c r="F2317" s="0" t="s">
        <v>6731</v>
      </c>
      <c r="G2317" s="0" t="s">
        <v>20</v>
      </c>
      <c r="H2317" s="0" t="s">
        <v>24</v>
      </c>
      <c r="I2317" s="0" t="s">
        <v>18</v>
      </c>
      <c r="K2317" s="0" t="n">
        <v>1310</v>
      </c>
      <c r="M2317" s="0" t="n">
        <f aca="false">(K2317-L2317)</f>
        <v>1310</v>
      </c>
    </row>
    <row r="2318" customFormat="false" ht="12.75" hidden="false" customHeight="false" outlineLevel="0" collapsed="false">
      <c r="A2318" s="3" t="n">
        <v>2317</v>
      </c>
      <c r="B2318" s="0" t="s">
        <v>6732</v>
      </c>
      <c r="C2318" s="0" t="s">
        <v>6733</v>
      </c>
      <c r="D2318" s="0" t="s">
        <v>6327</v>
      </c>
      <c r="E2318" s="0" t="s">
        <v>16</v>
      </c>
      <c r="F2318" s="0" t="s">
        <v>6734</v>
      </c>
      <c r="G2318" s="0" t="s">
        <v>377</v>
      </c>
      <c r="H2318" s="0" t="s">
        <v>24</v>
      </c>
      <c r="I2318" s="0" t="s">
        <v>18</v>
      </c>
      <c r="K2318" s="0" t="n">
        <v>1310</v>
      </c>
      <c r="M2318" s="0" t="n">
        <f aca="false">(K2318-L2318)</f>
        <v>1310</v>
      </c>
    </row>
    <row r="2319" customFormat="false" ht="12.75" hidden="false" customHeight="false" outlineLevel="0" collapsed="false">
      <c r="A2319" s="3" t="n">
        <v>2318</v>
      </c>
      <c r="B2319" s="0" t="s">
        <v>6735</v>
      </c>
      <c r="C2319" s="0" t="s">
        <v>6736</v>
      </c>
      <c r="D2319" s="0" t="s">
        <v>6327</v>
      </c>
      <c r="E2319" s="0" t="s">
        <v>16</v>
      </c>
      <c r="F2319" s="0" t="s">
        <v>6737</v>
      </c>
      <c r="G2319" s="0" t="s">
        <v>20</v>
      </c>
      <c r="H2319" s="0" t="s">
        <v>24</v>
      </c>
      <c r="I2319" s="0" t="s">
        <v>18</v>
      </c>
      <c r="K2319" s="0" t="n">
        <v>1310</v>
      </c>
      <c r="M2319" s="0" t="n">
        <f aca="false">(K2319-L2319)</f>
        <v>1310</v>
      </c>
    </row>
    <row r="2320" customFormat="false" ht="12.75" hidden="false" customHeight="false" outlineLevel="0" collapsed="false">
      <c r="A2320" s="3" t="n">
        <v>2319</v>
      </c>
      <c r="B2320" s="0" t="s">
        <v>6738</v>
      </c>
      <c r="C2320" s="0" t="s">
        <v>6739</v>
      </c>
      <c r="D2320" s="0" t="s">
        <v>6327</v>
      </c>
      <c r="E2320" s="0" t="s">
        <v>16</v>
      </c>
      <c r="F2320" s="0" t="s">
        <v>6740</v>
      </c>
      <c r="G2320" s="0" t="s">
        <v>377</v>
      </c>
      <c r="H2320" s="0" t="s">
        <v>24</v>
      </c>
      <c r="I2320" s="0" t="s">
        <v>18</v>
      </c>
      <c r="K2320" s="0" t="n">
        <v>1310</v>
      </c>
      <c r="M2320" s="0" t="n">
        <f aca="false">(K2320-L2320)</f>
        <v>1310</v>
      </c>
    </row>
    <row r="2321" customFormat="false" ht="12.75" hidden="false" customHeight="false" outlineLevel="0" collapsed="false">
      <c r="A2321" s="3" t="n">
        <v>2320</v>
      </c>
      <c r="B2321" s="0" t="s">
        <v>6741</v>
      </c>
      <c r="C2321" s="0" t="s">
        <v>6742</v>
      </c>
      <c r="D2321" s="0" t="s">
        <v>6327</v>
      </c>
      <c r="E2321" s="0" t="s">
        <v>16</v>
      </c>
      <c r="F2321" s="0" t="s">
        <v>6743</v>
      </c>
      <c r="G2321" s="0" t="s">
        <v>24</v>
      </c>
      <c r="I2321" s="0" t="s">
        <v>18</v>
      </c>
      <c r="K2321" s="0" t="n">
        <v>1310</v>
      </c>
      <c r="M2321" s="0" t="n">
        <f aca="false">(K2321-L2321)</f>
        <v>1310</v>
      </c>
    </row>
    <row r="2322" customFormat="false" ht="12.75" hidden="false" customHeight="false" outlineLevel="0" collapsed="false">
      <c r="A2322" s="3" t="n">
        <v>2321</v>
      </c>
      <c r="B2322" s="0" t="s">
        <v>6744</v>
      </c>
      <c r="C2322" s="0" t="s">
        <v>6745</v>
      </c>
      <c r="D2322" s="0" t="s">
        <v>6327</v>
      </c>
      <c r="E2322" s="0" t="s">
        <v>16</v>
      </c>
      <c r="F2322" s="0" t="s">
        <v>6746</v>
      </c>
      <c r="G2322" s="0" t="s">
        <v>231</v>
      </c>
      <c r="H2322" s="0" t="s">
        <v>20</v>
      </c>
      <c r="I2322" s="0" t="s">
        <v>24</v>
      </c>
      <c r="K2322" s="0" t="n">
        <v>1310</v>
      </c>
      <c r="M2322" s="0" t="n">
        <f aca="false">(K2322-L2322)</f>
        <v>1310</v>
      </c>
    </row>
    <row r="2323" customFormat="false" ht="12.75" hidden="false" customHeight="false" outlineLevel="0" collapsed="false">
      <c r="A2323" s="3" t="n">
        <v>2322</v>
      </c>
      <c r="B2323" s="0" t="s">
        <v>6747</v>
      </c>
      <c r="C2323" s="0" t="s">
        <v>32</v>
      </c>
      <c r="D2323" s="0" t="s">
        <v>6327</v>
      </c>
      <c r="E2323" s="0" t="s">
        <v>16</v>
      </c>
      <c r="F2323" s="0" t="s">
        <v>6748</v>
      </c>
      <c r="G2323" s="0" t="s">
        <v>231</v>
      </c>
      <c r="H2323" s="0" t="s">
        <v>20</v>
      </c>
      <c r="I2323" s="0" t="s">
        <v>24</v>
      </c>
      <c r="K2323" s="0" t="n">
        <v>1310</v>
      </c>
      <c r="M2323" s="0" t="n">
        <f aca="false">(K2323-L2323)</f>
        <v>1310</v>
      </c>
    </row>
    <row r="2324" customFormat="false" ht="12.75" hidden="false" customHeight="false" outlineLevel="0" collapsed="false">
      <c r="A2324" s="3" t="n">
        <v>2323</v>
      </c>
      <c r="B2324" s="0" t="s">
        <v>6749</v>
      </c>
      <c r="C2324" s="0" t="s">
        <v>6750</v>
      </c>
      <c r="D2324" s="0" t="s">
        <v>6327</v>
      </c>
      <c r="E2324" s="0" t="s">
        <v>16</v>
      </c>
      <c r="F2324" s="0" t="s">
        <v>6751</v>
      </c>
      <c r="G2324" s="0" t="s">
        <v>20</v>
      </c>
      <c r="H2324" s="0" t="s">
        <v>18</v>
      </c>
      <c r="I2324" s="0" t="s">
        <v>24</v>
      </c>
      <c r="K2324" s="0" t="n">
        <v>1310</v>
      </c>
      <c r="M2324" s="0" t="n">
        <f aca="false">(K2324-L2324)</f>
        <v>1310</v>
      </c>
    </row>
    <row r="2325" customFormat="false" ht="12.75" hidden="false" customHeight="false" outlineLevel="0" collapsed="false">
      <c r="A2325" s="3" t="n">
        <v>2324</v>
      </c>
      <c r="B2325" s="0" t="s">
        <v>6752</v>
      </c>
      <c r="C2325" s="0" t="s">
        <v>6753</v>
      </c>
      <c r="D2325" s="0" t="s">
        <v>6327</v>
      </c>
      <c r="E2325" s="0" t="s">
        <v>16</v>
      </c>
      <c r="F2325" s="0" t="s">
        <v>6754</v>
      </c>
      <c r="G2325" s="0" t="s">
        <v>20</v>
      </c>
      <c r="H2325" s="0" t="s">
        <v>18</v>
      </c>
      <c r="I2325" s="0" t="s">
        <v>24</v>
      </c>
      <c r="K2325" s="0" t="n">
        <v>1310</v>
      </c>
      <c r="M2325" s="0" t="n">
        <f aca="false">(K2325-L2325)</f>
        <v>1310</v>
      </c>
    </row>
    <row r="2326" customFormat="false" ht="12.75" hidden="false" customHeight="false" outlineLevel="0" collapsed="false">
      <c r="A2326" s="3" t="n">
        <v>2325</v>
      </c>
      <c r="B2326" s="0" t="s">
        <v>6755</v>
      </c>
      <c r="C2326" s="0" t="s">
        <v>1138</v>
      </c>
      <c r="D2326" s="0" t="s">
        <v>6327</v>
      </c>
      <c r="E2326" s="0" t="s">
        <v>16</v>
      </c>
      <c r="F2326" s="0" t="s">
        <v>6756</v>
      </c>
      <c r="G2326" s="0" t="s">
        <v>20</v>
      </c>
      <c r="H2326" s="0" t="s">
        <v>18</v>
      </c>
      <c r="I2326" s="0" t="s">
        <v>24</v>
      </c>
      <c r="K2326" s="0" t="n">
        <v>1310</v>
      </c>
      <c r="M2326" s="0" t="n">
        <f aca="false">(K2326-L2326)</f>
        <v>1310</v>
      </c>
    </row>
    <row r="2327" customFormat="false" ht="12.75" hidden="false" customHeight="false" outlineLevel="0" collapsed="false">
      <c r="A2327" s="3" t="n">
        <v>2326</v>
      </c>
      <c r="B2327" s="0" t="s">
        <v>6757</v>
      </c>
      <c r="C2327" s="0" t="s">
        <v>6758</v>
      </c>
      <c r="D2327" s="0" t="s">
        <v>6327</v>
      </c>
      <c r="E2327" s="0" t="s">
        <v>16</v>
      </c>
      <c r="F2327" s="0" t="s">
        <v>6759</v>
      </c>
      <c r="G2327" s="0" t="s">
        <v>20</v>
      </c>
      <c r="H2327" s="0" t="s">
        <v>18</v>
      </c>
      <c r="I2327" s="0" t="s">
        <v>24</v>
      </c>
      <c r="K2327" s="0" t="n">
        <v>1310</v>
      </c>
      <c r="M2327" s="0" t="n">
        <f aca="false">(K2327-L2327)</f>
        <v>1310</v>
      </c>
    </row>
    <row r="2328" customFormat="false" ht="12.75" hidden="false" customHeight="false" outlineLevel="0" collapsed="false">
      <c r="A2328" s="3" t="n">
        <v>2327</v>
      </c>
      <c r="B2328" s="0" t="s">
        <v>6760</v>
      </c>
      <c r="C2328" s="0" t="s">
        <v>6761</v>
      </c>
      <c r="D2328" s="0" t="s">
        <v>6327</v>
      </c>
      <c r="E2328" s="0" t="s">
        <v>16</v>
      </c>
      <c r="F2328" s="0" t="s">
        <v>6762</v>
      </c>
      <c r="G2328" s="0" t="s">
        <v>20</v>
      </c>
      <c r="H2328" s="0" t="s">
        <v>18</v>
      </c>
      <c r="I2328" s="0" t="s">
        <v>24</v>
      </c>
      <c r="K2328" s="0" t="n">
        <v>1310</v>
      </c>
      <c r="M2328" s="0" t="n">
        <f aca="false">(K2328-L2328)</f>
        <v>1310</v>
      </c>
    </row>
    <row r="2329" customFormat="false" ht="12.75" hidden="false" customHeight="false" outlineLevel="0" collapsed="false">
      <c r="A2329" s="3" t="n">
        <v>2328</v>
      </c>
      <c r="B2329" s="0" t="s">
        <v>6763</v>
      </c>
      <c r="C2329" s="0" t="s">
        <v>717</v>
      </c>
      <c r="D2329" s="0" t="s">
        <v>6327</v>
      </c>
      <c r="E2329" s="0" t="s">
        <v>16</v>
      </c>
      <c r="F2329" s="0" t="s">
        <v>6764</v>
      </c>
      <c r="G2329" s="0" t="s">
        <v>20</v>
      </c>
      <c r="H2329" s="0" t="s">
        <v>18</v>
      </c>
      <c r="I2329" s="0" t="s">
        <v>24</v>
      </c>
      <c r="K2329" s="0" t="n">
        <v>1310</v>
      </c>
      <c r="M2329" s="0" t="n">
        <f aca="false">(K2329-L2329)</f>
        <v>1310</v>
      </c>
    </row>
    <row r="2330" customFormat="false" ht="12.75" hidden="false" customHeight="false" outlineLevel="0" collapsed="false">
      <c r="A2330" s="3" t="n">
        <v>2329</v>
      </c>
      <c r="B2330" s="0" t="s">
        <v>6765</v>
      </c>
      <c r="C2330" s="0" t="s">
        <v>6766</v>
      </c>
      <c r="D2330" s="0" t="s">
        <v>6327</v>
      </c>
      <c r="E2330" s="0" t="s">
        <v>16</v>
      </c>
      <c r="F2330" s="0" t="s">
        <v>6767</v>
      </c>
      <c r="G2330" s="0" t="s">
        <v>20</v>
      </c>
      <c r="H2330" s="0" t="s">
        <v>18</v>
      </c>
      <c r="I2330" s="0" t="s">
        <v>24</v>
      </c>
      <c r="K2330" s="0" t="n">
        <v>1310</v>
      </c>
      <c r="M2330" s="0" t="n">
        <f aca="false">(K2330-L2330)</f>
        <v>1310</v>
      </c>
    </row>
    <row r="2331" customFormat="false" ht="12.75" hidden="false" customHeight="false" outlineLevel="0" collapsed="false">
      <c r="A2331" s="3" t="n">
        <v>2330</v>
      </c>
      <c r="B2331" s="0" t="s">
        <v>6768</v>
      </c>
      <c r="C2331" s="0" t="s">
        <v>6769</v>
      </c>
      <c r="D2331" s="0" t="s">
        <v>6327</v>
      </c>
      <c r="E2331" s="0" t="s">
        <v>16</v>
      </c>
      <c r="F2331" s="0" t="s">
        <v>6770</v>
      </c>
      <c r="G2331" s="0" t="s">
        <v>20</v>
      </c>
      <c r="H2331" s="0" t="s">
        <v>18</v>
      </c>
      <c r="I2331" s="0" t="s">
        <v>24</v>
      </c>
      <c r="K2331" s="0" t="n">
        <v>1310</v>
      </c>
      <c r="M2331" s="0" t="n">
        <f aca="false">(K2331-L2331)</f>
        <v>1310</v>
      </c>
    </row>
    <row r="2332" customFormat="false" ht="12.75" hidden="false" customHeight="false" outlineLevel="0" collapsed="false">
      <c r="A2332" s="3" t="n">
        <v>2331</v>
      </c>
      <c r="B2332" s="0" t="s">
        <v>6771</v>
      </c>
      <c r="C2332" s="0" t="s">
        <v>2879</v>
      </c>
      <c r="D2332" s="0" t="s">
        <v>6327</v>
      </c>
      <c r="E2332" s="0" t="s">
        <v>16</v>
      </c>
      <c r="F2332" s="0" t="s">
        <v>6772</v>
      </c>
      <c r="G2332" s="0" t="s">
        <v>20</v>
      </c>
      <c r="H2332" s="0" t="s">
        <v>18</v>
      </c>
      <c r="I2332" s="0" t="s">
        <v>24</v>
      </c>
      <c r="K2332" s="0" t="n">
        <v>1310</v>
      </c>
      <c r="M2332" s="0" t="n">
        <f aca="false">(K2332-L2332)</f>
        <v>1310</v>
      </c>
    </row>
    <row r="2333" customFormat="false" ht="12.75" hidden="false" customHeight="false" outlineLevel="0" collapsed="false">
      <c r="A2333" s="3" t="n">
        <v>2332</v>
      </c>
      <c r="B2333" s="0" t="s">
        <v>6773</v>
      </c>
      <c r="C2333" s="0" t="s">
        <v>6774</v>
      </c>
      <c r="D2333" s="0" t="s">
        <v>6327</v>
      </c>
      <c r="E2333" s="0" t="s">
        <v>16</v>
      </c>
      <c r="F2333" s="0" t="s">
        <v>6775</v>
      </c>
      <c r="G2333" s="0" t="s">
        <v>20</v>
      </c>
      <c r="H2333" s="0" t="s">
        <v>18</v>
      </c>
      <c r="I2333" s="0" t="s">
        <v>24</v>
      </c>
      <c r="K2333" s="0" t="n">
        <v>1310</v>
      </c>
      <c r="M2333" s="0" t="n">
        <f aca="false">(K2333-L2333)</f>
        <v>1310</v>
      </c>
    </row>
    <row r="2334" customFormat="false" ht="12.75" hidden="false" customHeight="false" outlineLevel="0" collapsed="false">
      <c r="A2334" s="3" t="n">
        <v>2333</v>
      </c>
      <c r="B2334" s="0" t="s">
        <v>6776</v>
      </c>
      <c r="C2334" s="0" t="s">
        <v>6777</v>
      </c>
      <c r="D2334" s="0" t="s">
        <v>6327</v>
      </c>
      <c r="E2334" s="0" t="s">
        <v>16</v>
      </c>
      <c r="F2334" s="0" t="s">
        <v>6778</v>
      </c>
      <c r="G2334" s="0" t="s">
        <v>20</v>
      </c>
      <c r="H2334" s="0" t="s">
        <v>18</v>
      </c>
      <c r="I2334" s="0" t="s">
        <v>24</v>
      </c>
      <c r="K2334" s="0" t="n">
        <v>1310</v>
      </c>
      <c r="M2334" s="0" t="n">
        <f aca="false">(K2334-L2334)</f>
        <v>1310</v>
      </c>
    </row>
    <row r="2335" customFormat="false" ht="12.75" hidden="false" customHeight="false" outlineLevel="0" collapsed="false">
      <c r="A2335" s="3" t="n">
        <v>2334</v>
      </c>
      <c r="B2335" s="0" t="s">
        <v>6779</v>
      </c>
      <c r="C2335" s="0" t="s">
        <v>6780</v>
      </c>
      <c r="D2335" s="0" t="s">
        <v>6327</v>
      </c>
      <c r="E2335" s="0" t="s">
        <v>16</v>
      </c>
      <c r="F2335" s="0" t="s">
        <v>6781</v>
      </c>
      <c r="G2335" s="0" t="s">
        <v>20</v>
      </c>
      <c r="H2335" s="0" t="s">
        <v>18</v>
      </c>
      <c r="I2335" s="0" t="s">
        <v>24</v>
      </c>
      <c r="K2335" s="0" t="n">
        <v>1310</v>
      </c>
      <c r="M2335" s="0" t="n">
        <f aca="false">(K2335-L2335)</f>
        <v>1310</v>
      </c>
    </row>
    <row r="2336" customFormat="false" ht="12.75" hidden="false" customHeight="false" outlineLevel="0" collapsed="false">
      <c r="A2336" s="3" t="n">
        <v>2335</v>
      </c>
      <c r="B2336" s="0" t="s">
        <v>6782</v>
      </c>
      <c r="C2336" s="0" t="s">
        <v>6783</v>
      </c>
      <c r="D2336" s="0" t="s">
        <v>6327</v>
      </c>
      <c r="E2336" s="0" t="s">
        <v>16</v>
      </c>
      <c r="F2336" s="0" t="s">
        <v>6784</v>
      </c>
      <c r="G2336" s="0" t="s">
        <v>20</v>
      </c>
      <c r="H2336" s="0" t="s">
        <v>18</v>
      </c>
      <c r="I2336" s="0" t="s">
        <v>24</v>
      </c>
      <c r="K2336" s="0" t="n">
        <v>1310</v>
      </c>
      <c r="M2336" s="0" t="n">
        <f aca="false">(K2336-L2336)</f>
        <v>1310</v>
      </c>
    </row>
    <row r="2337" customFormat="false" ht="12.75" hidden="false" customHeight="false" outlineLevel="0" collapsed="false">
      <c r="A2337" s="3" t="n">
        <v>2336</v>
      </c>
      <c r="B2337" s="0" t="s">
        <v>6785</v>
      </c>
      <c r="C2337" s="0" t="s">
        <v>6786</v>
      </c>
      <c r="D2337" s="0" t="s">
        <v>6327</v>
      </c>
      <c r="E2337" s="0" t="s">
        <v>16</v>
      </c>
      <c r="F2337" s="0" t="s">
        <v>6787</v>
      </c>
      <c r="G2337" s="0" t="s">
        <v>20</v>
      </c>
      <c r="H2337" s="0" t="s">
        <v>18</v>
      </c>
      <c r="I2337" s="0" t="s">
        <v>24</v>
      </c>
      <c r="K2337" s="0" t="n">
        <v>1310</v>
      </c>
      <c r="M2337" s="0" t="n">
        <f aca="false">(K2337-L2337)</f>
        <v>1310</v>
      </c>
    </row>
    <row r="2338" customFormat="false" ht="12.75" hidden="false" customHeight="false" outlineLevel="0" collapsed="false">
      <c r="A2338" s="3" t="n">
        <v>2337</v>
      </c>
      <c r="B2338" s="0" t="s">
        <v>6788</v>
      </c>
      <c r="C2338" s="0" t="s">
        <v>6789</v>
      </c>
      <c r="D2338" s="0" t="s">
        <v>6327</v>
      </c>
      <c r="E2338" s="0" t="s">
        <v>16</v>
      </c>
      <c r="F2338" s="0" t="s">
        <v>6790</v>
      </c>
      <c r="G2338" s="0" t="s">
        <v>20</v>
      </c>
      <c r="H2338" s="0" t="s">
        <v>18</v>
      </c>
      <c r="I2338" s="0" t="s">
        <v>24</v>
      </c>
      <c r="K2338" s="0" t="n">
        <v>1310</v>
      </c>
      <c r="M2338" s="0" t="n">
        <f aca="false">(K2338-L2338)</f>
        <v>1310</v>
      </c>
    </row>
    <row r="2339" customFormat="false" ht="12.75" hidden="false" customHeight="false" outlineLevel="0" collapsed="false">
      <c r="A2339" s="3" t="n">
        <v>2338</v>
      </c>
      <c r="B2339" s="0" t="s">
        <v>6791</v>
      </c>
      <c r="C2339" s="0" t="s">
        <v>6792</v>
      </c>
      <c r="D2339" s="0" t="s">
        <v>6327</v>
      </c>
      <c r="E2339" s="0" t="s">
        <v>16</v>
      </c>
      <c r="F2339" s="0" t="s">
        <v>6793</v>
      </c>
      <c r="G2339" s="0" t="s">
        <v>20</v>
      </c>
      <c r="H2339" s="0" t="s">
        <v>18</v>
      </c>
      <c r="I2339" s="0" t="s">
        <v>24</v>
      </c>
      <c r="K2339" s="0" t="n">
        <v>1310</v>
      </c>
      <c r="M2339" s="0" t="n">
        <f aca="false">(K2339-L2339)</f>
        <v>1310</v>
      </c>
    </row>
    <row r="2340" customFormat="false" ht="12.75" hidden="false" customHeight="false" outlineLevel="0" collapsed="false">
      <c r="A2340" s="3" t="n">
        <v>2339</v>
      </c>
      <c r="B2340" s="0" t="s">
        <v>6794</v>
      </c>
      <c r="C2340" s="0" t="s">
        <v>6795</v>
      </c>
      <c r="D2340" s="0" t="s">
        <v>6327</v>
      </c>
      <c r="E2340" s="0" t="s">
        <v>16</v>
      </c>
      <c r="F2340" s="0" t="s">
        <v>6796</v>
      </c>
      <c r="G2340" s="0" t="s">
        <v>20</v>
      </c>
      <c r="H2340" s="0" t="s">
        <v>18</v>
      </c>
      <c r="I2340" s="0" t="s">
        <v>24</v>
      </c>
      <c r="K2340" s="0" t="n">
        <v>1310</v>
      </c>
      <c r="M2340" s="0" t="n">
        <f aca="false">(K2340-L2340)</f>
        <v>1310</v>
      </c>
    </row>
    <row r="2341" customFormat="false" ht="12.75" hidden="false" customHeight="false" outlineLevel="0" collapsed="false">
      <c r="A2341" s="3" t="n">
        <v>2340</v>
      </c>
      <c r="B2341" s="0" t="s">
        <v>6797</v>
      </c>
      <c r="C2341" s="0" t="s">
        <v>6798</v>
      </c>
      <c r="D2341" s="0" t="s">
        <v>6327</v>
      </c>
      <c r="E2341" s="0" t="s">
        <v>16</v>
      </c>
      <c r="F2341" s="0" t="s">
        <v>6799</v>
      </c>
      <c r="G2341" s="0" t="s">
        <v>20</v>
      </c>
      <c r="H2341" s="0" t="s">
        <v>18</v>
      </c>
      <c r="I2341" s="0" t="s">
        <v>24</v>
      </c>
      <c r="K2341" s="0" t="n">
        <v>1310</v>
      </c>
      <c r="M2341" s="0" t="n">
        <f aca="false">(K2341-L2341)</f>
        <v>1310</v>
      </c>
    </row>
    <row r="2342" customFormat="false" ht="12.75" hidden="false" customHeight="false" outlineLevel="0" collapsed="false">
      <c r="A2342" s="3" t="n">
        <v>2341</v>
      </c>
      <c r="B2342" s="0" t="s">
        <v>6800</v>
      </c>
      <c r="C2342" s="0" t="s">
        <v>6801</v>
      </c>
      <c r="D2342" s="0" t="s">
        <v>6327</v>
      </c>
      <c r="E2342" s="0" t="s">
        <v>16</v>
      </c>
      <c r="F2342" s="0" t="s">
        <v>6802</v>
      </c>
      <c r="G2342" s="0" t="s">
        <v>20</v>
      </c>
      <c r="H2342" s="0" t="s">
        <v>18</v>
      </c>
      <c r="I2342" s="0" t="s">
        <v>24</v>
      </c>
      <c r="K2342" s="0" t="n">
        <v>1310</v>
      </c>
      <c r="M2342" s="0" t="n">
        <f aca="false">(K2342-L2342)</f>
        <v>1310</v>
      </c>
    </row>
    <row r="2343" customFormat="false" ht="12.75" hidden="false" customHeight="false" outlineLevel="0" collapsed="false">
      <c r="A2343" s="3" t="n">
        <v>2342</v>
      </c>
      <c r="B2343" s="0" t="s">
        <v>6803</v>
      </c>
      <c r="C2343" s="0" t="s">
        <v>6804</v>
      </c>
      <c r="D2343" s="0" t="s">
        <v>6327</v>
      </c>
      <c r="E2343" s="0" t="s">
        <v>16</v>
      </c>
      <c r="F2343" s="0" t="s">
        <v>6805</v>
      </c>
      <c r="G2343" s="0" t="s">
        <v>20</v>
      </c>
      <c r="H2343" s="0" t="s">
        <v>18</v>
      </c>
      <c r="I2343" s="0" t="s">
        <v>24</v>
      </c>
      <c r="K2343" s="0" t="n">
        <v>1310</v>
      </c>
      <c r="M2343" s="0" t="n">
        <f aca="false">(K2343-L2343)</f>
        <v>1310</v>
      </c>
    </row>
    <row r="2344" customFormat="false" ht="12.75" hidden="false" customHeight="false" outlineLevel="0" collapsed="false">
      <c r="A2344" s="3" t="n">
        <v>2343</v>
      </c>
      <c r="B2344" s="0" t="s">
        <v>6806</v>
      </c>
      <c r="C2344" s="0" t="s">
        <v>6807</v>
      </c>
      <c r="D2344" s="0" t="s">
        <v>6327</v>
      </c>
      <c r="E2344" s="0" t="s">
        <v>16</v>
      </c>
      <c r="F2344" s="0" t="s">
        <v>6808</v>
      </c>
      <c r="G2344" s="0" t="s">
        <v>20</v>
      </c>
      <c r="H2344" s="0" t="s">
        <v>18</v>
      </c>
      <c r="I2344" s="0" t="s">
        <v>24</v>
      </c>
      <c r="K2344" s="0" t="n">
        <v>1310</v>
      </c>
      <c r="M2344" s="0" t="n">
        <f aca="false">(K2344-L2344)</f>
        <v>1310</v>
      </c>
    </row>
    <row r="2345" customFormat="false" ht="12.75" hidden="false" customHeight="false" outlineLevel="0" collapsed="false">
      <c r="A2345" s="3" t="n">
        <v>2344</v>
      </c>
      <c r="B2345" s="0" t="s">
        <v>6809</v>
      </c>
      <c r="C2345" s="0" t="s">
        <v>6810</v>
      </c>
      <c r="D2345" s="0" t="s">
        <v>6327</v>
      </c>
      <c r="E2345" s="0" t="s">
        <v>16</v>
      </c>
      <c r="F2345" s="0" t="s">
        <v>6811</v>
      </c>
      <c r="G2345" s="0" t="s">
        <v>20</v>
      </c>
      <c r="H2345" s="0" t="s">
        <v>18</v>
      </c>
      <c r="I2345" s="0" t="s">
        <v>24</v>
      </c>
      <c r="K2345" s="0" t="n">
        <v>1310</v>
      </c>
      <c r="M2345" s="0" t="n">
        <f aca="false">(K2345-L2345)</f>
        <v>1310</v>
      </c>
    </row>
    <row r="2346" customFormat="false" ht="12.75" hidden="false" customHeight="false" outlineLevel="0" collapsed="false">
      <c r="A2346" s="3" t="n">
        <v>2345</v>
      </c>
      <c r="B2346" s="0" t="s">
        <v>6812</v>
      </c>
      <c r="C2346" s="0" t="s">
        <v>3049</v>
      </c>
      <c r="D2346" s="0" t="s">
        <v>6327</v>
      </c>
      <c r="E2346" s="0" t="s">
        <v>16</v>
      </c>
      <c r="F2346" s="0" t="s">
        <v>6813</v>
      </c>
      <c r="G2346" s="0" t="s">
        <v>20</v>
      </c>
      <c r="H2346" s="0" t="s">
        <v>18</v>
      </c>
      <c r="I2346" s="0" t="s">
        <v>24</v>
      </c>
      <c r="K2346" s="0" t="n">
        <v>1310</v>
      </c>
      <c r="M2346" s="0" t="n">
        <f aca="false">(K2346-L2346)</f>
        <v>1310</v>
      </c>
    </row>
    <row r="2347" customFormat="false" ht="12.75" hidden="false" customHeight="false" outlineLevel="0" collapsed="false">
      <c r="A2347" s="3" t="n">
        <v>2346</v>
      </c>
      <c r="B2347" s="0" t="s">
        <v>6814</v>
      </c>
      <c r="C2347" s="0" t="s">
        <v>6815</v>
      </c>
      <c r="D2347" s="0" t="s">
        <v>6327</v>
      </c>
      <c r="E2347" s="0" t="s">
        <v>16</v>
      </c>
      <c r="F2347" s="0" t="s">
        <v>6816</v>
      </c>
      <c r="G2347" s="0" t="s">
        <v>20</v>
      </c>
      <c r="H2347" s="0" t="s">
        <v>18</v>
      </c>
      <c r="I2347" s="0" t="s">
        <v>24</v>
      </c>
      <c r="K2347" s="0" t="n">
        <v>1310</v>
      </c>
      <c r="M2347" s="0" t="n">
        <f aca="false">(K2347-L2347)</f>
        <v>1310</v>
      </c>
    </row>
    <row r="2348" customFormat="false" ht="12.75" hidden="false" customHeight="false" outlineLevel="0" collapsed="false">
      <c r="A2348" s="3" t="n">
        <v>2347</v>
      </c>
      <c r="B2348" s="0" t="s">
        <v>6817</v>
      </c>
      <c r="C2348" s="0" t="s">
        <v>6818</v>
      </c>
      <c r="D2348" s="0" t="s">
        <v>6327</v>
      </c>
      <c r="E2348" s="0" t="s">
        <v>16</v>
      </c>
      <c r="F2348" s="0" t="s">
        <v>6819</v>
      </c>
      <c r="G2348" s="0" t="s">
        <v>20</v>
      </c>
      <c r="H2348" s="0" t="s">
        <v>18</v>
      </c>
      <c r="I2348" s="0" t="s">
        <v>24</v>
      </c>
      <c r="K2348" s="0" t="n">
        <v>1310</v>
      </c>
      <c r="M2348" s="0" t="n">
        <f aca="false">(K2348-L2348)</f>
        <v>1310</v>
      </c>
    </row>
    <row r="2349" customFormat="false" ht="12.75" hidden="false" customHeight="false" outlineLevel="0" collapsed="false">
      <c r="A2349" s="3" t="n">
        <v>2348</v>
      </c>
      <c r="B2349" s="0" t="s">
        <v>6820</v>
      </c>
      <c r="C2349" s="0" t="s">
        <v>6821</v>
      </c>
      <c r="D2349" s="0" t="s">
        <v>6327</v>
      </c>
      <c r="E2349" s="0" t="s">
        <v>16</v>
      </c>
      <c r="F2349" s="0" t="s">
        <v>6822</v>
      </c>
      <c r="G2349" s="0" t="s">
        <v>20</v>
      </c>
      <c r="H2349" s="0" t="s">
        <v>18</v>
      </c>
      <c r="I2349" s="0" t="s">
        <v>24</v>
      </c>
      <c r="K2349" s="0" t="n">
        <v>1310</v>
      </c>
      <c r="M2349" s="0" t="n">
        <f aca="false">(K2349-L2349)</f>
        <v>1310</v>
      </c>
    </row>
    <row r="2350" customFormat="false" ht="12.75" hidden="false" customHeight="false" outlineLevel="0" collapsed="false">
      <c r="A2350" s="3" t="n">
        <v>2349</v>
      </c>
      <c r="B2350" s="0" t="s">
        <v>6823</v>
      </c>
      <c r="C2350" s="0" t="s">
        <v>6824</v>
      </c>
      <c r="D2350" s="0" t="s">
        <v>6327</v>
      </c>
      <c r="E2350" s="0" t="s">
        <v>16</v>
      </c>
      <c r="F2350" s="0" t="s">
        <v>6825</v>
      </c>
      <c r="G2350" s="0" t="s">
        <v>20</v>
      </c>
      <c r="H2350" s="0" t="s">
        <v>18</v>
      </c>
      <c r="I2350" s="0" t="s">
        <v>24</v>
      </c>
      <c r="K2350" s="0" t="n">
        <v>1310</v>
      </c>
      <c r="M2350" s="0" t="n">
        <f aca="false">(K2350-L2350)</f>
        <v>1310</v>
      </c>
    </row>
    <row r="2351" customFormat="false" ht="12.75" hidden="false" customHeight="false" outlineLevel="0" collapsed="false">
      <c r="A2351" s="3" t="n">
        <v>2350</v>
      </c>
      <c r="B2351" s="0" t="s">
        <v>6826</v>
      </c>
      <c r="C2351" s="0" t="s">
        <v>1576</v>
      </c>
      <c r="D2351" s="0" t="s">
        <v>6327</v>
      </c>
      <c r="E2351" s="0" t="s">
        <v>16</v>
      </c>
      <c r="F2351" s="0" t="s">
        <v>6827</v>
      </c>
      <c r="G2351" s="0" t="s">
        <v>20</v>
      </c>
      <c r="H2351" s="0" t="s">
        <v>18</v>
      </c>
      <c r="I2351" s="0" t="s">
        <v>24</v>
      </c>
      <c r="K2351" s="0" t="n">
        <v>1310</v>
      </c>
      <c r="M2351" s="0" t="n">
        <f aca="false">(K2351-L2351)</f>
        <v>1310</v>
      </c>
    </row>
    <row r="2352" customFormat="false" ht="12.75" hidden="false" customHeight="false" outlineLevel="0" collapsed="false">
      <c r="A2352" s="3" t="n">
        <v>2351</v>
      </c>
      <c r="B2352" s="0" t="s">
        <v>6828</v>
      </c>
      <c r="C2352" s="0" t="s">
        <v>6829</v>
      </c>
      <c r="D2352" s="0" t="s">
        <v>6327</v>
      </c>
      <c r="E2352" s="0" t="s">
        <v>16</v>
      </c>
      <c r="F2352" s="0" t="s">
        <v>6830</v>
      </c>
      <c r="G2352" s="0" t="s">
        <v>20</v>
      </c>
      <c r="H2352" s="0" t="s">
        <v>18</v>
      </c>
      <c r="I2352" s="0" t="s">
        <v>24</v>
      </c>
      <c r="K2352" s="0" t="n">
        <v>1310</v>
      </c>
      <c r="M2352" s="0" t="n">
        <f aca="false">(K2352-L2352)</f>
        <v>1310</v>
      </c>
    </row>
    <row r="2353" customFormat="false" ht="12.75" hidden="false" customHeight="false" outlineLevel="0" collapsed="false">
      <c r="A2353" s="3" t="n">
        <v>2352</v>
      </c>
      <c r="B2353" s="0" t="s">
        <v>6831</v>
      </c>
      <c r="C2353" s="0" t="s">
        <v>2205</v>
      </c>
      <c r="D2353" s="0" t="s">
        <v>6327</v>
      </c>
      <c r="E2353" s="0" t="s">
        <v>16</v>
      </c>
      <c r="F2353" s="0" t="s">
        <v>6832</v>
      </c>
      <c r="G2353" s="0" t="s">
        <v>377</v>
      </c>
      <c r="H2353" s="0" t="s">
        <v>18</v>
      </c>
      <c r="I2353" s="0" t="s">
        <v>24</v>
      </c>
      <c r="K2353" s="0" t="n">
        <v>1310</v>
      </c>
      <c r="M2353" s="0" t="n">
        <f aca="false">(K2353-L2353)</f>
        <v>1310</v>
      </c>
    </row>
    <row r="2354" customFormat="false" ht="12.75" hidden="false" customHeight="false" outlineLevel="0" collapsed="false">
      <c r="A2354" s="3" t="n">
        <v>2353</v>
      </c>
      <c r="B2354" s="0" t="s">
        <v>6833</v>
      </c>
      <c r="C2354" s="0" t="s">
        <v>6834</v>
      </c>
      <c r="D2354" s="0" t="s">
        <v>6327</v>
      </c>
      <c r="E2354" s="0" t="s">
        <v>16</v>
      </c>
      <c r="F2354" s="0" t="s">
        <v>6835</v>
      </c>
      <c r="G2354" s="0" t="s">
        <v>377</v>
      </c>
      <c r="H2354" s="0" t="s">
        <v>18</v>
      </c>
      <c r="I2354" s="0" t="s">
        <v>24</v>
      </c>
      <c r="K2354" s="0" t="n">
        <v>1310</v>
      </c>
      <c r="M2354" s="0" t="n">
        <f aca="false">(K2354-L2354)</f>
        <v>1310</v>
      </c>
    </row>
    <row r="2355" customFormat="false" ht="12.75" hidden="false" customHeight="false" outlineLevel="0" collapsed="false">
      <c r="A2355" s="3" t="n">
        <v>2354</v>
      </c>
      <c r="B2355" s="0" t="s">
        <v>6836</v>
      </c>
      <c r="C2355" s="0" t="s">
        <v>4484</v>
      </c>
      <c r="D2355" s="0" t="s">
        <v>6327</v>
      </c>
      <c r="E2355" s="0" t="s">
        <v>16</v>
      </c>
      <c r="F2355" s="0" t="s">
        <v>6837</v>
      </c>
      <c r="G2355" s="0" t="s">
        <v>377</v>
      </c>
      <c r="H2355" s="0" t="s">
        <v>18</v>
      </c>
      <c r="I2355" s="0" t="s">
        <v>24</v>
      </c>
      <c r="K2355" s="0" t="n">
        <v>1310</v>
      </c>
      <c r="M2355" s="0" t="n">
        <f aca="false">(K2355-L2355)</f>
        <v>1310</v>
      </c>
    </row>
    <row r="2356" customFormat="false" ht="12.75" hidden="false" customHeight="false" outlineLevel="0" collapsed="false">
      <c r="A2356" s="3" t="n">
        <v>2355</v>
      </c>
      <c r="B2356" s="0" t="s">
        <v>6838</v>
      </c>
      <c r="C2356" s="0" t="s">
        <v>6839</v>
      </c>
      <c r="D2356" s="0" t="s">
        <v>6327</v>
      </c>
      <c r="E2356" s="0" t="s">
        <v>16</v>
      </c>
      <c r="F2356" s="0" t="s">
        <v>6840</v>
      </c>
      <c r="G2356" s="0" t="s">
        <v>377</v>
      </c>
      <c r="H2356" s="0" t="s">
        <v>18</v>
      </c>
      <c r="I2356" s="0" t="s">
        <v>24</v>
      </c>
      <c r="K2356" s="0" t="n">
        <v>1310</v>
      </c>
      <c r="M2356" s="0" t="n">
        <f aca="false">(K2356-L2356)</f>
        <v>1310</v>
      </c>
    </row>
    <row r="2357" customFormat="false" ht="12.75" hidden="false" customHeight="false" outlineLevel="0" collapsed="false">
      <c r="A2357" s="3" t="n">
        <v>2356</v>
      </c>
      <c r="B2357" s="0" t="s">
        <v>6841</v>
      </c>
      <c r="C2357" s="0" t="s">
        <v>6842</v>
      </c>
      <c r="D2357" s="0" t="s">
        <v>6327</v>
      </c>
      <c r="E2357" s="0" t="s">
        <v>16</v>
      </c>
      <c r="F2357" s="0" t="s">
        <v>6843</v>
      </c>
      <c r="G2357" s="0" t="s">
        <v>377</v>
      </c>
      <c r="H2357" s="0" t="s">
        <v>18</v>
      </c>
      <c r="I2357" s="0" t="s">
        <v>24</v>
      </c>
      <c r="K2357" s="0" t="n">
        <v>1310</v>
      </c>
      <c r="M2357" s="0" t="n">
        <f aca="false">(K2357-L2357)</f>
        <v>1310</v>
      </c>
    </row>
    <row r="2358" customFormat="false" ht="12.75" hidden="false" customHeight="false" outlineLevel="0" collapsed="false">
      <c r="A2358" s="3" t="n">
        <v>2357</v>
      </c>
      <c r="B2358" s="0" t="s">
        <v>6844</v>
      </c>
      <c r="C2358" s="0" t="s">
        <v>5832</v>
      </c>
      <c r="D2358" s="0" t="s">
        <v>6327</v>
      </c>
      <c r="E2358" s="0" t="s">
        <v>16</v>
      </c>
      <c r="F2358" s="0" t="s">
        <v>6845</v>
      </c>
      <c r="G2358" s="0" t="s">
        <v>377</v>
      </c>
      <c r="H2358" s="0" t="s">
        <v>18</v>
      </c>
      <c r="I2358" s="0" t="s">
        <v>24</v>
      </c>
      <c r="K2358" s="0" t="n">
        <v>1310</v>
      </c>
      <c r="M2358" s="0" t="n">
        <f aca="false">(K2358-L2358)</f>
        <v>1310</v>
      </c>
    </row>
    <row r="2359" customFormat="false" ht="12.75" hidden="false" customHeight="false" outlineLevel="0" collapsed="false">
      <c r="A2359" s="3" t="n">
        <v>2358</v>
      </c>
      <c r="B2359" s="0" t="s">
        <v>6846</v>
      </c>
      <c r="C2359" s="0" t="s">
        <v>306</v>
      </c>
      <c r="D2359" s="0" t="s">
        <v>6327</v>
      </c>
      <c r="E2359" s="0" t="s">
        <v>16</v>
      </c>
      <c r="F2359" s="0" t="s">
        <v>6847</v>
      </c>
      <c r="G2359" s="0" t="s">
        <v>377</v>
      </c>
      <c r="H2359" s="0" t="s">
        <v>18</v>
      </c>
      <c r="I2359" s="0" t="s">
        <v>24</v>
      </c>
      <c r="K2359" s="0" t="n">
        <v>1310</v>
      </c>
      <c r="M2359" s="0" t="n">
        <f aca="false">(K2359-L2359)</f>
        <v>1310</v>
      </c>
    </row>
    <row r="2360" customFormat="false" ht="12.75" hidden="false" customHeight="false" outlineLevel="0" collapsed="false">
      <c r="A2360" s="3" t="n">
        <v>2359</v>
      </c>
      <c r="B2360" s="0" t="s">
        <v>6848</v>
      </c>
      <c r="C2360" s="0" t="s">
        <v>6849</v>
      </c>
      <c r="D2360" s="0" t="s">
        <v>6327</v>
      </c>
      <c r="E2360" s="0" t="s">
        <v>16</v>
      </c>
      <c r="F2360" s="0" t="s">
        <v>6850</v>
      </c>
      <c r="G2360" s="0" t="s">
        <v>377</v>
      </c>
      <c r="H2360" s="0" t="s">
        <v>18</v>
      </c>
      <c r="I2360" s="0" t="s">
        <v>24</v>
      </c>
      <c r="K2360" s="0" t="n">
        <v>1310</v>
      </c>
      <c r="M2360" s="0" t="n">
        <f aca="false">(K2360-L2360)</f>
        <v>1310</v>
      </c>
    </row>
    <row r="2361" customFormat="false" ht="12.75" hidden="false" customHeight="false" outlineLevel="0" collapsed="false">
      <c r="A2361" s="3" t="n">
        <v>2360</v>
      </c>
      <c r="B2361" s="0" t="s">
        <v>6851</v>
      </c>
      <c r="C2361" s="0" t="s">
        <v>6852</v>
      </c>
      <c r="D2361" s="0" t="s">
        <v>6327</v>
      </c>
      <c r="E2361" s="0" t="s">
        <v>16</v>
      </c>
      <c r="F2361" s="0" t="s">
        <v>6853</v>
      </c>
      <c r="G2361" s="0" t="s">
        <v>377</v>
      </c>
      <c r="H2361" s="0" t="s">
        <v>18</v>
      </c>
      <c r="I2361" s="0" t="s">
        <v>24</v>
      </c>
      <c r="K2361" s="0" t="n">
        <v>1310</v>
      </c>
      <c r="M2361" s="0" t="n">
        <f aca="false">(K2361-L2361)</f>
        <v>1310</v>
      </c>
    </row>
    <row r="2362" customFormat="false" ht="12.75" hidden="false" customHeight="false" outlineLevel="0" collapsed="false">
      <c r="A2362" s="3" t="n">
        <v>2361</v>
      </c>
      <c r="B2362" s="0" t="s">
        <v>6854</v>
      </c>
      <c r="C2362" s="0" t="s">
        <v>6855</v>
      </c>
      <c r="D2362" s="0" t="s">
        <v>6327</v>
      </c>
      <c r="E2362" s="0" t="s">
        <v>16</v>
      </c>
      <c r="F2362" s="0" t="s">
        <v>6856</v>
      </c>
      <c r="G2362" s="0" t="s">
        <v>377</v>
      </c>
      <c r="H2362" s="0" t="s">
        <v>18</v>
      </c>
      <c r="I2362" s="0" t="s">
        <v>24</v>
      </c>
      <c r="K2362" s="0" t="n">
        <v>1310</v>
      </c>
      <c r="M2362" s="0" t="n">
        <f aca="false">(K2362-L2362)</f>
        <v>1310</v>
      </c>
    </row>
    <row r="2363" customFormat="false" ht="12.75" hidden="false" customHeight="false" outlineLevel="0" collapsed="false">
      <c r="A2363" s="3" t="n">
        <v>2362</v>
      </c>
      <c r="B2363" s="0" t="s">
        <v>6857</v>
      </c>
      <c r="C2363" s="0" t="s">
        <v>6858</v>
      </c>
      <c r="D2363" s="0" t="s">
        <v>6327</v>
      </c>
      <c r="E2363" s="0" t="s">
        <v>16</v>
      </c>
      <c r="F2363" s="0" t="s">
        <v>6859</v>
      </c>
      <c r="G2363" s="0" t="s">
        <v>377</v>
      </c>
      <c r="H2363" s="0" t="s">
        <v>18</v>
      </c>
      <c r="I2363" s="0" t="s">
        <v>24</v>
      </c>
      <c r="K2363" s="0" t="n">
        <v>1310</v>
      </c>
      <c r="M2363" s="0" t="n">
        <f aca="false">(K2363-L2363)</f>
        <v>1310</v>
      </c>
    </row>
    <row r="2364" customFormat="false" ht="12.75" hidden="false" customHeight="false" outlineLevel="0" collapsed="false">
      <c r="A2364" s="3" t="n">
        <v>2363</v>
      </c>
      <c r="B2364" s="0" t="s">
        <v>6860</v>
      </c>
      <c r="C2364" s="0" t="s">
        <v>6861</v>
      </c>
      <c r="D2364" s="0" t="s">
        <v>6327</v>
      </c>
      <c r="E2364" s="0" t="s">
        <v>16</v>
      </c>
      <c r="F2364" s="0" t="s">
        <v>6862</v>
      </c>
      <c r="G2364" s="0" t="s">
        <v>377</v>
      </c>
      <c r="H2364" s="0" t="s">
        <v>18</v>
      </c>
      <c r="I2364" s="0" t="s">
        <v>24</v>
      </c>
      <c r="K2364" s="0" t="n">
        <v>1310</v>
      </c>
      <c r="M2364" s="0" t="n">
        <f aca="false">(K2364-L2364)</f>
        <v>1310</v>
      </c>
    </row>
    <row r="2365" customFormat="false" ht="12.75" hidden="false" customHeight="false" outlineLevel="0" collapsed="false">
      <c r="A2365" s="3" t="n">
        <v>2364</v>
      </c>
      <c r="B2365" s="0" t="s">
        <v>6863</v>
      </c>
      <c r="C2365" s="0" t="s">
        <v>6864</v>
      </c>
      <c r="D2365" s="0" t="s">
        <v>6327</v>
      </c>
      <c r="E2365" s="0" t="s">
        <v>16</v>
      </c>
      <c r="F2365" s="0" t="s">
        <v>6865</v>
      </c>
      <c r="G2365" s="0" t="s">
        <v>377</v>
      </c>
      <c r="H2365" s="0" t="s">
        <v>18</v>
      </c>
      <c r="I2365" s="0" t="s">
        <v>24</v>
      </c>
      <c r="K2365" s="0" t="n">
        <v>1310</v>
      </c>
      <c r="M2365" s="0" t="n">
        <f aca="false">(K2365-L2365)</f>
        <v>1310</v>
      </c>
    </row>
    <row r="2366" customFormat="false" ht="12.75" hidden="false" customHeight="false" outlineLevel="0" collapsed="false">
      <c r="A2366" s="3" t="n">
        <v>2365</v>
      </c>
      <c r="B2366" s="0" t="s">
        <v>6866</v>
      </c>
      <c r="C2366" s="0" t="s">
        <v>6867</v>
      </c>
      <c r="D2366" s="0" t="s">
        <v>6327</v>
      </c>
      <c r="E2366" s="0" t="s">
        <v>16</v>
      </c>
      <c r="F2366" s="0" t="s">
        <v>6868</v>
      </c>
      <c r="G2366" s="0" t="s">
        <v>377</v>
      </c>
      <c r="H2366" s="0" t="s">
        <v>18</v>
      </c>
      <c r="I2366" s="0" t="s">
        <v>24</v>
      </c>
      <c r="K2366" s="0" t="n">
        <v>1310</v>
      </c>
      <c r="M2366" s="0" t="n">
        <f aca="false">(K2366-L2366)</f>
        <v>1310</v>
      </c>
    </row>
    <row r="2367" customFormat="false" ht="12.75" hidden="false" customHeight="false" outlineLevel="0" collapsed="false">
      <c r="A2367" s="3" t="n">
        <v>2366</v>
      </c>
      <c r="B2367" s="0" t="s">
        <v>6869</v>
      </c>
      <c r="C2367" s="0" t="s">
        <v>6870</v>
      </c>
      <c r="D2367" s="0" t="s">
        <v>6327</v>
      </c>
      <c r="E2367" s="0" t="s">
        <v>16</v>
      </c>
      <c r="F2367" s="0" t="s">
        <v>6871</v>
      </c>
      <c r="G2367" s="0" t="s">
        <v>377</v>
      </c>
      <c r="H2367" s="0" t="s">
        <v>18</v>
      </c>
      <c r="I2367" s="0" t="s">
        <v>24</v>
      </c>
      <c r="K2367" s="0" t="n">
        <v>1310</v>
      </c>
      <c r="M2367" s="0" t="n">
        <f aca="false">(K2367-L2367)</f>
        <v>1310</v>
      </c>
    </row>
    <row r="2368" customFormat="false" ht="12.75" hidden="false" customHeight="false" outlineLevel="0" collapsed="false">
      <c r="A2368" s="3" t="n">
        <v>2367</v>
      </c>
      <c r="B2368" s="0" t="s">
        <v>6872</v>
      </c>
      <c r="C2368" s="0" t="s">
        <v>6873</v>
      </c>
      <c r="D2368" s="0" t="s">
        <v>6327</v>
      </c>
      <c r="E2368" s="0" t="s">
        <v>16</v>
      </c>
      <c r="F2368" s="0" t="s">
        <v>6874</v>
      </c>
      <c r="G2368" s="0" t="s">
        <v>377</v>
      </c>
      <c r="H2368" s="0" t="s">
        <v>18</v>
      </c>
      <c r="I2368" s="0" t="s">
        <v>24</v>
      </c>
      <c r="K2368" s="0" t="n">
        <v>1310</v>
      </c>
      <c r="M2368" s="0" t="n">
        <f aca="false">(K2368-L2368)</f>
        <v>1310</v>
      </c>
    </row>
    <row r="2369" customFormat="false" ht="12.75" hidden="false" customHeight="false" outlineLevel="0" collapsed="false">
      <c r="A2369" s="3" t="n">
        <v>2368</v>
      </c>
      <c r="B2369" s="0" t="s">
        <v>6875</v>
      </c>
      <c r="C2369" s="0" t="s">
        <v>6876</v>
      </c>
      <c r="D2369" s="0" t="s">
        <v>6327</v>
      </c>
      <c r="E2369" s="0" t="s">
        <v>16</v>
      </c>
      <c r="F2369" s="0" t="s">
        <v>6877</v>
      </c>
      <c r="G2369" s="0" t="s">
        <v>377</v>
      </c>
      <c r="H2369" s="0" t="s">
        <v>18</v>
      </c>
      <c r="I2369" s="0" t="s">
        <v>24</v>
      </c>
      <c r="K2369" s="0" t="n">
        <v>1310</v>
      </c>
      <c r="M2369" s="0" t="n">
        <f aca="false">(K2369-L2369)</f>
        <v>1310</v>
      </c>
    </row>
    <row r="2370" customFormat="false" ht="12.75" hidden="false" customHeight="false" outlineLevel="0" collapsed="false">
      <c r="A2370" s="3" t="n">
        <v>2369</v>
      </c>
      <c r="B2370" s="0" t="s">
        <v>6878</v>
      </c>
      <c r="C2370" s="0" t="s">
        <v>6879</v>
      </c>
      <c r="D2370" s="0" t="s">
        <v>6327</v>
      </c>
      <c r="E2370" s="0" t="s">
        <v>16</v>
      </c>
      <c r="F2370" s="0" t="s">
        <v>6880</v>
      </c>
      <c r="G2370" s="0" t="s">
        <v>377</v>
      </c>
      <c r="H2370" s="0" t="s">
        <v>18</v>
      </c>
      <c r="I2370" s="0" t="s">
        <v>24</v>
      </c>
      <c r="K2370" s="0" t="n">
        <v>1310</v>
      </c>
      <c r="M2370" s="0" t="n">
        <f aca="false">(K2370-L2370)</f>
        <v>1310</v>
      </c>
    </row>
    <row r="2371" customFormat="false" ht="12.75" hidden="false" customHeight="false" outlineLevel="0" collapsed="false">
      <c r="A2371" s="3" t="n">
        <v>2370</v>
      </c>
      <c r="B2371" s="0" t="s">
        <v>6881</v>
      </c>
      <c r="C2371" s="0" t="s">
        <v>6882</v>
      </c>
      <c r="D2371" s="0" t="s">
        <v>6327</v>
      </c>
      <c r="E2371" s="0" t="s">
        <v>16</v>
      </c>
      <c r="F2371" s="0" t="s">
        <v>6883</v>
      </c>
      <c r="G2371" s="0" t="s">
        <v>377</v>
      </c>
      <c r="H2371" s="0" t="s">
        <v>18</v>
      </c>
      <c r="I2371" s="0" t="s">
        <v>24</v>
      </c>
      <c r="K2371" s="0" t="n">
        <v>1310</v>
      </c>
      <c r="M2371" s="0" t="n">
        <f aca="false">(K2371-L2371)</f>
        <v>1310</v>
      </c>
    </row>
    <row r="2372" customFormat="false" ht="12.75" hidden="false" customHeight="false" outlineLevel="0" collapsed="false">
      <c r="A2372" s="3" t="n">
        <v>2371</v>
      </c>
      <c r="B2372" s="0" t="s">
        <v>6884</v>
      </c>
      <c r="C2372" s="0" t="s">
        <v>6885</v>
      </c>
      <c r="D2372" s="0" t="s">
        <v>6327</v>
      </c>
      <c r="E2372" s="0" t="s">
        <v>16</v>
      </c>
      <c r="F2372" s="0" t="s">
        <v>6886</v>
      </c>
      <c r="G2372" s="0" t="s">
        <v>20</v>
      </c>
      <c r="H2372" s="0" t="s">
        <v>18</v>
      </c>
      <c r="I2372" s="0" t="s">
        <v>24</v>
      </c>
      <c r="K2372" s="0" t="n">
        <v>1310</v>
      </c>
      <c r="M2372" s="0" t="n">
        <f aca="false">(K2372-L2372)</f>
        <v>1310</v>
      </c>
    </row>
    <row r="2373" customFormat="false" ht="12.75" hidden="false" customHeight="false" outlineLevel="0" collapsed="false">
      <c r="A2373" s="3" t="n">
        <v>2372</v>
      </c>
      <c r="B2373" s="0" t="s">
        <v>6887</v>
      </c>
      <c r="C2373" s="0" t="s">
        <v>6888</v>
      </c>
      <c r="D2373" s="0" t="s">
        <v>6327</v>
      </c>
      <c r="E2373" s="0" t="s">
        <v>16</v>
      </c>
      <c r="F2373" s="0" t="s">
        <v>6889</v>
      </c>
      <c r="G2373" s="0" t="s">
        <v>377</v>
      </c>
      <c r="H2373" s="0" t="s">
        <v>18</v>
      </c>
      <c r="I2373" s="0" t="s">
        <v>24</v>
      </c>
      <c r="K2373" s="0" t="n">
        <v>1310</v>
      </c>
      <c r="M2373" s="0" t="n">
        <f aca="false">(K2373-L2373)</f>
        <v>1310</v>
      </c>
    </row>
    <row r="2374" customFormat="false" ht="12.75" hidden="false" customHeight="false" outlineLevel="0" collapsed="false">
      <c r="A2374" s="3" t="n">
        <v>2373</v>
      </c>
      <c r="B2374" s="0" t="s">
        <v>6890</v>
      </c>
      <c r="C2374" s="0" t="s">
        <v>264</v>
      </c>
      <c r="D2374" s="0" t="s">
        <v>6327</v>
      </c>
      <c r="E2374" s="0" t="s">
        <v>16</v>
      </c>
      <c r="F2374" s="0" t="s">
        <v>6891</v>
      </c>
      <c r="G2374" s="0" t="s">
        <v>377</v>
      </c>
      <c r="H2374" s="0" t="s">
        <v>18</v>
      </c>
      <c r="I2374" s="0" t="s">
        <v>24</v>
      </c>
      <c r="K2374" s="0" t="n">
        <v>1310</v>
      </c>
      <c r="M2374" s="0" t="n">
        <f aca="false">(K2374-L2374)</f>
        <v>1310</v>
      </c>
    </row>
    <row r="2375" customFormat="false" ht="12.75" hidden="false" customHeight="false" outlineLevel="0" collapsed="false">
      <c r="A2375" s="3" t="n">
        <v>2374</v>
      </c>
      <c r="B2375" s="0" t="s">
        <v>6892</v>
      </c>
      <c r="C2375" s="0" t="s">
        <v>6893</v>
      </c>
      <c r="D2375" s="0" t="s">
        <v>6327</v>
      </c>
      <c r="E2375" s="0" t="s">
        <v>16</v>
      </c>
      <c r="F2375" s="0" t="s">
        <v>6894</v>
      </c>
      <c r="G2375" s="0" t="s">
        <v>377</v>
      </c>
      <c r="H2375" s="0" t="s">
        <v>18</v>
      </c>
      <c r="I2375" s="0" t="s">
        <v>24</v>
      </c>
      <c r="K2375" s="0" t="n">
        <v>1310</v>
      </c>
      <c r="M2375" s="0" t="n">
        <f aca="false">(K2375-L2375)</f>
        <v>1310</v>
      </c>
    </row>
    <row r="2376" customFormat="false" ht="12.75" hidden="false" customHeight="false" outlineLevel="0" collapsed="false">
      <c r="A2376" s="3" t="n">
        <v>2375</v>
      </c>
      <c r="B2376" s="0" t="s">
        <v>6895</v>
      </c>
      <c r="C2376" s="0" t="s">
        <v>6896</v>
      </c>
      <c r="D2376" s="0" t="s">
        <v>6327</v>
      </c>
      <c r="E2376" s="0" t="s">
        <v>16</v>
      </c>
      <c r="F2376" s="0" t="s">
        <v>6897</v>
      </c>
      <c r="G2376" s="0" t="s">
        <v>377</v>
      </c>
      <c r="H2376" s="0" t="s">
        <v>18</v>
      </c>
      <c r="I2376" s="0" t="s">
        <v>24</v>
      </c>
      <c r="K2376" s="0" t="n">
        <v>1310</v>
      </c>
      <c r="M2376" s="0" t="n">
        <f aca="false">(K2376-L2376)</f>
        <v>1310</v>
      </c>
    </row>
    <row r="2377" customFormat="false" ht="12.75" hidden="false" customHeight="false" outlineLevel="0" collapsed="false">
      <c r="A2377" s="3" t="n">
        <v>2376</v>
      </c>
      <c r="B2377" s="0" t="s">
        <v>6898</v>
      </c>
      <c r="C2377" s="0" t="s">
        <v>6899</v>
      </c>
      <c r="D2377" s="0" t="s">
        <v>6327</v>
      </c>
      <c r="E2377" s="0" t="s">
        <v>16</v>
      </c>
      <c r="F2377" s="0" t="s">
        <v>6900</v>
      </c>
      <c r="G2377" s="0" t="s">
        <v>377</v>
      </c>
      <c r="H2377" s="0" t="s">
        <v>18</v>
      </c>
      <c r="I2377" s="0" t="s">
        <v>24</v>
      </c>
      <c r="K2377" s="0" t="n">
        <v>1310</v>
      </c>
      <c r="M2377" s="0" t="n">
        <f aca="false">(K2377-L2377)</f>
        <v>1310</v>
      </c>
    </row>
    <row r="2378" customFormat="false" ht="12.75" hidden="false" customHeight="false" outlineLevel="0" collapsed="false">
      <c r="A2378" s="3" t="n">
        <v>2377</v>
      </c>
      <c r="B2378" s="0" t="s">
        <v>6901</v>
      </c>
      <c r="C2378" s="0" t="s">
        <v>6902</v>
      </c>
      <c r="D2378" s="0" t="s">
        <v>6327</v>
      </c>
      <c r="E2378" s="0" t="s">
        <v>16</v>
      </c>
      <c r="F2378" s="0" t="s">
        <v>6903</v>
      </c>
      <c r="G2378" s="0" t="s">
        <v>377</v>
      </c>
      <c r="H2378" s="0" t="s">
        <v>18</v>
      </c>
      <c r="I2378" s="0" t="s">
        <v>24</v>
      </c>
      <c r="K2378" s="0" t="n">
        <v>1310</v>
      </c>
      <c r="M2378" s="0" t="n">
        <f aca="false">(K2378-L2378)</f>
        <v>1310</v>
      </c>
    </row>
    <row r="2379" customFormat="false" ht="12.75" hidden="false" customHeight="false" outlineLevel="0" collapsed="false">
      <c r="A2379" s="3" t="n">
        <v>2378</v>
      </c>
      <c r="B2379" s="0" t="s">
        <v>6904</v>
      </c>
      <c r="C2379" s="0" t="s">
        <v>1915</v>
      </c>
      <c r="D2379" s="0" t="s">
        <v>6327</v>
      </c>
      <c r="E2379" s="0" t="s">
        <v>16</v>
      </c>
      <c r="F2379" s="0" t="s">
        <v>6905</v>
      </c>
      <c r="G2379" s="0" t="s">
        <v>377</v>
      </c>
      <c r="H2379" s="0" t="s">
        <v>18</v>
      </c>
      <c r="I2379" s="0" t="s">
        <v>24</v>
      </c>
      <c r="K2379" s="0" t="n">
        <v>1310</v>
      </c>
      <c r="M2379" s="0" t="n">
        <f aca="false">(K2379-L2379)</f>
        <v>1310</v>
      </c>
    </row>
    <row r="2380" customFormat="false" ht="12.75" hidden="false" customHeight="false" outlineLevel="0" collapsed="false">
      <c r="A2380" s="3" t="n">
        <v>2379</v>
      </c>
      <c r="B2380" s="0" t="s">
        <v>6906</v>
      </c>
      <c r="C2380" s="0" t="s">
        <v>6907</v>
      </c>
      <c r="D2380" s="0" t="s">
        <v>6327</v>
      </c>
      <c r="E2380" s="0" t="s">
        <v>16</v>
      </c>
      <c r="F2380" s="0" t="s">
        <v>6908</v>
      </c>
      <c r="G2380" s="0" t="s">
        <v>20</v>
      </c>
      <c r="H2380" s="0" t="s">
        <v>18</v>
      </c>
      <c r="I2380" s="0" t="s">
        <v>24</v>
      </c>
      <c r="K2380" s="0" t="n">
        <v>1310</v>
      </c>
      <c r="M2380" s="0" t="n">
        <f aca="false">(K2380-L2380)</f>
        <v>1310</v>
      </c>
    </row>
    <row r="2381" customFormat="false" ht="12.75" hidden="false" customHeight="false" outlineLevel="0" collapsed="false">
      <c r="A2381" s="3" t="n">
        <v>2380</v>
      </c>
      <c r="B2381" s="0" t="s">
        <v>6909</v>
      </c>
      <c r="C2381" s="0" t="s">
        <v>6910</v>
      </c>
      <c r="D2381" s="0" t="s">
        <v>6327</v>
      </c>
      <c r="E2381" s="0" t="s">
        <v>16</v>
      </c>
      <c r="F2381" s="0" t="s">
        <v>6911</v>
      </c>
      <c r="G2381" s="0" t="s">
        <v>377</v>
      </c>
      <c r="H2381" s="0" t="s">
        <v>18</v>
      </c>
      <c r="I2381" s="0" t="s">
        <v>24</v>
      </c>
      <c r="K2381" s="0" t="n">
        <v>1310</v>
      </c>
      <c r="M2381" s="0" t="n">
        <f aca="false">(K2381-L2381)</f>
        <v>1310</v>
      </c>
    </row>
    <row r="2382" customFormat="false" ht="12.75" hidden="false" customHeight="false" outlineLevel="0" collapsed="false">
      <c r="A2382" s="3" t="n">
        <v>2381</v>
      </c>
      <c r="B2382" s="0" t="s">
        <v>6912</v>
      </c>
      <c r="C2382" s="0" t="s">
        <v>6913</v>
      </c>
      <c r="D2382" s="0" t="s">
        <v>6327</v>
      </c>
      <c r="E2382" s="0" t="s">
        <v>16</v>
      </c>
      <c r="F2382" s="0" t="s">
        <v>6914</v>
      </c>
      <c r="G2382" s="0" t="s">
        <v>377</v>
      </c>
      <c r="H2382" s="0" t="s">
        <v>18</v>
      </c>
      <c r="I2382" s="0" t="s">
        <v>24</v>
      </c>
      <c r="K2382" s="0" t="n">
        <v>1310</v>
      </c>
      <c r="M2382" s="0" t="n">
        <f aca="false">(K2382-L2382)</f>
        <v>1310</v>
      </c>
    </row>
    <row r="2383" customFormat="false" ht="12.75" hidden="false" customHeight="false" outlineLevel="0" collapsed="false">
      <c r="A2383" s="3" t="n">
        <v>2382</v>
      </c>
      <c r="B2383" s="0" t="s">
        <v>6915</v>
      </c>
      <c r="C2383" s="0" t="s">
        <v>6916</v>
      </c>
      <c r="D2383" s="0" t="s">
        <v>6327</v>
      </c>
      <c r="E2383" s="0" t="s">
        <v>16</v>
      </c>
      <c r="F2383" s="0" t="s">
        <v>6917</v>
      </c>
      <c r="G2383" s="0" t="s">
        <v>377</v>
      </c>
      <c r="H2383" s="0" t="s">
        <v>18</v>
      </c>
      <c r="I2383" s="0" t="s">
        <v>24</v>
      </c>
      <c r="K2383" s="0" t="n">
        <v>1310</v>
      </c>
      <c r="M2383" s="0" t="n">
        <f aca="false">(K2383-L2383)</f>
        <v>1310</v>
      </c>
    </row>
    <row r="2384" customFormat="false" ht="12.75" hidden="false" customHeight="false" outlineLevel="0" collapsed="false">
      <c r="A2384" s="3" t="n">
        <v>2383</v>
      </c>
      <c r="B2384" s="0" t="s">
        <v>6918</v>
      </c>
      <c r="C2384" s="0" t="s">
        <v>6919</v>
      </c>
      <c r="D2384" s="0" t="s">
        <v>6327</v>
      </c>
      <c r="E2384" s="0" t="s">
        <v>16</v>
      </c>
      <c r="F2384" s="0" t="s">
        <v>6920</v>
      </c>
      <c r="G2384" s="0" t="s">
        <v>377</v>
      </c>
      <c r="H2384" s="0" t="s">
        <v>18</v>
      </c>
      <c r="I2384" s="0" t="s">
        <v>24</v>
      </c>
      <c r="K2384" s="0" t="n">
        <v>1310</v>
      </c>
      <c r="M2384" s="0" t="n">
        <f aca="false">(K2384-L2384)</f>
        <v>1310</v>
      </c>
    </row>
    <row r="2385" customFormat="false" ht="12.75" hidden="false" customHeight="false" outlineLevel="0" collapsed="false">
      <c r="A2385" s="3" t="n">
        <v>2384</v>
      </c>
      <c r="B2385" s="0" t="s">
        <v>6921</v>
      </c>
      <c r="C2385" s="0" t="s">
        <v>6922</v>
      </c>
      <c r="D2385" s="0" t="s">
        <v>6327</v>
      </c>
      <c r="E2385" s="0" t="s">
        <v>16</v>
      </c>
      <c r="F2385" s="0" t="s">
        <v>6923</v>
      </c>
      <c r="G2385" s="0" t="s">
        <v>377</v>
      </c>
      <c r="H2385" s="0" t="s">
        <v>18</v>
      </c>
      <c r="I2385" s="0" t="s">
        <v>24</v>
      </c>
      <c r="K2385" s="0" t="n">
        <v>1310</v>
      </c>
      <c r="M2385" s="0" t="n">
        <f aca="false">(K2385-L2385)</f>
        <v>1310</v>
      </c>
    </row>
    <row r="2386" customFormat="false" ht="12.75" hidden="false" customHeight="false" outlineLevel="0" collapsed="false">
      <c r="A2386" s="3" t="n">
        <v>2385</v>
      </c>
      <c r="B2386" s="0" t="s">
        <v>6924</v>
      </c>
      <c r="C2386" s="0" t="s">
        <v>6925</v>
      </c>
      <c r="D2386" s="0" t="s">
        <v>6327</v>
      </c>
      <c r="E2386" s="0" t="s">
        <v>16</v>
      </c>
      <c r="F2386" s="0" t="s">
        <v>6926</v>
      </c>
      <c r="G2386" s="0" t="s">
        <v>377</v>
      </c>
      <c r="H2386" s="0" t="s">
        <v>18</v>
      </c>
      <c r="I2386" s="0" t="s">
        <v>24</v>
      </c>
      <c r="K2386" s="0" t="n">
        <v>1310</v>
      </c>
      <c r="M2386" s="0" t="n">
        <f aca="false">(K2386-L2386)</f>
        <v>1310</v>
      </c>
    </row>
    <row r="2387" customFormat="false" ht="12.75" hidden="false" customHeight="false" outlineLevel="0" collapsed="false">
      <c r="A2387" s="3" t="n">
        <v>2386</v>
      </c>
      <c r="B2387" s="0" t="s">
        <v>6927</v>
      </c>
      <c r="C2387" s="0" t="s">
        <v>6928</v>
      </c>
      <c r="D2387" s="0" t="s">
        <v>6327</v>
      </c>
      <c r="E2387" s="0" t="s">
        <v>16</v>
      </c>
      <c r="F2387" s="0" t="s">
        <v>6929</v>
      </c>
      <c r="G2387" s="0" t="s">
        <v>377</v>
      </c>
      <c r="H2387" s="0" t="s">
        <v>18</v>
      </c>
      <c r="I2387" s="0" t="s">
        <v>24</v>
      </c>
      <c r="K2387" s="0" t="n">
        <v>1310</v>
      </c>
      <c r="M2387" s="0" t="n">
        <f aca="false">(K2387-L2387)</f>
        <v>1310</v>
      </c>
    </row>
    <row r="2388" customFormat="false" ht="12.75" hidden="false" customHeight="false" outlineLevel="0" collapsed="false">
      <c r="A2388" s="3" t="n">
        <v>2387</v>
      </c>
      <c r="B2388" s="0" t="s">
        <v>6930</v>
      </c>
      <c r="C2388" s="0" t="s">
        <v>6931</v>
      </c>
      <c r="D2388" s="0" t="s">
        <v>6327</v>
      </c>
      <c r="E2388" s="0" t="s">
        <v>16</v>
      </c>
      <c r="F2388" s="0" t="s">
        <v>6932</v>
      </c>
      <c r="G2388" s="0" t="s">
        <v>377</v>
      </c>
      <c r="H2388" s="0" t="s">
        <v>18</v>
      </c>
      <c r="I2388" s="0" t="s">
        <v>24</v>
      </c>
      <c r="K2388" s="0" t="n">
        <v>1310</v>
      </c>
      <c r="M2388" s="0" t="n">
        <f aca="false">(K2388-L2388)</f>
        <v>1310</v>
      </c>
    </row>
    <row r="2389" customFormat="false" ht="12.75" hidden="false" customHeight="false" outlineLevel="0" collapsed="false">
      <c r="A2389" s="3" t="n">
        <v>2388</v>
      </c>
      <c r="B2389" s="0" t="s">
        <v>6933</v>
      </c>
      <c r="C2389" s="0" t="s">
        <v>6934</v>
      </c>
      <c r="D2389" s="0" t="s">
        <v>6327</v>
      </c>
      <c r="E2389" s="0" t="s">
        <v>16</v>
      </c>
      <c r="F2389" s="0" t="s">
        <v>6935</v>
      </c>
      <c r="G2389" s="0" t="s">
        <v>377</v>
      </c>
      <c r="H2389" s="0" t="s">
        <v>18</v>
      </c>
      <c r="I2389" s="0" t="s">
        <v>24</v>
      </c>
      <c r="K2389" s="0" t="n">
        <v>1310</v>
      </c>
      <c r="M2389" s="0" t="n">
        <f aca="false">(K2389-L2389)</f>
        <v>1310</v>
      </c>
    </row>
    <row r="2390" customFormat="false" ht="12.75" hidden="false" customHeight="false" outlineLevel="0" collapsed="false">
      <c r="A2390" s="3" t="n">
        <v>2389</v>
      </c>
      <c r="B2390" s="0" t="s">
        <v>6936</v>
      </c>
      <c r="C2390" s="0" t="s">
        <v>6937</v>
      </c>
      <c r="D2390" s="0" t="s">
        <v>6327</v>
      </c>
      <c r="E2390" s="0" t="s">
        <v>16</v>
      </c>
      <c r="F2390" s="0" t="s">
        <v>6938</v>
      </c>
      <c r="G2390" s="0" t="s">
        <v>377</v>
      </c>
      <c r="H2390" s="0" t="s">
        <v>18</v>
      </c>
      <c r="I2390" s="0" t="s">
        <v>24</v>
      </c>
      <c r="K2390" s="0" t="n">
        <v>1310</v>
      </c>
      <c r="M2390" s="0" t="n">
        <f aca="false">(K2390-L2390)</f>
        <v>1310</v>
      </c>
    </row>
    <row r="2391" customFormat="false" ht="12.75" hidden="false" customHeight="false" outlineLevel="0" collapsed="false">
      <c r="A2391" s="3" t="n">
        <v>2390</v>
      </c>
      <c r="B2391" s="0" t="s">
        <v>6939</v>
      </c>
      <c r="C2391" s="0" t="s">
        <v>6940</v>
      </c>
      <c r="D2391" s="0" t="s">
        <v>6327</v>
      </c>
      <c r="E2391" s="0" t="s">
        <v>16</v>
      </c>
      <c r="F2391" s="0" t="s">
        <v>6941</v>
      </c>
      <c r="G2391" s="0" t="s">
        <v>377</v>
      </c>
      <c r="H2391" s="0" t="s">
        <v>18</v>
      </c>
      <c r="I2391" s="0" t="s">
        <v>24</v>
      </c>
      <c r="K2391" s="0" t="n">
        <v>1310</v>
      </c>
      <c r="M2391" s="0" t="n">
        <f aca="false">(K2391-L2391)</f>
        <v>1310</v>
      </c>
    </row>
    <row r="2392" customFormat="false" ht="12.75" hidden="false" customHeight="false" outlineLevel="0" collapsed="false">
      <c r="A2392" s="3" t="n">
        <v>2391</v>
      </c>
      <c r="B2392" s="0" t="s">
        <v>6942</v>
      </c>
      <c r="C2392" s="0" t="s">
        <v>6943</v>
      </c>
      <c r="D2392" s="0" t="s">
        <v>6327</v>
      </c>
      <c r="E2392" s="0" t="s">
        <v>16</v>
      </c>
      <c r="F2392" s="0" t="s">
        <v>6944</v>
      </c>
      <c r="G2392" s="0" t="s">
        <v>377</v>
      </c>
      <c r="H2392" s="0" t="s">
        <v>18</v>
      </c>
      <c r="I2392" s="0" t="s">
        <v>24</v>
      </c>
      <c r="K2392" s="0" t="n">
        <v>1310</v>
      </c>
      <c r="M2392" s="0" t="n">
        <f aca="false">(K2392-L2392)</f>
        <v>1310</v>
      </c>
    </row>
    <row r="2393" customFormat="false" ht="12.75" hidden="false" customHeight="false" outlineLevel="0" collapsed="false">
      <c r="A2393" s="3" t="n">
        <v>2392</v>
      </c>
      <c r="B2393" s="0" t="s">
        <v>6945</v>
      </c>
      <c r="C2393" s="0" t="s">
        <v>6946</v>
      </c>
      <c r="D2393" s="0" t="s">
        <v>6327</v>
      </c>
      <c r="E2393" s="0" t="s">
        <v>16</v>
      </c>
      <c r="F2393" s="0" t="s">
        <v>6947</v>
      </c>
      <c r="G2393" s="0" t="s">
        <v>377</v>
      </c>
      <c r="H2393" s="0" t="s">
        <v>18</v>
      </c>
      <c r="I2393" s="0" t="s">
        <v>24</v>
      </c>
      <c r="K2393" s="0" t="n">
        <v>1310</v>
      </c>
      <c r="M2393" s="0" t="n">
        <f aca="false">(K2393-L2393)</f>
        <v>1310</v>
      </c>
    </row>
    <row r="2394" customFormat="false" ht="12.75" hidden="false" customHeight="false" outlineLevel="0" collapsed="false">
      <c r="A2394" s="3" t="n">
        <v>2393</v>
      </c>
      <c r="B2394" s="0" t="s">
        <v>6948</v>
      </c>
      <c r="C2394" s="0" t="s">
        <v>6949</v>
      </c>
      <c r="D2394" s="0" t="s">
        <v>6327</v>
      </c>
      <c r="E2394" s="0" t="s">
        <v>16</v>
      </c>
      <c r="F2394" s="0" t="s">
        <v>6950</v>
      </c>
      <c r="G2394" s="0" t="s">
        <v>377</v>
      </c>
      <c r="H2394" s="0" t="s">
        <v>18</v>
      </c>
      <c r="I2394" s="0" t="s">
        <v>24</v>
      </c>
      <c r="K2394" s="0" t="n">
        <v>1310</v>
      </c>
      <c r="M2394" s="0" t="n">
        <f aca="false">(K2394-L2394)</f>
        <v>1310</v>
      </c>
    </row>
    <row r="2395" customFormat="false" ht="12.75" hidden="false" customHeight="false" outlineLevel="0" collapsed="false">
      <c r="A2395" s="3" t="n">
        <v>2394</v>
      </c>
      <c r="B2395" s="0" t="s">
        <v>6951</v>
      </c>
      <c r="C2395" s="0" t="s">
        <v>6952</v>
      </c>
      <c r="D2395" s="0" t="s">
        <v>6327</v>
      </c>
      <c r="E2395" s="0" t="s">
        <v>16</v>
      </c>
      <c r="F2395" s="0" t="s">
        <v>6953</v>
      </c>
      <c r="G2395" s="0" t="s">
        <v>377</v>
      </c>
      <c r="H2395" s="0" t="s">
        <v>18</v>
      </c>
      <c r="I2395" s="0" t="s">
        <v>24</v>
      </c>
      <c r="K2395" s="0" t="n">
        <v>1310</v>
      </c>
      <c r="M2395" s="0" t="n">
        <f aca="false">(K2395-L2395)</f>
        <v>1310</v>
      </c>
    </row>
    <row r="2396" customFormat="false" ht="12.75" hidden="false" customHeight="false" outlineLevel="0" collapsed="false">
      <c r="A2396" s="3" t="n">
        <v>2395</v>
      </c>
      <c r="B2396" s="0" t="s">
        <v>6954</v>
      </c>
      <c r="C2396" s="0" t="s">
        <v>6955</v>
      </c>
      <c r="D2396" s="0" t="s">
        <v>6327</v>
      </c>
      <c r="E2396" s="0" t="s">
        <v>16</v>
      </c>
      <c r="F2396" s="0" t="s">
        <v>6956</v>
      </c>
      <c r="G2396" s="0" t="s">
        <v>377</v>
      </c>
      <c r="H2396" s="0" t="s">
        <v>18</v>
      </c>
      <c r="I2396" s="0" t="s">
        <v>24</v>
      </c>
      <c r="K2396" s="0" t="n">
        <v>1310</v>
      </c>
      <c r="M2396" s="0" t="n">
        <f aca="false">(K2396-L2396)</f>
        <v>1310</v>
      </c>
    </row>
    <row r="2397" customFormat="false" ht="12.75" hidden="false" customHeight="false" outlineLevel="0" collapsed="false">
      <c r="A2397" s="3" t="n">
        <v>2396</v>
      </c>
      <c r="B2397" s="0" t="s">
        <v>6957</v>
      </c>
      <c r="C2397" s="0" t="s">
        <v>6958</v>
      </c>
      <c r="D2397" s="0" t="s">
        <v>6327</v>
      </c>
      <c r="E2397" s="0" t="s">
        <v>16</v>
      </c>
      <c r="F2397" s="0" t="s">
        <v>6959</v>
      </c>
      <c r="G2397" s="0" t="s">
        <v>377</v>
      </c>
      <c r="H2397" s="0" t="s">
        <v>18</v>
      </c>
      <c r="I2397" s="0" t="s">
        <v>24</v>
      </c>
      <c r="K2397" s="0" t="n">
        <v>1310</v>
      </c>
      <c r="M2397" s="0" t="n">
        <f aca="false">(K2397-L2397)</f>
        <v>1310</v>
      </c>
    </row>
    <row r="2398" customFormat="false" ht="12.75" hidden="false" customHeight="false" outlineLevel="0" collapsed="false">
      <c r="A2398" s="3" t="n">
        <v>2397</v>
      </c>
      <c r="B2398" s="0" t="s">
        <v>6960</v>
      </c>
      <c r="C2398" s="0" t="s">
        <v>6961</v>
      </c>
      <c r="D2398" s="0" t="s">
        <v>6327</v>
      </c>
      <c r="E2398" s="0" t="s">
        <v>16</v>
      </c>
      <c r="F2398" s="0" t="s">
        <v>6962</v>
      </c>
      <c r="G2398" s="0" t="s">
        <v>20</v>
      </c>
      <c r="H2398" s="0" t="s">
        <v>18</v>
      </c>
      <c r="I2398" s="0" t="s">
        <v>24</v>
      </c>
      <c r="K2398" s="0" t="n">
        <v>1310</v>
      </c>
      <c r="M2398" s="0" t="n">
        <f aca="false">(K2398-L2398)</f>
        <v>1310</v>
      </c>
    </row>
    <row r="2399" customFormat="false" ht="12.75" hidden="false" customHeight="false" outlineLevel="0" collapsed="false">
      <c r="A2399" s="3" t="n">
        <v>2398</v>
      </c>
      <c r="B2399" s="0" t="s">
        <v>6963</v>
      </c>
      <c r="C2399" s="0" t="s">
        <v>6964</v>
      </c>
      <c r="D2399" s="0" t="s">
        <v>6327</v>
      </c>
      <c r="E2399" s="0" t="s">
        <v>16</v>
      </c>
      <c r="F2399" s="0" t="s">
        <v>6965</v>
      </c>
      <c r="G2399" s="0" t="s">
        <v>20</v>
      </c>
      <c r="H2399" s="0" t="s">
        <v>18</v>
      </c>
      <c r="I2399" s="0" t="s">
        <v>24</v>
      </c>
      <c r="K2399" s="0" t="n">
        <v>1310</v>
      </c>
      <c r="M2399" s="0" t="n">
        <f aca="false">(K2399-L2399)</f>
        <v>1310</v>
      </c>
    </row>
    <row r="2400" customFormat="false" ht="12.75" hidden="false" customHeight="false" outlineLevel="0" collapsed="false">
      <c r="A2400" s="3" t="n">
        <v>2399</v>
      </c>
      <c r="B2400" s="0" t="s">
        <v>6966</v>
      </c>
      <c r="C2400" s="0" t="s">
        <v>35</v>
      </c>
      <c r="D2400" s="0" t="s">
        <v>6327</v>
      </c>
      <c r="E2400" s="0" t="s">
        <v>16</v>
      </c>
      <c r="F2400" s="0" t="s">
        <v>6967</v>
      </c>
      <c r="G2400" s="0" t="s">
        <v>20</v>
      </c>
      <c r="H2400" s="0" t="s">
        <v>18</v>
      </c>
      <c r="I2400" s="0" t="s">
        <v>24</v>
      </c>
      <c r="K2400" s="0" t="n">
        <v>1310</v>
      </c>
      <c r="M2400" s="0" t="n">
        <f aca="false">(K2400-L2400)</f>
        <v>1310</v>
      </c>
    </row>
    <row r="2401" customFormat="false" ht="12.75" hidden="false" customHeight="false" outlineLevel="0" collapsed="false">
      <c r="A2401" s="3" t="n">
        <v>2400</v>
      </c>
      <c r="B2401" s="0" t="s">
        <v>6968</v>
      </c>
      <c r="C2401" s="0" t="s">
        <v>6969</v>
      </c>
      <c r="D2401" s="0" t="s">
        <v>6327</v>
      </c>
      <c r="E2401" s="0" t="s">
        <v>16</v>
      </c>
      <c r="F2401" s="0" t="s">
        <v>6970</v>
      </c>
      <c r="G2401" s="0" t="s">
        <v>20</v>
      </c>
      <c r="H2401" s="0" t="s">
        <v>18</v>
      </c>
      <c r="I2401" s="0" t="s">
        <v>24</v>
      </c>
      <c r="K2401" s="0" t="n">
        <v>1310</v>
      </c>
      <c r="M2401" s="0" t="n">
        <f aca="false">(K2401-L2401)</f>
        <v>1310</v>
      </c>
    </row>
    <row r="2402" customFormat="false" ht="12.75" hidden="false" customHeight="false" outlineLevel="0" collapsed="false">
      <c r="A2402" s="3" t="n">
        <v>2401</v>
      </c>
      <c r="B2402" s="0" t="s">
        <v>6971</v>
      </c>
      <c r="C2402" s="0" t="s">
        <v>6972</v>
      </c>
      <c r="D2402" s="0" t="s">
        <v>6327</v>
      </c>
      <c r="E2402" s="0" t="s">
        <v>16</v>
      </c>
      <c r="F2402" s="0" t="s">
        <v>6973</v>
      </c>
      <c r="G2402" s="0" t="s">
        <v>20</v>
      </c>
      <c r="H2402" s="0" t="s">
        <v>18</v>
      </c>
      <c r="I2402" s="0" t="s">
        <v>24</v>
      </c>
      <c r="K2402" s="0" t="n">
        <v>1310</v>
      </c>
      <c r="M2402" s="0" t="n">
        <f aca="false">(K2402-L2402)</f>
        <v>1310</v>
      </c>
    </row>
    <row r="2403" customFormat="false" ht="12.75" hidden="false" customHeight="false" outlineLevel="0" collapsed="false">
      <c r="A2403" s="3" t="n">
        <v>2402</v>
      </c>
      <c r="B2403" s="0" t="s">
        <v>6974</v>
      </c>
      <c r="C2403" s="0" t="s">
        <v>6975</v>
      </c>
      <c r="D2403" s="0" t="s">
        <v>6327</v>
      </c>
      <c r="E2403" s="0" t="s">
        <v>16</v>
      </c>
      <c r="F2403" s="0" t="s">
        <v>6976</v>
      </c>
      <c r="G2403" s="0" t="s">
        <v>20</v>
      </c>
      <c r="H2403" s="0" t="s">
        <v>18</v>
      </c>
      <c r="I2403" s="0" t="s">
        <v>24</v>
      </c>
      <c r="K2403" s="0" t="n">
        <v>1310</v>
      </c>
      <c r="M2403" s="0" t="n">
        <f aca="false">(K2403-L2403)</f>
        <v>1310</v>
      </c>
    </row>
    <row r="2404" customFormat="false" ht="12.75" hidden="false" customHeight="false" outlineLevel="0" collapsed="false">
      <c r="A2404" s="3" t="n">
        <v>2403</v>
      </c>
      <c r="B2404" s="0" t="s">
        <v>6977</v>
      </c>
      <c r="C2404" s="0" t="s">
        <v>6978</v>
      </c>
      <c r="D2404" s="0" t="s">
        <v>6327</v>
      </c>
      <c r="E2404" s="0" t="s">
        <v>16</v>
      </c>
      <c r="F2404" s="0" t="s">
        <v>6979</v>
      </c>
      <c r="G2404" s="0" t="s">
        <v>20</v>
      </c>
      <c r="H2404" s="0" t="s">
        <v>18</v>
      </c>
      <c r="I2404" s="0" t="s">
        <v>24</v>
      </c>
      <c r="K2404" s="0" t="n">
        <v>1310</v>
      </c>
      <c r="M2404" s="0" t="n">
        <f aca="false">(K2404-L2404)</f>
        <v>1310</v>
      </c>
    </row>
    <row r="2405" customFormat="false" ht="12.75" hidden="false" customHeight="false" outlineLevel="0" collapsed="false">
      <c r="A2405" s="3" t="n">
        <v>2404</v>
      </c>
      <c r="B2405" s="0" t="s">
        <v>6980</v>
      </c>
      <c r="C2405" s="0" t="s">
        <v>3851</v>
      </c>
      <c r="D2405" s="0" t="s">
        <v>6327</v>
      </c>
      <c r="E2405" s="0" t="s">
        <v>16</v>
      </c>
      <c r="F2405" s="0" t="s">
        <v>6981</v>
      </c>
      <c r="G2405" s="0" t="s">
        <v>20</v>
      </c>
      <c r="H2405" s="0" t="s">
        <v>18</v>
      </c>
      <c r="I2405" s="0" t="s">
        <v>24</v>
      </c>
      <c r="K2405" s="0" t="n">
        <v>1310</v>
      </c>
      <c r="M2405" s="0" t="n">
        <f aca="false">(K2405-L2405)</f>
        <v>1310</v>
      </c>
    </row>
    <row r="2406" customFormat="false" ht="12.75" hidden="false" customHeight="false" outlineLevel="0" collapsed="false">
      <c r="A2406" s="3" t="n">
        <v>2405</v>
      </c>
      <c r="B2406" s="0" t="s">
        <v>6982</v>
      </c>
      <c r="C2406" s="0" t="s">
        <v>6983</v>
      </c>
      <c r="D2406" s="0" t="s">
        <v>6327</v>
      </c>
      <c r="E2406" s="0" t="s">
        <v>16</v>
      </c>
      <c r="F2406" s="0" t="s">
        <v>6984</v>
      </c>
      <c r="G2406" s="0" t="s">
        <v>20</v>
      </c>
      <c r="H2406" s="0" t="s">
        <v>18</v>
      </c>
      <c r="I2406" s="0" t="s">
        <v>24</v>
      </c>
      <c r="K2406" s="0" t="n">
        <v>1310</v>
      </c>
      <c r="M2406" s="0" t="n">
        <f aca="false">(K2406-L2406)</f>
        <v>1310</v>
      </c>
    </row>
    <row r="2407" customFormat="false" ht="12.75" hidden="false" customHeight="false" outlineLevel="0" collapsed="false">
      <c r="A2407" s="3" t="n">
        <v>2406</v>
      </c>
      <c r="B2407" s="0" t="s">
        <v>6985</v>
      </c>
      <c r="C2407" s="0" t="s">
        <v>6986</v>
      </c>
      <c r="D2407" s="0" t="s">
        <v>6327</v>
      </c>
      <c r="E2407" s="0" t="s">
        <v>16</v>
      </c>
      <c r="F2407" s="0" t="s">
        <v>6987</v>
      </c>
      <c r="G2407" s="0" t="s">
        <v>20</v>
      </c>
      <c r="H2407" s="0" t="s">
        <v>18</v>
      </c>
      <c r="I2407" s="0" t="s">
        <v>24</v>
      </c>
      <c r="K2407" s="0" t="n">
        <v>1310</v>
      </c>
      <c r="M2407" s="0" t="n">
        <f aca="false">(K2407-L2407)</f>
        <v>1310</v>
      </c>
    </row>
    <row r="2408" customFormat="false" ht="12.75" hidden="false" customHeight="false" outlineLevel="0" collapsed="false">
      <c r="A2408" s="3" t="n">
        <v>2407</v>
      </c>
      <c r="B2408" s="0" t="s">
        <v>6988</v>
      </c>
      <c r="C2408" s="0" t="s">
        <v>6989</v>
      </c>
      <c r="D2408" s="0" t="s">
        <v>6327</v>
      </c>
      <c r="E2408" s="0" t="s">
        <v>16</v>
      </c>
      <c r="F2408" s="0" t="s">
        <v>6990</v>
      </c>
      <c r="G2408" s="0" t="s">
        <v>20</v>
      </c>
      <c r="H2408" s="0" t="s">
        <v>18</v>
      </c>
      <c r="I2408" s="0" t="s">
        <v>24</v>
      </c>
      <c r="K2408" s="0" t="n">
        <v>1310</v>
      </c>
      <c r="M2408" s="0" t="n">
        <f aca="false">(K2408-L2408)</f>
        <v>1310</v>
      </c>
    </row>
    <row r="2409" customFormat="false" ht="12.75" hidden="false" customHeight="false" outlineLevel="0" collapsed="false">
      <c r="A2409" s="3" t="n">
        <v>2408</v>
      </c>
      <c r="B2409" s="0" t="s">
        <v>6991</v>
      </c>
      <c r="C2409" s="0" t="s">
        <v>6992</v>
      </c>
      <c r="D2409" s="0" t="s">
        <v>6327</v>
      </c>
      <c r="E2409" s="0" t="s">
        <v>16</v>
      </c>
      <c r="F2409" s="0" t="s">
        <v>6993</v>
      </c>
      <c r="G2409" s="0" t="s">
        <v>20</v>
      </c>
      <c r="H2409" s="0" t="s">
        <v>18</v>
      </c>
      <c r="I2409" s="0" t="s">
        <v>24</v>
      </c>
      <c r="K2409" s="0" t="n">
        <v>1310</v>
      </c>
      <c r="M2409" s="0" t="n">
        <f aca="false">(K2409-L2409)</f>
        <v>1310</v>
      </c>
    </row>
    <row r="2410" customFormat="false" ht="12.75" hidden="false" customHeight="false" outlineLevel="0" collapsed="false">
      <c r="A2410" s="3" t="n">
        <v>2409</v>
      </c>
      <c r="B2410" s="0" t="s">
        <v>6994</v>
      </c>
      <c r="C2410" s="0" t="s">
        <v>6995</v>
      </c>
      <c r="D2410" s="0" t="s">
        <v>6327</v>
      </c>
      <c r="E2410" s="0" t="s">
        <v>16</v>
      </c>
      <c r="F2410" s="0" t="s">
        <v>6996</v>
      </c>
      <c r="G2410" s="0" t="s">
        <v>20</v>
      </c>
      <c r="H2410" s="0" t="s">
        <v>18</v>
      </c>
      <c r="I2410" s="0" t="s">
        <v>24</v>
      </c>
      <c r="K2410" s="0" t="n">
        <v>1310</v>
      </c>
      <c r="M2410" s="0" t="n">
        <f aca="false">(K2410-L2410)</f>
        <v>1310</v>
      </c>
    </row>
    <row r="2411" customFormat="false" ht="12.75" hidden="false" customHeight="false" outlineLevel="0" collapsed="false">
      <c r="A2411" s="3" t="n">
        <v>2410</v>
      </c>
      <c r="B2411" s="0" t="s">
        <v>6997</v>
      </c>
      <c r="C2411" s="0" t="s">
        <v>6998</v>
      </c>
      <c r="D2411" s="0" t="s">
        <v>6327</v>
      </c>
      <c r="E2411" s="0" t="s">
        <v>16</v>
      </c>
      <c r="F2411" s="0" t="s">
        <v>6999</v>
      </c>
      <c r="G2411" s="0" t="s">
        <v>20</v>
      </c>
      <c r="H2411" s="0" t="s">
        <v>18</v>
      </c>
      <c r="I2411" s="0" t="s">
        <v>24</v>
      </c>
      <c r="K2411" s="0" t="n">
        <v>1310</v>
      </c>
      <c r="M2411" s="0" t="n">
        <f aca="false">(K2411-L2411)</f>
        <v>1310</v>
      </c>
    </row>
    <row r="2412" customFormat="false" ht="12.75" hidden="false" customHeight="false" outlineLevel="0" collapsed="false">
      <c r="A2412" s="3" t="n">
        <v>2411</v>
      </c>
      <c r="B2412" s="0" t="s">
        <v>7000</v>
      </c>
      <c r="C2412" s="0" t="s">
        <v>7001</v>
      </c>
      <c r="D2412" s="0" t="s">
        <v>6327</v>
      </c>
      <c r="E2412" s="0" t="s">
        <v>16</v>
      </c>
      <c r="F2412" s="0" t="s">
        <v>7002</v>
      </c>
      <c r="G2412" s="0" t="s">
        <v>20</v>
      </c>
      <c r="H2412" s="0" t="s">
        <v>18</v>
      </c>
      <c r="I2412" s="0" t="s">
        <v>24</v>
      </c>
      <c r="K2412" s="0" t="n">
        <v>1310</v>
      </c>
      <c r="M2412" s="0" t="n">
        <f aca="false">(K2412-L2412)</f>
        <v>1310</v>
      </c>
    </row>
    <row r="2413" customFormat="false" ht="12.75" hidden="false" customHeight="false" outlineLevel="0" collapsed="false">
      <c r="A2413" s="3" t="n">
        <v>2412</v>
      </c>
      <c r="B2413" s="0" t="s">
        <v>7003</v>
      </c>
      <c r="C2413" s="0" t="s">
        <v>7004</v>
      </c>
      <c r="D2413" s="0" t="s">
        <v>6327</v>
      </c>
      <c r="E2413" s="0" t="s">
        <v>16</v>
      </c>
      <c r="F2413" s="0" t="s">
        <v>7005</v>
      </c>
      <c r="G2413" s="0" t="s">
        <v>20</v>
      </c>
      <c r="H2413" s="0" t="s">
        <v>18</v>
      </c>
      <c r="I2413" s="0" t="s">
        <v>24</v>
      </c>
      <c r="K2413" s="0" t="n">
        <v>1310</v>
      </c>
      <c r="M2413" s="0" t="n">
        <f aca="false">(K2413-L2413)</f>
        <v>1310</v>
      </c>
    </row>
    <row r="2414" customFormat="false" ht="12.75" hidden="false" customHeight="false" outlineLevel="0" collapsed="false">
      <c r="A2414" s="3" t="n">
        <v>2413</v>
      </c>
      <c r="B2414" s="0" t="s">
        <v>7006</v>
      </c>
      <c r="C2414" s="0" t="s">
        <v>7007</v>
      </c>
      <c r="D2414" s="0" t="s">
        <v>6327</v>
      </c>
      <c r="E2414" s="0" t="s">
        <v>16</v>
      </c>
      <c r="F2414" s="0" t="s">
        <v>7008</v>
      </c>
      <c r="G2414" s="0" t="s">
        <v>377</v>
      </c>
      <c r="H2414" s="0" t="s">
        <v>18</v>
      </c>
      <c r="I2414" s="0" t="s">
        <v>24</v>
      </c>
      <c r="K2414" s="0" t="n">
        <v>1310</v>
      </c>
      <c r="M2414" s="0" t="n">
        <f aca="false">(K2414-L2414)</f>
        <v>1310</v>
      </c>
    </row>
    <row r="2415" customFormat="false" ht="12.75" hidden="false" customHeight="false" outlineLevel="0" collapsed="false">
      <c r="A2415" s="3" t="n">
        <v>2414</v>
      </c>
      <c r="B2415" s="0" t="s">
        <v>7009</v>
      </c>
      <c r="C2415" s="0" t="s">
        <v>7010</v>
      </c>
      <c r="D2415" s="0" t="s">
        <v>6327</v>
      </c>
      <c r="E2415" s="0" t="s">
        <v>16</v>
      </c>
      <c r="F2415" s="0" t="s">
        <v>7011</v>
      </c>
      <c r="G2415" s="0" t="s">
        <v>377</v>
      </c>
      <c r="H2415" s="0" t="s">
        <v>18</v>
      </c>
      <c r="I2415" s="0" t="s">
        <v>24</v>
      </c>
      <c r="K2415" s="0" t="n">
        <v>1310</v>
      </c>
      <c r="M2415" s="0" t="n">
        <f aca="false">(K2415-L2415)</f>
        <v>1310</v>
      </c>
    </row>
    <row r="2416" customFormat="false" ht="12.75" hidden="false" customHeight="false" outlineLevel="0" collapsed="false">
      <c r="A2416" s="3" t="n">
        <v>2415</v>
      </c>
      <c r="B2416" s="0" t="s">
        <v>7012</v>
      </c>
      <c r="C2416" s="0" t="s">
        <v>5949</v>
      </c>
      <c r="D2416" s="0" t="s">
        <v>6327</v>
      </c>
      <c r="E2416" s="0" t="s">
        <v>16</v>
      </c>
      <c r="F2416" s="0" t="s">
        <v>7013</v>
      </c>
      <c r="G2416" s="0" t="s">
        <v>377</v>
      </c>
      <c r="H2416" s="0" t="s">
        <v>18</v>
      </c>
      <c r="I2416" s="0" t="s">
        <v>24</v>
      </c>
      <c r="K2416" s="0" t="n">
        <v>1310</v>
      </c>
      <c r="M2416" s="0" t="n">
        <f aca="false">(K2416-L2416)</f>
        <v>1310</v>
      </c>
    </row>
    <row r="2417" customFormat="false" ht="12.75" hidden="false" customHeight="false" outlineLevel="0" collapsed="false">
      <c r="A2417" s="3" t="n">
        <v>2416</v>
      </c>
      <c r="B2417" s="0" t="s">
        <v>7014</v>
      </c>
      <c r="C2417" s="0" t="s">
        <v>5299</v>
      </c>
      <c r="D2417" s="0" t="s">
        <v>6327</v>
      </c>
      <c r="E2417" s="0" t="s">
        <v>16</v>
      </c>
      <c r="F2417" s="0" t="s">
        <v>7015</v>
      </c>
      <c r="G2417" s="0" t="s">
        <v>377</v>
      </c>
      <c r="H2417" s="0" t="s">
        <v>18</v>
      </c>
      <c r="I2417" s="0" t="s">
        <v>24</v>
      </c>
      <c r="K2417" s="0" t="n">
        <v>1310</v>
      </c>
      <c r="M2417" s="0" t="n">
        <f aca="false">(K2417-L2417)</f>
        <v>1310</v>
      </c>
    </row>
    <row r="2418" customFormat="false" ht="12.75" hidden="false" customHeight="false" outlineLevel="0" collapsed="false">
      <c r="A2418" s="3" t="n">
        <v>2417</v>
      </c>
      <c r="B2418" s="0" t="s">
        <v>7016</v>
      </c>
      <c r="C2418" s="0" t="s">
        <v>2560</v>
      </c>
      <c r="D2418" s="0" t="s">
        <v>6327</v>
      </c>
      <c r="E2418" s="0" t="s">
        <v>16</v>
      </c>
      <c r="F2418" s="0" t="s">
        <v>7017</v>
      </c>
      <c r="G2418" s="0" t="s">
        <v>377</v>
      </c>
      <c r="H2418" s="0" t="s">
        <v>18</v>
      </c>
      <c r="I2418" s="0" t="s">
        <v>24</v>
      </c>
      <c r="K2418" s="0" t="n">
        <v>1310</v>
      </c>
      <c r="L2418" s="0" t="n">
        <v>375</v>
      </c>
      <c r="M2418" s="0" t="n">
        <f aca="false">(K2418-L2418)</f>
        <v>935</v>
      </c>
    </row>
    <row r="2419" customFormat="false" ht="12.75" hidden="false" customHeight="false" outlineLevel="0" collapsed="false">
      <c r="A2419" s="3" t="n">
        <v>2418</v>
      </c>
      <c r="B2419" s="0" t="s">
        <v>7018</v>
      </c>
      <c r="C2419" s="0" t="s">
        <v>7019</v>
      </c>
      <c r="D2419" s="0" t="s">
        <v>6327</v>
      </c>
      <c r="E2419" s="0" t="s">
        <v>16</v>
      </c>
      <c r="F2419" s="0" t="s">
        <v>7020</v>
      </c>
      <c r="G2419" s="0" t="s">
        <v>377</v>
      </c>
      <c r="H2419" s="0" t="s">
        <v>18</v>
      </c>
      <c r="I2419" s="0" t="s">
        <v>24</v>
      </c>
      <c r="K2419" s="0" t="n">
        <v>1310</v>
      </c>
      <c r="M2419" s="0" t="n">
        <f aca="false">(K2419-L2419)</f>
        <v>1310</v>
      </c>
    </row>
    <row r="2420" customFormat="false" ht="12.75" hidden="false" customHeight="false" outlineLevel="0" collapsed="false">
      <c r="A2420" s="3" t="n">
        <v>2419</v>
      </c>
      <c r="B2420" s="0" t="s">
        <v>7021</v>
      </c>
      <c r="C2420" s="0" t="s">
        <v>7022</v>
      </c>
      <c r="D2420" s="0" t="s">
        <v>6327</v>
      </c>
      <c r="E2420" s="0" t="s">
        <v>16</v>
      </c>
      <c r="F2420" s="0" t="s">
        <v>7023</v>
      </c>
      <c r="G2420" s="0" t="s">
        <v>377</v>
      </c>
      <c r="H2420" s="0" t="s">
        <v>18</v>
      </c>
      <c r="I2420" s="0" t="s">
        <v>24</v>
      </c>
      <c r="K2420" s="0" t="n">
        <v>1310</v>
      </c>
      <c r="M2420" s="0" t="n">
        <f aca="false">(K2420-L2420)</f>
        <v>1310</v>
      </c>
    </row>
    <row r="2421" customFormat="false" ht="12.75" hidden="false" customHeight="false" outlineLevel="0" collapsed="false">
      <c r="A2421" s="3" t="n">
        <v>2420</v>
      </c>
      <c r="B2421" s="0" t="s">
        <v>7024</v>
      </c>
      <c r="C2421" s="0" t="s">
        <v>7025</v>
      </c>
      <c r="D2421" s="0" t="s">
        <v>6327</v>
      </c>
      <c r="E2421" s="0" t="s">
        <v>16</v>
      </c>
      <c r="F2421" s="0" t="s">
        <v>7026</v>
      </c>
      <c r="G2421" s="0" t="s">
        <v>377</v>
      </c>
      <c r="H2421" s="0" t="s">
        <v>18</v>
      </c>
      <c r="I2421" s="0" t="s">
        <v>24</v>
      </c>
      <c r="K2421" s="0" t="n">
        <v>1310</v>
      </c>
      <c r="M2421" s="0" t="n">
        <f aca="false">(K2421-L2421)</f>
        <v>1310</v>
      </c>
    </row>
    <row r="2422" customFormat="false" ht="12.75" hidden="false" customHeight="false" outlineLevel="0" collapsed="false">
      <c r="A2422" s="3" t="n">
        <v>2421</v>
      </c>
      <c r="B2422" s="0" t="s">
        <v>7027</v>
      </c>
      <c r="C2422" s="0" t="s">
        <v>7028</v>
      </c>
      <c r="D2422" s="0" t="s">
        <v>6327</v>
      </c>
      <c r="E2422" s="0" t="s">
        <v>16</v>
      </c>
      <c r="F2422" s="0" t="s">
        <v>7029</v>
      </c>
      <c r="G2422" s="0" t="s">
        <v>377</v>
      </c>
      <c r="H2422" s="0" t="s">
        <v>18</v>
      </c>
      <c r="I2422" s="0" t="s">
        <v>24</v>
      </c>
      <c r="K2422" s="0" t="n">
        <v>1310</v>
      </c>
      <c r="M2422" s="0" t="n">
        <f aca="false">(K2422-L2422)</f>
        <v>1310</v>
      </c>
    </row>
    <row r="2423" customFormat="false" ht="12.75" hidden="false" customHeight="false" outlineLevel="0" collapsed="false">
      <c r="A2423" s="3" t="n">
        <v>2422</v>
      </c>
      <c r="B2423" s="0" t="s">
        <v>7030</v>
      </c>
      <c r="C2423" s="0" t="s">
        <v>3046</v>
      </c>
      <c r="D2423" s="0" t="s">
        <v>6327</v>
      </c>
      <c r="E2423" s="0" t="s">
        <v>16</v>
      </c>
      <c r="F2423" s="0" t="s">
        <v>7031</v>
      </c>
      <c r="G2423" s="0" t="s">
        <v>377</v>
      </c>
      <c r="H2423" s="0" t="s">
        <v>18</v>
      </c>
      <c r="I2423" s="0" t="s">
        <v>24</v>
      </c>
      <c r="K2423" s="0" t="n">
        <v>1310</v>
      </c>
      <c r="M2423" s="0" t="n">
        <f aca="false">(K2423-L2423)</f>
        <v>1310</v>
      </c>
    </row>
    <row r="2424" customFormat="false" ht="12.75" hidden="false" customHeight="false" outlineLevel="0" collapsed="false">
      <c r="A2424" s="3" t="n">
        <v>2423</v>
      </c>
      <c r="B2424" s="0" t="s">
        <v>7032</v>
      </c>
      <c r="C2424" s="0" t="s">
        <v>7033</v>
      </c>
      <c r="D2424" s="0" t="s">
        <v>6327</v>
      </c>
      <c r="E2424" s="0" t="s">
        <v>16</v>
      </c>
      <c r="F2424" s="0" t="s">
        <v>7034</v>
      </c>
      <c r="G2424" s="0" t="s">
        <v>377</v>
      </c>
      <c r="H2424" s="0" t="s">
        <v>18</v>
      </c>
      <c r="I2424" s="0" t="s">
        <v>24</v>
      </c>
      <c r="K2424" s="0" t="n">
        <v>1310</v>
      </c>
      <c r="M2424" s="0" t="n">
        <f aca="false">(K2424-L2424)</f>
        <v>1310</v>
      </c>
    </row>
    <row r="2425" customFormat="false" ht="12.75" hidden="false" customHeight="false" outlineLevel="0" collapsed="false">
      <c r="A2425" s="3" t="n">
        <v>2424</v>
      </c>
      <c r="B2425" s="0" t="s">
        <v>7035</v>
      </c>
      <c r="C2425" s="0" t="s">
        <v>7036</v>
      </c>
      <c r="D2425" s="0" t="s">
        <v>6327</v>
      </c>
      <c r="E2425" s="0" t="s">
        <v>16</v>
      </c>
      <c r="F2425" s="0" t="s">
        <v>7037</v>
      </c>
      <c r="G2425" s="0" t="s">
        <v>20</v>
      </c>
      <c r="H2425" s="0" t="s">
        <v>18</v>
      </c>
      <c r="I2425" s="0" t="s">
        <v>24</v>
      </c>
      <c r="K2425" s="0" t="n">
        <v>1310</v>
      </c>
      <c r="M2425" s="0" t="n">
        <f aca="false">(K2425-L2425)</f>
        <v>1310</v>
      </c>
    </row>
    <row r="2426" customFormat="false" ht="12.75" hidden="false" customHeight="false" outlineLevel="0" collapsed="false">
      <c r="A2426" s="3" t="n">
        <v>2425</v>
      </c>
      <c r="B2426" s="0" t="s">
        <v>7038</v>
      </c>
      <c r="C2426" s="0" t="s">
        <v>7039</v>
      </c>
      <c r="D2426" s="0" t="s">
        <v>6327</v>
      </c>
      <c r="E2426" s="0" t="s">
        <v>16</v>
      </c>
      <c r="F2426" s="0" t="s">
        <v>7040</v>
      </c>
      <c r="G2426" s="0" t="s">
        <v>20</v>
      </c>
      <c r="H2426" s="0" t="s">
        <v>18</v>
      </c>
      <c r="I2426" s="0" t="s">
        <v>24</v>
      </c>
      <c r="K2426" s="0" t="n">
        <v>1310</v>
      </c>
      <c r="M2426" s="0" t="n">
        <f aca="false">(K2426-L2426)</f>
        <v>1310</v>
      </c>
    </row>
    <row r="2427" customFormat="false" ht="12.75" hidden="false" customHeight="false" outlineLevel="0" collapsed="false">
      <c r="A2427" s="3" t="n">
        <v>2426</v>
      </c>
      <c r="B2427" s="0" t="s">
        <v>7041</v>
      </c>
      <c r="C2427" s="0" t="s">
        <v>7042</v>
      </c>
      <c r="D2427" s="0" t="s">
        <v>6327</v>
      </c>
      <c r="E2427" s="0" t="s">
        <v>16</v>
      </c>
      <c r="F2427" s="0" t="s">
        <v>7043</v>
      </c>
      <c r="G2427" s="0" t="s">
        <v>20</v>
      </c>
      <c r="H2427" s="0" t="s">
        <v>18</v>
      </c>
      <c r="I2427" s="0" t="s">
        <v>24</v>
      </c>
      <c r="K2427" s="0" t="n">
        <v>1310</v>
      </c>
      <c r="M2427" s="0" t="n">
        <f aca="false">(K2427-L2427)</f>
        <v>1310</v>
      </c>
    </row>
    <row r="2428" customFormat="false" ht="12.75" hidden="false" customHeight="false" outlineLevel="0" collapsed="false">
      <c r="A2428" s="3" t="n">
        <v>2427</v>
      </c>
      <c r="B2428" s="0" t="s">
        <v>7044</v>
      </c>
      <c r="C2428" s="0" t="s">
        <v>7045</v>
      </c>
      <c r="D2428" s="0" t="s">
        <v>6327</v>
      </c>
      <c r="E2428" s="0" t="s">
        <v>16</v>
      </c>
      <c r="F2428" s="0" t="s">
        <v>7046</v>
      </c>
      <c r="G2428" s="0" t="s">
        <v>377</v>
      </c>
      <c r="H2428" s="0" t="s">
        <v>18</v>
      </c>
      <c r="I2428" s="0" t="s">
        <v>24</v>
      </c>
      <c r="K2428" s="0" t="n">
        <v>1310</v>
      </c>
      <c r="M2428" s="0" t="n">
        <f aca="false">(K2428-L2428)</f>
        <v>1310</v>
      </c>
    </row>
    <row r="2429" customFormat="false" ht="12.75" hidden="false" customHeight="false" outlineLevel="0" collapsed="false">
      <c r="A2429" s="3" t="n">
        <v>2428</v>
      </c>
      <c r="B2429" s="0" t="s">
        <v>7047</v>
      </c>
      <c r="C2429" s="0" t="s">
        <v>7048</v>
      </c>
      <c r="D2429" s="0" t="s">
        <v>6327</v>
      </c>
      <c r="E2429" s="0" t="s">
        <v>16</v>
      </c>
      <c r="F2429" s="0" t="s">
        <v>7049</v>
      </c>
      <c r="G2429" s="0" t="s">
        <v>20</v>
      </c>
      <c r="H2429" s="0" t="s">
        <v>18</v>
      </c>
      <c r="I2429" s="0" t="s">
        <v>24</v>
      </c>
      <c r="K2429" s="0" t="n">
        <v>1310</v>
      </c>
      <c r="M2429" s="0" t="n">
        <f aca="false">(K2429-L2429)</f>
        <v>1310</v>
      </c>
    </row>
    <row r="2430" customFormat="false" ht="12.75" hidden="false" customHeight="false" outlineLevel="0" collapsed="false">
      <c r="A2430" s="3" t="n">
        <v>2429</v>
      </c>
      <c r="B2430" s="0" t="s">
        <v>7050</v>
      </c>
      <c r="C2430" s="0" t="s">
        <v>7051</v>
      </c>
      <c r="D2430" s="0" t="s">
        <v>6327</v>
      </c>
      <c r="E2430" s="0" t="s">
        <v>16</v>
      </c>
      <c r="F2430" s="0" t="s">
        <v>7052</v>
      </c>
      <c r="G2430" s="0" t="s">
        <v>20</v>
      </c>
      <c r="H2430" s="0" t="s">
        <v>18</v>
      </c>
      <c r="I2430" s="0" t="s">
        <v>24</v>
      </c>
      <c r="K2430" s="0" t="n">
        <v>1310</v>
      </c>
      <c r="M2430" s="0" t="n">
        <f aca="false">(K2430-L2430)</f>
        <v>1310</v>
      </c>
    </row>
    <row r="2431" customFormat="false" ht="12.75" hidden="false" customHeight="false" outlineLevel="0" collapsed="false">
      <c r="A2431" s="3" t="n">
        <v>2430</v>
      </c>
      <c r="B2431" s="0" t="s">
        <v>7053</v>
      </c>
      <c r="C2431" s="0" t="s">
        <v>7054</v>
      </c>
      <c r="D2431" s="0" t="s">
        <v>6327</v>
      </c>
      <c r="E2431" s="0" t="s">
        <v>16</v>
      </c>
      <c r="F2431" s="0" t="s">
        <v>7055</v>
      </c>
      <c r="G2431" s="0" t="s">
        <v>20</v>
      </c>
      <c r="H2431" s="0" t="s">
        <v>18</v>
      </c>
      <c r="I2431" s="0" t="s">
        <v>24</v>
      </c>
      <c r="K2431" s="0" t="n">
        <v>1310</v>
      </c>
      <c r="M2431" s="0" t="n">
        <f aca="false">(K2431-L2431)</f>
        <v>1310</v>
      </c>
    </row>
    <row r="2432" customFormat="false" ht="12.75" hidden="false" customHeight="false" outlineLevel="0" collapsed="false">
      <c r="A2432" s="3" t="n">
        <v>2431</v>
      </c>
      <c r="B2432" s="0" t="s">
        <v>7056</v>
      </c>
      <c r="C2432" s="0" t="s">
        <v>22</v>
      </c>
      <c r="D2432" s="0" t="s">
        <v>6327</v>
      </c>
      <c r="E2432" s="0" t="s">
        <v>16</v>
      </c>
      <c r="F2432" s="0" t="s">
        <v>7057</v>
      </c>
      <c r="G2432" s="0" t="s">
        <v>377</v>
      </c>
      <c r="H2432" s="0" t="s">
        <v>18</v>
      </c>
      <c r="I2432" s="0" t="s">
        <v>24</v>
      </c>
      <c r="K2432" s="0" t="n">
        <v>1310</v>
      </c>
      <c r="M2432" s="0" t="n">
        <f aca="false">(K2432-L2432)</f>
        <v>1310</v>
      </c>
    </row>
    <row r="2433" customFormat="false" ht="12.75" hidden="false" customHeight="false" outlineLevel="0" collapsed="false">
      <c r="A2433" s="3" t="n">
        <v>2432</v>
      </c>
      <c r="B2433" s="0" t="s">
        <v>7058</v>
      </c>
      <c r="C2433" s="0" t="s">
        <v>7059</v>
      </c>
      <c r="D2433" s="0" t="s">
        <v>6327</v>
      </c>
      <c r="E2433" s="0" t="s">
        <v>16</v>
      </c>
      <c r="F2433" s="0" t="s">
        <v>7060</v>
      </c>
      <c r="G2433" s="0" t="s">
        <v>20</v>
      </c>
      <c r="H2433" s="0" t="s">
        <v>18</v>
      </c>
      <c r="I2433" s="0" t="s">
        <v>24</v>
      </c>
      <c r="K2433" s="0" t="n">
        <v>1310</v>
      </c>
      <c r="M2433" s="0" t="n">
        <f aca="false">(K2433-L2433)</f>
        <v>1310</v>
      </c>
    </row>
    <row r="2434" customFormat="false" ht="12.75" hidden="false" customHeight="false" outlineLevel="0" collapsed="false">
      <c r="A2434" s="3" t="n">
        <v>2433</v>
      </c>
      <c r="B2434" s="0" t="s">
        <v>7061</v>
      </c>
      <c r="C2434" s="0" t="s">
        <v>7062</v>
      </c>
      <c r="D2434" s="0" t="s">
        <v>6327</v>
      </c>
      <c r="E2434" s="0" t="s">
        <v>16</v>
      </c>
      <c r="F2434" s="0" t="s">
        <v>7063</v>
      </c>
      <c r="G2434" s="0" t="s">
        <v>20</v>
      </c>
      <c r="H2434" s="0" t="s">
        <v>18</v>
      </c>
      <c r="I2434" s="0" t="s">
        <v>24</v>
      </c>
      <c r="K2434" s="0" t="n">
        <v>1310</v>
      </c>
      <c r="M2434" s="0" t="n">
        <f aca="false">(K2434-L2434)</f>
        <v>1310</v>
      </c>
    </row>
    <row r="2435" customFormat="false" ht="12.75" hidden="false" customHeight="false" outlineLevel="0" collapsed="false">
      <c r="A2435" s="3" t="n">
        <v>2434</v>
      </c>
      <c r="B2435" s="0" t="s">
        <v>7064</v>
      </c>
      <c r="C2435" s="0" t="s">
        <v>7065</v>
      </c>
      <c r="D2435" s="0" t="s">
        <v>6327</v>
      </c>
      <c r="E2435" s="0" t="s">
        <v>16</v>
      </c>
      <c r="F2435" s="0" t="s">
        <v>7066</v>
      </c>
      <c r="G2435" s="0" t="s">
        <v>20</v>
      </c>
      <c r="H2435" s="0" t="s">
        <v>18</v>
      </c>
      <c r="I2435" s="0" t="s">
        <v>24</v>
      </c>
      <c r="K2435" s="0" t="n">
        <v>1310</v>
      </c>
      <c r="M2435" s="0" t="n">
        <f aca="false">(K2435-L2435)</f>
        <v>1310</v>
      </c>
    </row>
    <row r="2436" customFormat="false" ht="12.75" hidden="false" customHeight="false" outlineLevel="0" collapsed="false">
      <c r="A2436" s="3" t="n">
        <v>2435</v>
      </c>
      <c r="B2436" s="0" t="s">
        <v>7067</v>
      </c>
      <c r="C2436" s="0" t="s">
        <v>7068</v>
      </c>
      <c r="D2436" s="0" t="s">
        <v>6327</v>
      </c>
      <c r="E2436" s="0" t="s">
        <v>16</v>
      </c>
      <c r="F2436" s="0" t="s">
        <v>7069</v>
      </c>
      <c r="G2436" s="0" t="s">
        <v>20</v>
      </c>
      <c r="H2436" s="0" t="s">
        <v>18</v>
      </c>
      <c r="I2436" s="0" t="s">
        <v>24</v>
      </c>
      <c r="K2436" s="0" t="n">
        <v>1310</v>
      </c>
      <c r="M2436" s="0" t="n">
        <f aca="false">(K2436-L2436)</f>
        <v>1310</v>
      </c>
    </row>
    <row r="2437" customFormat="false" ht="12.75" hidden="false" customHeight="false" outlineLevel="0" collapsed="false">
      <c r="A2437" s="3" t="n">
        <v>2436</v>
      </c>
      <c r="B2437" s="0" t="s">
        <v>7070</v>
      </c>
      <c r="C2437" s="0" t="s">
        <v>1825</v>
      </c>
      <c r="D2437" s="0" t="s">
        <v>6327</v>
      </c>
      <c r="E2437" s="0" t="s">
        <v>16</v>
      </c>
      <c r="F2437" s="0" t="s">
        <v>7071</v>
      </c>
      <c r="G2437" s="0" t="s">
        <v>20</v>
      </c>
      <c r="H2437" s="0" t="s">
        <v>18</v>
      </c>
      <c r="I2437" s="0" t="s">
        <v>24</v>
      </c>
      <c r="K2437" s="0" t="n">
        <v>1310</v>
      </c>
      <c r="M2437" s="0" t="n">
        <f aca="false">(K2437-L2437)</f>
        <v>1310</v>
      </c>
    </row>
    <row r="2438" customFormat="false" ht="12.75" hidden="false" customHeight="false" outlineLevel="0" collapsed="false">
      <c r="A2438" s="3" t="n">
        <v>2437</v>
      </c>
      <c r="B2438" s="0" t="s">
        <v>7072</v>
      </c>
      <c r="C2438" s="0" t="s">
        <v>7073</v>
      </c>
      <c r="D2438" s="0" t="s">
        <v>6327</v>
      </c>
      <c r="E2438" s="0" t="s">
        <v>16</v>
      </c>
      <c r="F2438" s="0" t="s">
        <v>7074</v>
      </c>
      <c r="G2438" s="0" t="s">
        <v>20</v>
      </c>
      <c r="H2438" s="0" t="s">
        <v>18</v>
      </c>
      <c r="I2438" s="0" t="s">
        <v>24</v>
      </c>
      <c r="K2438" s="0" t="n">
        <v>1310</v>
      </c>
      <c r="M2438" s="0" t="n">
        <f aca="false">(K2438-L2438)</f>
        <v>1310</v>
      </c>
    </row>
    <row r="2439" customFormat="false" ht="12.75" hidden="false" customHeight="false" outlineLevel="0" collapsed="false">
      <c r="A2439" s="3" t="n">
        <v>2438</v>
      </c>
      <c r="B2439" s="0" t="s">
        <v>7075</v>
      </c>
      <c r="C2439" s="0" t="s">
        <v>7076</v>
      </c>
      <c r="D2439" s="0" t="s">
        <v>6327</v>
      </c>
      <c r="E2439" s="0" t="s">
        <v>16</v>
      </c>
      <c r="F2439" s="0" t="s">
        <v>7077</v>
      </c>
      <c r="G2439" s="0" t="s">
        <v>20</v>
      </c>
      <c r="H2439" s="0" t="s">
        <v>18</v>
      </c>
      <c r="I2439" s="0" t="s">
        <v>24</v>
      </c>
      <c r="K2439" s="0" t="n">
        <v>1310</v>
      </c>
      <c r="M2439" s="0" t="n">
        <f aca="false">(K2439-L2439)</f>
        <v>1310</v>
      </c>
    </row>
    <row r="2440" customFormat="false" ht="12.75" hidden="false" customHeight="false" outlineLevel="0" collapsed="false">
      <c r="A2440" s="3" t="n">
        <v>2439</v>
      </c>
      <c r="B2440" s="0" t="s">
        <v>7078</v>
      </c>
      <c r="C2440" s="0" t="s">
        <v>7079</v>
      </c>
      <c r="D2440" s="0" t="s">
        <v>6327</v>
      </c>
      <c r="E2440" s="0" t="s">
        <v>16</v>
      </c>
      <c r="F2440" s="0" t="s">
        <v>7080</v>
      </c>
      <c r="G2440" s="0" t="s">
        <v>377</v>
      </c>
      <c r="H2440" s="0" t="s">
        <v>18</v>
      </c>
      <c r="I2440" s="0" t="s">
        <v>24</v>
      </c>
      <c r="K2440" s="0" t="n">
        <v>1310</v>
      </c>
      <c r="M2440" s="0" t="n">
        <f aca="false">(K2440-L2440)</f>
        <v>1310</v>
      </c>
    </row>
    <row r="2441" customFormat="false" ht="12.75" hidden="false" customHeight="false" outlineLevel="0" collapsed="false">
      <c r="A2441" s="3" t="n">
        <v>2440</v>
      </c>
      <c r="B2441" s="0" t="s">
        <v>7081</v>
      </c>
      <c r="C2441" s="0" t="s">
        <v>7082</v>
      </c>
      <c r="D2441" s="0" t="s">
        <v>6327</v>
      </c>
      <c r="E2441" s="0" t="s">
        <v>16</v>
      </c>
      <c r="F2441" s="0" t="s">
        <v>7083</v>
      </c>
      <c r="G2441" s="0" t="s">
        <v>20</v>
      </c>
      <c r="H2441" s="0" t="s">
        <v>18</v>
      </c>
      <c r="I2441" s="0" t="s">
        <v>24</v>
      </c>
      <c r="K2441" s="0" t="n">
        <v>1310</v>
      </c>
      <c r="M2441" s="0" t="n">
        <f aca="false">(K2441-L2441)</f>
        <v>1310</v>
      </c>
    </row>
    <row r="2442" customFormat="false" ht="12.75" hidden="false" customHeight="false" outlineLevel="0" collapsed="false">
      <c r="A2442" s="3" t="n">
        <v>2441</v>
      </c>
      <c r="B2442" s="0" t="s">
        <v>7084</v>
      </c>
      <c r="C2442" s="0" t="s">
        <v>7085</v>
      </c>
      <c r="D2442" s="0" t="s">
        <v>6327</v>
      </c>
      <c r="E2442" s="0" t="s">
        <v>16</v>
      </c>
      <c r="F2442" s="0" t="s">
        <v>7086</v>
      </c>
      <c r="G2442" s="0" t="s">
        <v>20</v>
      </c>
      <c r="H2442" s="0" t="s">
        <v>18</v>
      </c>
      <c r="I2442" s="0" t="s">
        <v>24</v>
      </c>
      <c r="K2442" s="0" t="n">
        <v>1310</v>
      </c>
      <c r="M2442" s="0" t="n">
        <f aca="false">(K2442-L2442)</f>
        <v>1310</v>
      </c>
    </row>
    <row r="2443" customFormat="false" ht="12.75" hidden="false" customHeight="false" outlineLevel="0" collapsed="false">
      <c r="A2443" s="3" t="n">
        <v>2442</v>
      </c>
      <c r="B2443" s="0" t="s">
        <v>7087</v>
      </c>
      <c r="C2443" s="0" t="s">
        <v>5624</v>
      </c>
      <c r="D2443" s="0" t="s">
        <v>6327</v>
      </c>
      <c r="E2443" s="0" t="s">
        <v>16</v>
      </c>
      <c r="F2443" s="0" t="s">
        <v>7088</v>
      </c>
      <c r="G2443" s="0" t="s">
        <v>377</v>
      </c>
      <c r="H2443" s="0" t="s">
        <v>18</v>
      </c>
      <c r="I2443" s="0" t="s">
        <v>24</v>
      </c>
      <c r="K2443" s="0" t="n">
        <v>1310</v>
      </c>
      <c r="M2443" s="0" t="n">
        <f aca="false">(K2443-L2443)</f>
        <v>1310</v>
      </c>
    </row>
    <row r="2444" customFormat="false" ht="12.75" hidden="false" customHeight="false" outlineLevel="0" collapsed="false">
      <c r="A2444" s="3" t="n">
        <v>2443</v>
      </c>
      <c r="B2444" s="0" t="s">
        <v>7089</v>
      </c>
      <c r="C2444" s="0" t="s">
        <v>7090</v>
      </c>
      <c r="D2444" s="0" t="s">
        <v>6327</v>
      </c>
      <c r="E2444" s="0" t="s">
        <v>16</v>
      </c>
      <c r="F2444" s="0" t="s">
        <v>7091</v>
      </c>
      <c r="G2444" s="0" t="s">
        <v>20</v>
      </c>
      <c r="H2444" s="0" t="s">
        <v>18</v>
      </c>
      <c r="I2444" s="0" t="s">
        <v>24</v>
      </c>
      <c r="K2444" s="0" t="n">
        <v>1310</v>
      </c>
      <c r="M2444" s="0" t="n">
        <f aca="false">(K2444-L2444)</f>
        <v>1310</v>
      </c>
    </row>
    <row r="2445" customFormat="false" ht="12.75" hidden="false" customHeight="false" outlineLevel="0" collapsed="false">
      <c r="A2445" s="3" t="n">
        <v>2444</v>
      </c>
      <c r="B2445" s="0" t="s">
        <v>7092</v>
      </c>
      <c r="C2445" s="0" t="s">
        <v>7093</v>
      </c>
      <c r="D2445" s="0" t="s">
        <v>6327</v>
      </c>
      <c r="E2445" s="0" t="s">
        <v>16</v>
      </c>
      <c r="F2445" s="0" t="s">
        <v>7094</v>
      </c>
      <c r="G2445" s="0" t="s">
        <v>20</v>
      </c>
      <c r="H2445" s="0" t="s">
        <v>18</v>
      </c>
      <c r="I2445" s="0" t="s">
        <v>24</v>
      </c>
      <c r="K2445" s="0" t="n">
        <v>1310</v>
      </c>
      <c r="M2445" s="0" t="n">
        <f aca="false">(K2445-L2445)</f>
        <v>1310</v>
      </c>
    </row>
    <row r="2446" customFormat="false" ht="12.75" hidden="false" customHeight="false" outlineLevel="0" collapsed="false">
      <c r="A2446" s="3" t="n">
        <v>2445</v>
      </c>
      <c r="B2446" s="0" t="s">
        <v>7095</v>
      </c>
      <c r="C2446" s="0" t="s">
        <v>1243</v>
      </c>
      <c r="D2446" s="0" t="s">
        <v>6327</v>
      </c>
      <c r="E2446" s="0" t="s">
        <v>16</v>
      </c>
      <c r="F2446" s="0" t="s">
        <v>7096</v>
      </c>
      <c r="G2446" s="0" t="s">
        <v>20</v>
      </c>
      <c r="H2446" s="0" t="s">
        <v>18</v>
      </c>
      <c r="I2446" s="0" t="s">
        <v>24</v>
      </c>
      <c r="K2446" s="0" t="n">
        <v>1310</v>
      </c>
      <c r="M2446" s="0" t="n">
        <f aca="false">(K2446-L2446)</f>
        <v>1310</v>
      </c>
    </row>
    <row r="2447" customFormat="false" ht="12.75" hidden="false" customHeight="false" outlineLevel="0" collapsed="false">
      <c r="A2447" s="3" t="n">
        <v>2446</v>
      </c>
      <c r="B2447" s="0" t="s">
        <v>7097</v>
      </c>
      <c r="C2447" s="0" t="s">
        <v>7098</v>
      </c>
      <c r="D2447" s="0" t="s">
        <v>6327</v>
      </c>
      <c r="E2447" s="0" t="s">
        <v>16</v>
      </c>
      <c r="F2447" s="0" t="s">
        <v>7099</v>
      </c>
      <c r="G2447" s="0" t="s">
        <v>20</v>
      </c>
      <c r="H2447" s="0" t="s">
        <v>18</v>
      </c>
      <c r="I2447" s="0" t="s">
        <v>24</v>
      </c>
      <c r="K2447" s="0" t="n">
        <v>1310</v>
      </c>
      <c r="M2447" s="0" t="n">
        <f aca="false">(K2447-L2447)</f>
        <v>1310</v>
      </c>
    </row>
    <row r="2448" customFormat="false" ht="12.75" hidden="false" customHeight="false" outlineLevel="0" collapsed="false">
      <c r="A2448" s="3" t="n">
        <v>2447</v>
      </c>
      <c r="B2448" s="0" t="s">
        <v>7100</v>
      </c>
      <c r="C2448" s="0" t="s">
        <v>3819</v>
      </c>
      <c r="D2448" s="0" t="s">
        <v>6327</v>
      </c>
      <c r="E2448" s="0" t="s">
        <v>16</v>
      </c>
      <c r="F2448" s="0" t="s">
        <v>7101</v>
      </c>
      <c r="G2448" s="0" t="s">
        <v>20</v>
      </c>
      <c r="H2448" s="0" t="s">
        <v>18</v>
      </c>
      <c r="I2448" s="0" t="s">
        <v>24</v>
      </c>
      <c r="K2448" s="0" t="n">
        <v>1310</v>
      </c>
      <c r="M2448" s="0" t="n">
        <f aca="false">(K2448-L2448)</f>
        <v>1310</v>
      </c>
    </row>
    <row r="2449" customFormat="false" ht="12.75" hidden="false" customHeight="false" outlineLevel="0" collapsed="false">
      <c r="A2449" s="3" t="n">
        <v>2448</v>
      </c>
      <c r="B2449" s="0" t="s">
        <v>7102</v>
      </c>
      <c r="C2449" s="0" t="s">
        <v>7103</v>
      </c>
      <c r="D2449" s="0" t="s">
        <v>6327</v>
      </c>
      <c r="E2449" s="0" t="s">
        <v>16</v>
      </c>
      <c r="F2449" s="0" t="s">
        <v>7104</v>
      </c>
      <c r="G2449" s="0" t="s">
        <v>377</v>
      </c>
      <c r="H2449" s="0" t="s">
        <v>18</v>
      </c>
      <c r="I2449" s="0" t="s">
        <v>24</v>
      </c>
      <c r="K2449" s="0" t="n">
        <v>1310</v>
      </c>
      <c r="M2449" s="0" t="n">
        <f aca="false">(K2449-L2449)</f>
        <v>1310</v>
      </c>
    </row>
    <row r="2450" customFormat="false" ht="12.75" hidden="false" customHeight="false" outlineLevel="0" collapsed="false">
      <c r="A2450" s="3" t="n">
        <v>2449</v>
      </c>
      <c r="B2450" s="0" t="s">
        <v>7105</v>
      </c>
      <c r="C2450" s="0" t="s">
        <v>7106</v>
      </c>
      <c r="D2450" s="0" t="s">
        <v>6327</v>
      </c>
      <c r="E2450" s="0" t="s">
        <v>16</v>
      </c>
      <c r="F2450" s="0" t="s">
        <v>7107</v>
      </c>
      <c r="G2450" s="0" t="s">
        <v>20</v>
      </c>
      <c r="H2450" s="0" t="s">
        <v>18</v>
      </c>
      <c r="I2450" s="0" t="s">
        <v>24</v>
      </c>
      <c r="K2450" s="0" t="n">
        <v>1310</v>
      </c>
      <c r="M2450" s="0" t="n">
        <f aca="false">(K2450-L2450)</f>
        <v>1310</v>
      </c>
    </row>
    <row r="2451" customFormat="false" ht="12.75" hidden="false" customHeight="false" outlineLevel="0" collapsed="false">
      <c r="A2451" s="3" t="n">
        <v>2450</v>
      </c>
      <c r="B2451" s="0" t="s">
        <v>7108</v>
      </c>
      <c r="C2451" s="0" t="s">
        <v>7109</v>
      </c>
      <c r="D2451" s="0" t="s">
        <v>6327</v>
      </c>
      <c r="E2451" s="0" t="s">
        <v>16</v>
      </c>
      <c r="F2451" s="0" t="s">
        <v>7110</v>
      </c>
      <c r="G2451" s="0" t="s">
        <v>20</v>
      </c>
      <c r="H2451" s="0" t="s">
        <v>18</v>
      </c>
      <c r="I2451" s="0" t="s">
        <v>24</v>
      </c>
      <c r="K2451" s="0" t="n">
        <v>1310</v>
      </c>
      <c r="M2451" s="0" t="n">
        <f aca="false">(K2451-L2451)</f>
        <v>1310</v>
      </c>
    </row>
    <row r="2452" customFormat="false" ht="12.75" hidden="false" customHeight="false" outlineLevel="0" collapsed="false">
      <c r="A2452" s="3" t="n">
        <v>2451</v>
      </c>
      <c r="B2452" s="0" t="s">
        <v>7111</v>
      </c>
      <c r="C2452" s="0" t="s">
        <v>7112</v>
      </c>
      <c r="D2452" s="0" t="s">
        <v>6327</v>
      </c>
      <c r="E2452" s="0" t="s">
        <v>16</v>
      </c>
      <c r="F2452" s="0" t="s">
        <v>7113</v>
      </c>
      <c r="G2452" s="0" t="s">
        <v>20</v>
      </c>
      <c r="H2452" s="0" t="s">
        <v>18</v>
      </c>
      <c r="I2452" s="0" t="s">
        <v>24</v>
      </c>
      <c r="K2452" s="0" t="n">
        <v>1310</v>
      </c>
      <c r="M2452" s="0" t="n">
        <f aca="false">(K2452-L2452)</f>
        <v>1310</v>
      </c>
    </row>
    <row r="2453" customFormat="false" ht="12.75" hidden="false" customHeight="false" outlineLevel="0" collapsed="false">
      <c r="A2453" s="3" t="n">
        <v>2452</v>
      </c>
      <c r="B2453" s="0" t="s">
        <v>7114</v>
      </c>
      <c r="C2453" s="0" t="s">
        <v>7115</v>
      </c>
      <c r="D2453" s="0" t="s">
        <v>6327</v>
      </c>
      <c r="E2453" s="0" t="s">
        <v>16</v>
      </c>
      <c r="F2453" s="0" t="s">
        <v>7116</v>
      </c>
      <c r="G2453" s="0" t="s">
        <v>20</v>
      </c>
      <c r="H2453" s="0" t="s">
        <v>18</v>
      </c>
      <c r="I2453" s="0" t="s">
        <v>24</v>
      </c>
      <c r="K2453" s="0" t="n">
        <v>1310</v>
      </c>
      <c r="M2453" s="0" t="n">
        <f aca="false">(K2453-L2453)</f>
        <v>1310</v>
      </c>
    </row>
    <row r="2454" customFormat="false" ht="12.75" hidden="false" customHeight="false" outlineLevel="0" collapsed="false">
      <c r="A2454" s="3" t="n">
        <v>2453</v>
      </c>
      <c r="B2454" s="0" t="s">
        <v>7117</v>
      </c>
      <c r="C2454" s="0" t="s">
        <v>7118</v>
      </c>
      <c r="D2454" s="0" t="s">
        <v>6327</v>
      </c>
      <c r="E2454" s="0" t="s">
        <v>16</v>
      </c>
      <c r="F2454" s="0" t="s">
        <v>7119</v>
      </c>
      <c r="G2454" s="0" t="s">
        <v>20</v>
      </c>
      <c r="H2454" s="0" t="s">
        <v>18</v>
      </c>
      <c r="I2454" s="0" t="s">
        <v>24</v>
      </c>
      <c r="K2454" s="0" t="n">
        <v>1310</v>
      </c>
      <c r="M2454" s="0" t="n">
        <f aca="false">(K2454-L2454)</f>
        <v>1310</v>
      </c>
    </row>
    <row r="2455" customFormat="false" ht="12.75" hidden="false" customHeight="false" outlineLevel="0" collapsed="false">
      <c r="A2455" s="3" t="n">
        <v>2454</v>
      </c>
      <c r="B2455" s="0" t="s">
        <v>7120</v>
      </c>
      <c r="C2455" s="0" t="s">
        <v>7121</v>
      </c>
      <c r="D2455" s="0" t="s">
        <v>6327</v>
      </c>
      <c r="E2455" s="0" t="s">
        <v>16</v>
      </c>
      <c r="F2455" s="0" t="s">
        <v>7122</v>
      </c>
      <c r="G2455" s="0" t="s">
        <v>377</v>
      </c>
      <c r="H2455" s="0" t="s">
        <v>18</v>
      </c>
      <c r="I2455" s="0" t="s">
        <v>24</v>
      </c>
      <c r="K2455" s="0" t="n">
        <v>1310</v>
      </c>
      <c r="M2455" s="0" t="n">
        <f aca="false">(K2455-L2455)</f>
        <v>1310</v>
      </c>
    </row>
    <row r="2456" customFormat="false" ht="12.75" hidden="false" customHeight="false" outlineLevel="0" collapsed="false">
      <c r="A2456" s="3" t="n">
        <v>2455</v>
      </c>
      <c r="B2456" s="0" t="s">
        <v>7123</v>
      </c>
      <c r="C2456" s="0" t="s">
        <v>7124</v>
      </c>
      <c r="D2456" s="0" t="s">
        <v>6327</v>
      </c>
      <c r="E2456" s="0" t="s">
        <v>16</v>
      </c>
      <c r="F2456" s="0" t="s">
        <v>7125</v>
      </c>
      <c r="G2456" s="0" t="s">
        <v>5843</v>
      </c>
      <c r="H2456" s="0" t="s">
        <v>18</v>
      </c>
      <c r="I2456" s="0" t="s">
        <v>24</v>
      </c>
      <c r="K2456" s="0" t="n">
        <v>1310</v>
      </c>
      <c r="M2456" s="0" t="n">
        <f aca="false">(K2456-L2456)</f>
        <v>1310</v>
      </c>
    </row>
    <row r="2457" customFormat="false" ht="12.75" hidden="false" customHeight="false" outlineLevel="0" collapsed="false">
      <c r="A2457" s="3" t="n">
        <v>2456</v>
      </c>
      <c r="B2457" s="0" t="s">
        <v>7126</v>
      </c>
      <c r="C2457" s="0" t="s">
        <v>7127</v>
      </c>
      <c r="D2457" s="0" t="s">
        <v>6327</v>
      </c>
      <c r="E2457" s="0" t="s">
        <v>16</v>
      </c>
      <c r="F2457" s="0" t="s">
        <v>7128</v>
      </c>
      <c r="G2457" s="0" t="s">
        <v>20</v>
      </c>
      <c r="H2457" s="0" t="s">
        <v>18</v>
      </c>
      <c r="I2457" s="0" t="s">
        <v>24</v>
      </c>
      <c r="K2457" s="0" t="n">
        <v>1310</v>
      </c>
      <c r="M2457" s="0" t="n">
        <f aca="false">(K2457-L2457)</f>
        <v>1310</v>
      </c>
    </row>
    <row r="2458" customFormat="false" ht="12.75" hidden="false" customHeight="false" outlineLevel="0" collapsed="false">
      <c r="A2458" s="3" t="n">
        <v>2457</v>
      </c>
      <c r="B2458" s="0" t="s">
        <v>7129</v>
      </c>
      <c r="C2458" s="0" t="s">
        <v>7130</v>
      </c>
      <c r="D2458" s="0" t="s">
        <v>6327</v>
      </c>
      <c r="E2458" s="0" t="s">
        <v>16</v>
      </c>
      <c r="F2458" s="0" t="s">
        <v>7131</v>
      </c>
      <c r="G2458" s="0" t="s">
        <v>377</v>
      </c>
      <c r="H2458" s="0" t="s">
        <v>18</v>
      </c>
      <c r="I2458" s="0" t="s">
        <v>24</v>
      </c>
      <c r="K2458" s="0" t="n">
        <v>1310</v>
      </c>
      <c r="M2458" s="0" t="n">
        <f aca="false">(K2458-L2458)</f>
        <v>1310</v>
      </c>
    </row>
    <row r="2459" customFormat="false" ht="12.75" hidden="false" customHeight="false" outlineLevel="0" collapsed="false">
      <c r="A2459" s="3" t="n">
        <v>2458</v>
      </c>
      <c r="B2459" s="0" t="s">
        <v>7132</v>
      </c>
      <c r="C2459" s="0" t="s">
        <v>7133</v>
      </c>
      <c r="D2459" s="0" t="s">
        <v>6327</v>
      </c>
      <c r="E2459" s="0" t="s">
        <v>16</v>
      </c>
      <c r="F2459" s="0" t="s">
        <v>7134</v>
      </c>
      <c r="G2459" s="0" t="s">
        <v>377</v>
      </c>
      <c r="H2459" s="0" t="s">
        <v>18</v>
      </c>
      <c r="I2459" s="0" t="s">
        <v>24</v>
      </c>
      <c r="K2459" s="0" t="n">
        <v>1310</v>
      </c>
      <c r="M2459" s="0" t="n">
        <f aca="false">(K2459-L2459)</f>
        <v>1310</v>
      </c>
    </row>
    <row r="2460" customFormat="false" ht="12.75" hidden="false" customHeight="false" outlineLevel="0" collapsed="false">
      <c r="A2460" s="3" t="n">
        <v>2459</v>
      </c>
      <c r="B2460" s="0" t="s">
        <v>7135</v>
      </c>
      <c r="C2460" s="0" t="s">
        <v>7136</v>
      </c>
      <c r="D2460" s="0" t="s">
        <v>6327</v>
      </c>
      <c r="E2460" s="0" t="s">
        <v>16</v>
      </c>
      <c r="F2460" s="0" t="s">
        <v>7137</v>
      </c>
      <c r="G2460" s="0" t="s">
        <v>377</v>
      </c>
      <c r="H2460" s="0" t="s">
        <v>221</v>
      </c>
      <c r="I2460" s="0" t="s">
        <v>24</v>
      </c>
      <c r="K2460" s="0" t="n">
        <v>1310</v>
      </c>
      <c r="M2460" s="0" t="n">
        <f aca="false">(K2460-L2460)</f>
        <v>1310</v>
      </c>
    </row>
    <row r="2461" customFormat="false" ht="12.75" hidden="false" customHeight="false" outlineLevel="0" collapsed="false">
      <c r="A2461" s="3" t="n">
        <v>2460</v>
      </c>
      <c r="B2461" s="0" t="s">
        <v>7138</v>
      </c>
      <c r="C2461" s="0" t="s">
        <v>7139</v>
      </c>
      <c r="D2461" s="0" t="s">
        <v>6327</v>
      </c>
      <c r="E2461" s="0" t="s">
        <v>16</v>
      </c>
      <c r="F2461" s="0" t="s">
        <v>7140</v>
      </c>
      <c r="G2461" s="0" t="s">
        <v>20</v>
      </c>
      <c r="H2461" s="0" t="s">
        <v>5003</v>
      </c>
      <c r="I2461" s="0" t="s">
        <v>24</v>
      </c>
      <c r="K2461" s="0" t="n">
        <v>1300</v>
      </c>
      <c r="M2461" s="0" t="n">
        <f aca="false">(K2461-L2461)</f>
        <v>1300</v>
      </c>
    </row>
    <row r="2462" customFormat="false" ht="12.75" hidden="false" customHeight="false" outlineLevel="0" collapsed="false">
      <c r="A2462" s="3" t="n">
        <v>2461</v>
      </c>
      <c r="B2462" s="0" t="s">
        <v>7141</v>
      </c>
      <c r="C2462" s="0" t="s">
        <v>7142</v>
      </c>
      <c r="D2462" s="0" t="s">
        <v>6327</v>
      </c>
      <c r="E2462" s="0" t="s">
        <v>16</v>
      </c>
      <c r="F2462" s="0" t="s">
        <v>7143</v>
      </c>
      <c r="G2462" s="0" t="s">
        <v>20</v>
      </c>
      <c r="H2462" s="0" t="s">
        <v>231</v>
      </c>
      <c r="I2462" s="0" t="s">
        <v>24</v>
      </c>
      <c r="K2462" s="0" t="n">
        <v>1310</v>
      </c>
      <c r="M2462" s="0" t="n">
        <f aca="false">(K2462-L2462)</f>
        <v>1310</v>
      </c>
    </row>
    <row r="2463" customFormat="false" ht="12.75" hidden="false" customHeight="false" outlineLevel="0" collapsed="false">
      <c r="A2463" s="3" t="n">
        <v>2462</v>
      </c>
      <c r="B2463" s="0" t="s">
        <v>7144</v>
      </c>
      <c r="C2463" s="0" t="s">
        <v>7145</v>
      </c>
      <c r="D2463" s="0" t="s">
        <v>6327</v>
      </c>
      <c r="E2463" s="0" t="s">
        <v>16</v>
      </c>
      <c r="F2463" s="0" t="s">
        <v>7146</v>
      </c>
      <c r="G2463" s="0" t="s">
        <v>20</v>
      </c>
      <c r="H2463" s="0" t="s">
        <v>231</v>
      </c>
      <c r="I2463" s="0" t="s">
        <v>24</v>
      </c>
      <c r="K2463" s="0" t="n">
        <v>1310</v>
      </c>
      <c r="M2463" s="0" t="n">
        <f aca="false">(K2463-L2463)</f>
        <v>1310</v>
      </c>
    </row>
    <row r="2464" customFormat="false" ht="12.75" hidden="false" customHeight="false" outlineLevel="0" collapsed="false">
      <c r="A2464" s="3" t="n">
        <v>2463</v>
      </c>
      <c r="B2464" s="0" t="s">
        <v>7147</v>
      </c>
      <c r="C2464" s="0" t="s">
        <v>7148</v>
      </c>
      <c r="D2464" s="0" t="s">
        <v>6327</v>
      </c>
      <c r="E2464" s="0" t="s">
        <v>16</v>
      </c>
      <c r="F2464" s="0" t="s">
        <v>7149</v>
      </c>
      <c r="G2464" s="0" t="s">
        <v>20</v>
      </c>
      <c r="H2464" s="0" t="s">
        <v>231</v>
      </c>
      <c r="I2464" s="0" t="s">
        <v>24</v>
      </c>
      <c r="K2464" s="0" t="n">
        <v>1310</v>
      </c>
      <c r="M2464" s="0" t="n">
        <f aca="false">(K2464-L2464)</f>
        <v>1310</v>
      </c>
    </row>
    <row r="2465" customFormat="false" ht="12.75" hidden="false" customHeight="false" outlineLevel="0" collapsed="false">
      <c r="A2465" s="3" t="n">
        <v>2464</v>
      </c>
      <c r="B2465" s="0" t="s">
        <v>7150</v>
      </c>
      <c r="C2465" s="0" t="s">
        <v>7151</v>
      </c>
      <c r="D2465" s="0" t="s">
        <v>6327</v>
      </c>
      <c r="E2465" s="0" t="s">
        <v>16</v>
      </c>
      <c r="F2465" s="0" t="s">
        <v>7152</v>
      </c>
      <c r="G2465" s="0" t="s">
        <v>20</v>
      </c>
      <c r="H2465" s="0" t="s">
        <v>231</v>
      </c>
      <c r="I2465" s="0" t="s">
        <v>24</v>
      </c>
      <c r="K2465" s="0" t="n">
        <v>1310</v>
      </c>
      <c r="M2465" s="0" t="n">
        <f aca="false">(K2465-L2465)</f>
        <v>1310</v>
      </c>
    </row>
    <row r="2466" customFormat="false" ht="12.75" hidden="false" customHeight="false" outlineLevel="0" collapsed="false">
      <c r="A2466" s="3" t="n">
        <v>2465</v>
      </c>
      <c r="B2466" s="0" t="s">
        <v>7153</v>
      </c>
      <c r="C2466" s="0" t="s">
        <v>7154</v>
      </c>
      <c r="D2466" s="0" t="s">
        <v>6327</v>
      </c>
      <c r="E2466" s="0" t="s">
        <v>16</v>
      </c>
      <c r="F2466" s="0" t="s">
        <v>7155</v>
      </c>
      <c r="G2466" s="0" t="s">
        <v>20</v>
      </c>
      <c r="H2466" s="0" t="s">
        <v>231</v>
      </c>
      <c r="I2466" s="0" t="s">
        <v>24</v>
      </c>
      <c r="K2466" s="0" t="n">
        <v>1310</v>
      </c>
      <c r="M2466" s="0" t="n">
        <f aca="false">(K2466-L2466)</f>
        <v>1310</v>
      </c>
    </row>
    <row r="2467" customFormat="false" ht="12.75" hidden="false" customHeight="false" outlineLevel="0" collapsed="false">
      <c r="A2467" s="3" t="n">
        <v>2466</v>
      </c>
      <c r="B2467" s="0" t="s">
        <v>7156</v>
      </c>
      <c r="C2467" s="0" t="s">
        <v>7157</v>
      </c>
      <c r="D2467" s="0" t="s">
        <v>6327</v>
      </c>
      <c r="E2467" s="0" t="s">
        <v>16</v>
      </c>
      <c r="F2467" s="0" t="s">
        <v>7158</v>
      </c>
      <c r="G2467" s="0" t="s">
        <v>20</v>
      </c>
      <c r="H2467" s="0" t="s">
        <v>231</v>
      </c>
      <c r="I2467" s="0" t="s">
        <v>24</v>
      </c>
      <c r="K2467" s="0" t="n">
        <v>1310</v>
      </c>
      <c r="M2467" s="0" t="n">
        <f aca="false">(K2467-L2467)</f>
        <v>1310</v>
      </c>
    </row>
    <row r="2468" customFormat="false" ht="12.75" hidden="false" customHeight="false" outlineLevel="0" collapsed="false">
      <c r="A2468" s="3" t="n">
        <v>2467</v>
      </c>
      <c r="B2468" s="0" t="s">
        <v>7159</v>
      </c>
      <c r="C2468" s="0" t="s">
        <v>7160</v>
      </c>
      <c r="D2468" s="0" t="s">
        <v>6327</v>
      </c>
      <c r="E2468" s="0" t="s">
        <v>16</v>
      </c>
      <c r="F2468" s="0" t="s">
        <v>7161</v>
      </c>
      <c r="G2468" s="0" t="s">
        <v>20</v>
      </c>
      <c r="H2468" s="0" t="s">
        <v>231</v>
      </c>
      <c r="I2468" s="0" t="s">
        <v>24</v>
      </c>
      <c r="K2468" s="0" t="n">
        <v>1310</v>
      </c>
      <c r="M2468" s="0" t="n">
        <f aca="false">(K2468-L2468)</f>
        <v>1310</v>
      </c>
    </row>
    <row r="2469" customFormat="false" ht="12.75" hidden="false" customHeight="false" outlineLevel="0" collapsed="false">
      <c r="A2469" s="3" t="n">
        <v>2468</v>
      </c>
      <c r="B2469" s="0" t="s">
        <v>7162</v>
      </c>
      <c r="C2469" s="0" t="s">
        <v>7163</v>
      </c>
      <c r="D2469" s="0" t="s">
        <v>6327</v>
      </c>
      <c r="E2469" s="0" t="s">
        <v>16</v>
      </c>
      <c r="F2469" s="0" t="s">
        <v>7164</v>
      </c>
      <c r="G2469" s="0" t="s">
        <v>377</v>
      </c>
      <c r="H2469" s="0" t="s">
        <v>231</v>
      </c>
      <c r="I2469" s="0" t="s">
        <v>24</v>
      </c>
      <c r="K2469" s="0" t="n">
        <v>1310</v>
      </c>
      <c r="M2469" s="0" t="n">
        <f aca="false">(K2469-L2469)</f>
        <v>1310</v>
      </c>
    </row>
    <row r="2470" customFormat="false" ht="12.75" hidden="false" customHeight="false" outlineLevel="0" collapsed="false">
      <c r="A2470" s="3" t="n">
        <v>2469</v>
      </c>
      <c r="B2470" s="0" t="s">
        <v>7165</v>
      </c>
      <c r="C2470" s="0" t="s">
        <v>7166</v>
      </c>
      <c r="D2470" s="0" t="s">
        <v>6327</v>
      </c>
      <c r="E2470" s="0" t="s">
        <v>16</v>
      </c>
      <c r="F2470" s="0" t="s">
        <v>7167</v>
      </c>
      <c r="G2470" s="0" t="s">
        <v>377</v>
      </c>
      <c r="H2470" s="0" t="s">
        <v>231</v>
      </c>
      <c r="I2470" s="0" t="s">
        <v>24</v>
      </c>
      <c r="K2470" s="0" t="n">
        <v>1310</v>
      </c>
      <c r="M2470" s="0" t="n">
        <f aca="false">(K2470-L2470)</f>
        <v>1310</v>
      </c>
    </row>
    <row r="2471" customFormat="false" ht="12.75" hidden="false" customHeight="false" outlineLevel="0" collapsed="false">
      <c r="A2471" s="3" t="n">
        <v>2470</v>
      </c>
      <c r="B2471" s="0" t="s">
        <v>7168</v>
      </c>
      <c r="C2471" s="0" t="s">
        <v>7169</v>
      </c>
      <c r="D2471" s="0" t="s">
        <v>6327</v>
      </c>
      <c r="E2471" s="0" t="s">
        <v>16</v>
      </c>
      <c r="F2471" s="0" t="s">
        <v>7170</v>
      </c>
      <c r="G2471" s="0" t="s">
        <v>377</v>
      </c>
      <c r="H2471" s="0" t="s">
        <v>231</v>
      </c>
      <c r="I2471" s="0" t="s">
        <v>24</v>
      </c>
      <c r="K2471" s="0" t="n">
        <v>1310</v>
      </c>
      <c r="M2471" s="0" t="n">
        <f aca="false">(K2471-L2471)</f>
        <v>1310</v>
      </c>
    </row>
    <row r="2472" customFormat="false" ht="12.75" hidden="false" customHeight="false" outlineLevel="0" collapsed="false">
      <c r="A2472" s="3" t="n">
        <v>2471</v>
      </c>
      <c r="B2472" s="0" t="s">
        <v>7171</v>
      </c>
      <c r="C2472" s="0" t="s">
        <v>7172</v>
      </c>
      <c r="D2472" s="0" t="s">
        <v>6327</v>
      </c>
      <c r="E2472" s="0" t="s">
        <v>16</v>
      </c>
      <c r="F2472" s="0" t="s">
        <v>7173</v>
      </c>
      <c r="G2472" s="0" t="s">
        <v>377</v>
      </c>
      <c r="H2472" s="0" t="s">
        <v>231</v>
      </c>
      <c r="I2472" s="0" t="s">
        <v>24</v>
      </c>
      <c r="K2472" s="0" t="n">
        <v>1310</v>
      </c>
      <c r="M2472" s="0" t="n">
        <f aca="false">(K2472-L2472)</f>
        <v>1310</v>
      </c>
    </row>
    <row r="2473" customFormat="false" ht="12.75" hidden="false" customHeight="false" outlineLevel="0" collapsed="false">
      <c r="A2473" s="3" t="n">
        <v>2472</v>
      </c>
      <c r="B2473" s="0" t="s">
        <v>7174</v>
      </c>
      <c r="C2473" s="0" t="s">
        <v>7175</v>
      </c>
      <c r="D2473" s="0" t="s">
        <v>6327</v>
      </c>
      <c r="E2473" s="0" t="s">
        <v>16</v>
      </c>
      <c r="F2473" s="0" t="s">
        <v>7176</v>
      </c>
      <c r="G2473" s="0" t="s">
        <v>377</v>
      </c>
      <c r="H2473" s="0" t="s">
        <v>231</v>
      </c>
      <c r="I2473" s="0" t="s">
        <v>24</v>
      </c>
      <c r="K2473" s="0" t="n">
        <v>1310</v>
      </c>
      <c r="M2473" s="0" t="n">
        <f aca="false">(K2473-L2473)</f>
        <v>1310</v>
      </c>
    </row>
    <row r="2474" customFormat="false" ht="12.75" hidden="false" customHeight="false" outlineLevel="0" collapsed="false">
      <c r="A2474" s="3" t="n">
        <v>2473</v>
      </c>
      <c r="B2474" s="0" t="s">
        <v>7177</v>
      </c>
      <c r="C2474" s="0" t="s">
        <v>7178</v>
      </c>
      <c r="D2474" s="0" t="s">
        <v>6327</v>
      </c>
      <c r="E2474" s="0" t="s">
        <v>16</v>
      </c>
      <c r="F2474" s="0" t="s">
        <v>7179</v>
      </c>
      <c r="G2474" s="0" t="s">
        <v>20</v>
      </c>
      <c r="H2474" s="0" t="s">
        <v>231</v>
      </c>
      <c r="I2474" s="0" t="s">
        <v>24</v>
      </c>
      <c r="K2474" s="0" t="n">
        <v>1310</v>
      </c>
      <c r="M2474" s="0" t="n">
        <f aca="false">(K2474-L2474)</f>
        <v>1310</v>
      </c>
    </row>
    <row r="2475" customFormat="false" ht="12.75" hidden="false" customHeight="false" outlineLevel="0" collapsed="false">
      <c r="A2475" s="3" t="n">
        <v>2474</v>
      </c>
      <c r="B2475" s="0" t="s">
        <v>7180</v>
      </c>
      <c r="C2475" s="0" t="s">
        <v>7181</v>
      </c>
      <c r="D2475" s="0" t="s">
        <v>6327</v>
      </c>
      <c r="E2475" s="0" t="s">
        <v>16</v>
      </c>
      <c r="F2475" s="0" t="s">
        <v>7182</v>
      </c>
      <c r="G2475" s="0" t="s">
        <v>20</v>
      </c>
      <c r="H2475" s="0" t="s">
        <v>231</v>
      </c>
      <c r="I2475" s="0" t="s">
        <v>24</v>
      </c>
      <c r="K2475" s="0" t="n">
        <v>1310</v>
      </c>
      <c r="M2475" s="0" t="n">
        <f aca="false">(K2475-L2475)</f>
        <v>1310</v>
      </c>
    </row>
    <row r="2476" customFormat="false" ht="12.75" hidden="false" customHeight="false" outlineLevel="0" collapsed="false">
      <c r="A2476" s="3" t="n">
        <v>2475</v>
      </c>
      <c r="B2476" s="0" t="s">
        <v>7183</v>
      </c>
      <c r="C2476" s="0" t="s">
        <v>3264</v>
      </c>
      <c r="D2476" s="0" t="s">
        <v>6327</v>
      </c>
      <c r="E2476" s="0" t="s">
        <v>16</v>
      </c>
      <c r="F2476" s="0" t="s">
        <v>7184</v>
      </c>
      <c r="G2476" s="0" t="s">
        <v>20</v>
      </c>
      <c r="H2476" s="0" t="s">
        <v>231</v>
      </c>
      <c r="I2476" s="0" t="s">
        <v>24</v>
      </c>
      <c r="K2476" s="0" t="n">
        <v>1310</v>
      </c>
      <c r="M2476" s="0" t="n">
        <f aca="false">(K2476-L2476)</f>
        <v>1310</v>
      </c>
    </row>
    <row r="2477" customFormat="false" ht="12.75" hidden="false" customHeight="false" outlineLevel="0" collapsed="false">
      <c r="A2477" s="3" t="n">
        <v>2476</v>
      </c>
      <c r="B2477" s="0" t="s">
        <v>7185</v>
      </c>
      <c r="C2477" s="0" t="s">
        <v>7186</v>
      </c>
      <c r="D2477" s="0" t="s">
        <v>6327</v>
      </c>
      <c r="E2477" s="0" t="s">
        <v>16</v>
      </c>
      <c r="F2477" s="0" t="s">
        <v>7187</v>
      </c>
      <c r="G2477" s="0" t="s">
        <v>377</v>
      </c>
      <c r="H2477" s="0" t="s">
        <v>231</v>
      </c>
      <c r="I2477" s="0" t="s">
        <v>24</v>
      </c>
      <c r="K2477" s="0" t="n">
        <v>1310</v>
      </c>
      <c r="M2477" s="0" t="n">
        <f aca="false">(K2477-L2477)</f>
        <v>1310</v>
      </c>
    </row>
    <row r="2478" customFormat="false" ht="12.75" hidden="false" customHeight="false" outlineLevel="0" collapsed="false">
      <c r="A2478" s="3" t="n">
        <v>2477</v>
      </c>
      <c r="B2478" s="0" t="s">
        <v>7188</v>
      </c>
      <c r="C2478" s="0" t="s">
        <v>7189</v>
      </c>
      <c r="D2478" s="0" t="s">
        <v>6327</v>
      </c>
      <c r="E2478" s="0" t="s">
        <v>16</v>
      </c>
      <c r="F2478" s="0" t="s">
        <v>7190</v>
      </c>
      <c r="G2478" s="0" t="s">
        <v>377</v>
      </c>
      <c r="H2478" s="0" t="s">
        <v>231</v>
      </c>
      <c r="I2478" s="0" t="s">
        <v>24</v>
      </c>
      <c r="K2478" s="0" t="n">
        <v>1310</v>
      </c>
      <c r="M2478" s="0" t="n">
        <f aca="false">(K2478-L2478)</f>
        <v>1310</v>
      </c>
    </row>
    <row r="2479" customFormat="false" ht="12.75" hidden="false" customHeight="false" outlineLevel="0" collapsed="false">
      <c r="A2479" s="3" t="n">
        <v>2478</v>
      </c>
      <c r="B2479" s="0" t="s">
        <v>7191</v>
      </c>
      <c r="C2479" s="0" t="s">
        <v>7192</v>
      </c>
      <c r="D2479" s="0" t="s">
        <v>6327</v>
      </c>
      <c r="E2479" s="0" t="s">
        <v>16</v>
      </c>
      <c r="F2479" s="0" t="s">
        <v>7193</v>
      </c>
      <c r="G2479" s="0" t="s">
        <v>377</v>
      </c>
      <c r="H2479" s="0" t="s">
        <v>231</v>
      </c>
      <c r="I2479" s="0" t="s">
        <v>24</v>
      </c>
      <c r="K2479" s="0" t="n">
        <v>1310</v>
      </c>
      <c r="M2479" s="0" t="n">
        <f aca="false">(K2479-L2479)</f>
        <v>1310</v>
      </c>
    </row>
    <row r="2480" customFormat="false" ht="12.75" hidden="false" customHeight="false" outlineLevel="0" collapsed="false">
      <c r="A2480" s="3" t="n">
        <v>2479</v>
      </c>
      <c r="B2480" s="0" t="s">
        <v>7194</v>
      </c>
      <c r="C2480" s="0" t="s">
        <v>7195</v>
      </c>
      <c r="D2480" s="0" t="s">
        <v>6327</v>
      </c>
      <c r="E2480" s="0" t="s">
        <v>16</v>
      </c>
      <c r="F2480" s="0" t="s">
        <v>7196</v>
      </c>
      <c r="G2480" s="0" t="s">
        <v>20</v>
      </c>
      <c r="H2480" s="0" t="s">
        <v>250</v>
      </c>
      <c r="I2480" s="0" t="s">
        <v>24</v>
      </c>
      <c r="K2480" s="0" t="n">
        <v>1580</v>
      </c>
      <c r="M2480" s="0" t="n">
        <f aca="false">(K2480-L2480)</f>
        <v>1580</v>
      </c>
    </row>
    <row r="2481" customFormat="false" ht="12.75" hidden="false" customHeight="false" outlineLevel="0" collapsed="false">
      <c r="A2481" s="3" t="n">
        <v>2480</v>
      </c>
      <c r="B2481" s="0" t="s">
        <v>7197</v>
      </c>
      <c r="C2481" s="0" t="s">
        <v>357</v>
      </c>
      <c r="D2481" s="0" t="s">
        <v>6327</v>
      </c>
      <c r="E2481" s="0" t="s">
        <v>16</v>
      </c>
      <c r="F2481" s="0" t="s">
        <v>7198</v>
      </c>
      <c r="G2481" s="0" t="s">
        <v>221</v>
      </c>
      <c r="H2481" s="0" t="s">
        <v>377</v>
      </c>
      <c r="I2481" s="0" t="s">
        <v>24</v>
      </c>
      <c r="K2481" s="0" t="n">
        <v>1310</v>
      </c>
      <c r="M2481" s="0" t="n">
        <f aca="false">(K2481-L2481)</f>
        <v>1310</v>
      </c>
    </row>
    <row r="2482" customFormat="false" ht="12.75" hidden="false" customHeight="false" outlineLevel="0" collapsed="false">
      <c r="A2482" s="3" t="n">
        <v>2481</v>
      </c>
      <c r="B2482" s="0" t="s">
        <v>7199</v>
      </c>
      <c r="C2482" s="0" t="s">
        <v>7200</v>
      </c>
      <c r="D2482" s="0" t="s">
        <v>6327</v>
      </c>
      <c r="E2482" s="0" t="s">
        <v>16</v>
      </c>
      <c r="F2482" s="0" t="s">
        <v>7201</v>
      </c>
      <c r="G2482" s="0" t="s">
        <v>18</v>
      </c>
      <c r="H2482" s="0" t="s">
        <v>377</v>
      </c>
      <c r="I2482" s="0" t="s">
        <v>24</v>
      </c>
      <c r="K2482" s="0" t="n">
        <v>1310</v>
      </c>
      <c r="M2482" s="0" t="n">
        <f aca="false">(K2482-L2482)</f>
        <v>1310</v>
      </c>
    </row>
    <row r="2483" customFormat="false" ht="12.75" hidden="false" customHeight="false" outlineLevel="0" collapsed="false">
      <c r="A2483" s="3" t="n">
        <v>2482</v>
      </c>
      <c r="B2483" s="0" t="s">
        <v>7202</v>
      </c>
      <c r="C2483" s="0" t="s">
        <v>7203</v>
      </c>
      <c r="D2483" s="0" t="s">
        <v>6327</v>
      </c>
      <c r="E2483" s="0" t="s">
        <v>16</v>
      </c>
      <c r="F2483" s="0" t="s">
        <v>7204</v>
      </c>
      <c r="G2483" s="0" t="s">
        <v>221</v>
      </c>
      <c r="H2483" s="0" t="s">
        <v>377</v>
      </c>
      <c r="I2483" s="0" t="s">
        <v>24</v>
      </c>
      <c r="K2483" s="0" t="n">
        <v>1310</v>
      </c>
      <c r="M2483" s="0" t="n">
        <f aca="false">(K2483-L2483)</f>
        <v>1310</v>
      </c>
    </row>
    <row r="2484" customFormat="false" ht="12.75" hidden="false" customHeight="false" outlineLevel="0" collapsed="false">
      <c r="A2484" s="3" t="n">
        <v>2483</v>
      </c>
      <c r="B2484" s="0" t="s">
        <v>7205</v>
      </c>
      <c r="C2484" s="0" t="s">
        <v>7206</v>
      </c>
      <c r="D2484" s="0" t="s">
        <v>6327</v>
      </c>
      <c r="E2484" s="0" t="s">
        <v>16</v>
      </c>
      <c r="F2484" s="0" t="s">
        <v>7207</v>
      </c>
      <c r="G2484" s="0" t="s">
        <v>377</v>
      </c>
      <c r="I2484" s="0" t="s">
        <v>24</v>
      </c>
      <c r="K2484" s="0" t="n">
        <v>1310</v>
      </c>
      <c r="M2484" s="0" t="n">
        <f aca="false">(K2484-L2484)</f>
        <v>1310</v>
      </c>
    </row>
    <row r="2485" customFormat="false" ht="12.75" hidden="false" customHeight="false" outlineLevel="0" collapsed="false">
      <c r="A2485" s="3" t="n">
        <v>2484</v>
      </c>
      <c r="B2485" s="0" t="s">
        <v>7208</v>
      </c>
      <c r="C2485" s="0" t="s">
        <v>7209</v>
      </c>
      <c r="D2485" s="0" t="s">
        <v>6327</v>
      </c>
      <c r="E2485" s="0" t="s">
        <v>16</v>
      </c>
      <c r="F2485" s="0" t="s">
        <v>7210</v>
      </c>
      <c r="G2485" s="0" t="s">
        <v>20</v>
      </c>
      <c r="H2485" s="0" t="s">
        <v>24</v>
      </c>
      <c r="I2485" s="0" t="s">
        <v>231</v>
      </c>
      <c r="K2485" s="0" t="n">
        <v>1310</v>
      </c>
      <c r="M2485" s="0" t="n">
        <f aca="false">(K2485-L2485)</f>
        <v>1310</v>
      </c>
    </row>
    <row r="2486" customFormat="false" ht="12.75" hidden="false" customHeight="false" outlineLevel="0" collapsed="false">
      <c r="A2486" s="3" t="n">
        <v>2485</v>
      </c>
      <c r="B2486" s="0" t="s">
        <v>7211</v>
      </c>
      <c r="C2486" s="0" t="s">
        <v>7212</v>
      </c>
      <c r="D2486" s="0" t="s">
        <v>6327</v>
      </c>
      <c r="E2486" s="0" t="s">
        <v>16</v>
      </c>
      <c r="F2486" s="0" t="s">
        <v>7213</v>
      </c>
      <c r="G2486" s="0" t="s">
        <v>20</v>
      </c>
      <c r="H2486" s="0" t="s">
        <v>24</v>
      </c>
      <c r="I2486" s="0" t="s">
        <v>231</v>
      </c>
      <c r="K2486" s="0" t="n">
        <v>1310</v>
      </c>
      <c r="M2486" s="0" t="n">
        <f aca="false">(K2486-L2486)</f>
        <v>1310</v>
      </c>
    </row>
    <row r="2487" customFormat="false" ht="12.75" hidden="false" customHeight="false" outlineLevel="0" collapsed="false">
      <c r="A2487" s="3" t="n">
        <v>2486</v>
      </c>
      <c r="B2487" s="0" t="s">
        <v>7214</v>
      </c>
      <c r="C2487" s="0" t="s">
        <v>7215</v>
      </c>
      <c r="D2487" s="0" t="s">
        <v>6327</v>
      </c>
      <c r="E2487" s="0" t="s">
        <v>16</v>
      </c>
      <c r="F2487" s="0" t="s">
        <v>7216</v>
      </c>
      <c r="G2487" s="0" t="s">
        <v>24</v>
      </c>
      <c r="H2487" s="0" t="s">
        <v>377</v>
      </c>
      <c r="I2487" s="0" t="s">
        <v>231</v>
      </c>
      <c r="K2487" s="0" t="n">
        <v>1310</v>
      </c>
      <c r="M2487" s="0" t="n">
        <f aca="false">(K2487-L2487)</f>
        <v>1310</v>
      </c>
    </row>
    <row r="2488" customFormat="false" ht="12.75" hidden="false" customHeight="false" outlineLevel="0" collapsed="false">
      <c r="A2488" s="3" t="n">
        <v>2487</v>
      </c>
      <c r="B2488" s="0" t="s">
        <v>7217</v>
      </c>
      <c r="C2488" s="0" t="s">
        <v>7218</v>
      </c>
      <c r="D2488" s="0" t="s">
        <v>6327</v>
      </c>
      <c r="E2488" s="0" t="s">
        <v>16</v>
      </c>
      <c r="F2488" s="0" t="s">
        <v>7219</v>
      </c>
      <c r="G2488" s="0" t="s">
        <v>24</v>
      </c>
      <c r="H2488" s="0" t="s">
        <v>377</v>
      </c>
      <c r="I2488" s="0" t="s">
        <v>231</v>
      </c>
      <c r="K2488" s="0" t="n">
        <v>1310</v>
      </c>
      <c r="M2488" s="0" t="n">
        <f aca="false">(K2488-L2488)</f>
        <v>1310</v>
      </c>
    </row>
    <row r="2489" customFormat="false" ht="12.75" hidden="false" customHeight="false" outlineLevel="0" collapsed="false">
      <c r="A2489" s="3" t="n">
        <v>2488</v>
      </c>
      <c r="B2489" s="0" t="s">
        <v>7220</v>
      </c>
      <c r="C2489" s="0" t="s">
        <v>7221</v>
      </c>
      <c r="D2489" s="0" t="s">
        <v>6327</v>
      </c>
      <c r="E2489" s="0" t="s">
        <v>16</v>
      </c>
      <c r="F2489" s="0" t="s">
        <v>7222</v>
      </c>
      <c r="G2489" s="0" t="s">
        <v>377</v>
      </c>
      <c r="H2489" s="0" t="s">
        <v>40</v>
      </c>
      <c r="I2489" s="0" t="s">
        <v>231</v>
      </c>
      <c r="K2489" s="0" t="n">
        <v>1310</v>
      </c>
      <c r="M2489" s="0" t="n">
        <f aca="false">(K2489-L2489)</f>
        <v>1310</v>
      </c>
    </row>
    <row r="2490" customFormat="false" ht="12.75" hidden="false" customHeight="false" outlineLevel="0" collapsed="false">
      <c r="A2490" s="3" t="n">
        <v>2489</v>
      </c>
      <c r="B2490" s="0" t="s">
        <v>7223</v>
      </c>
      <c r="C2490" s="0" t="s">
        <v>7224</v>
      </c>
      <c r="D2490" s="0" t="s">
        <v>6327</v>
      </c>
      <c r="E2490" s="0" t="s">
        <v>16</v>
      </c>
      <c r="F2490" s="0" t="s">
        <v>7225</v>
      </c>
      <c r="G2490" s="0" t="s">
        <v>24</v>
      </c>
      <c r="H2490" s="0" t="s">
        <v>18</v>
      </c>
      <c r="I2490" s="0" t="s">
        <v>5843</v>
      </c>
      <c r="K2490" s="0" t="n">
        <v>1310</v>
      </c>
      <c r="M2490" s="0" t="n">
        <f aca="false">(K2490-L2490)</f>
        <v>1310</v>
      </c>
    </row>
    <row r="2491" customFormat="false" ht="12.75" hidden="false" customHeight="false" outlineLevel="0" collapsed="false">
      <c r="A2491" s="3" t="n">
        <v>2490</v>
      </c>
      <c r="B2491" s="0" t="s">
        <v>7226</v>
      </c>
      <c r="C2491" s="0" t="s">
        <v>7227</v>
      </c>
      <c r="D2491" s="0" t="s">
        <v>6327</v>
      </c>
      <c r="E2491" s="0" t="s">
        <v>16</v>
      </c>
      <c r="F2491" s="0" t="s">
        <v>7228</v>
      </c>
      <c r="G2491" s="0" t="s">
        <v>24</v>
      </c>
      <c r="H2491" s="0" t="s">
        <v>18</v>
      </c>
      <c r="I2491" s="0" t="s">
        <v>5843</v>
      </c>
      <c r="K2491" s="0" t="n">
        <v>1310</v>
      </c>
      <c r="M2491" s="0" t="n">
        <f aca="false">(K2491-L2491)</f>
        <v>1310</v>
      </c>
    </row>
    <row r="2492" customFormat="false" ht="12.75" hidden="false" customHeight="false" outlineLevel="0" collapsed="false">
      <c r="A2492" s="3" t="n">
        <v>2491</v>
      </c>
      <c r="B2492" s="0" t="s">
        <v>7229</v>
      </c>
      <c r="C2492" s="0" t="s">
        <v>2528</v>
      </c>
      <c r="D2492" s="0" t="s">
        <v>6327</v>
      </c>
      <c r="E2492" s="0" t="s">
        <v>16</v>
      </c>
      <c r="F2492" s="0" t="s">
        <v>7230</v>
      </c>
      <c r="G2492" s="0" t="s">
        <v>231</v>
      </c>
      <c r="H2492" s="0" t="s">
        <v>19</v>
      </c>
      <c r="I2492" s="0" t="s">
        <v>377</v>
      </c>
      <c r="K2492" s="0" t="n">
        <v>1310</v>
      </c>
      <c r="M2492" s="0" t="n">
        <f aca="false">(K2492-L2492)</f>
        <v>1310</v>
      </c>
    </row>
    <row r="2493" customFormat="false" ht="12.75" hidden="false" customHeight="false" outlineLevel="0" collapsed="false">
      <c r="A2493" s="3" t="n">
        <v>2492</v>
      </c>
      <c r="B2493" s="0" t="s">
        <v>7231</v>
      </c>
      <c r="C2493" s="0" t="s">
        <v>7232</v>
      </c>
      <c r="D2493" s="0" t="s">
        <v>6327</v>
      </c>
      <c r="E2493" s="0" t="s">
        <v>16</v>
      </c>
      <c r="F2493" s="0" t="s">
        <v>7233</v>
      </c>
      <c r="G2493" s="0" t="s">
        <v>231</v>
      </c>
      <c r="H2493" s="0" t="s">
        <v>19</v>
      </c>
      <c r="I2493" s="0" t="s">
        <v>377</v>
      </c>
      <c r="K2493" s="0" t="n">
        <v>1310</v>
      </c>
      <c r="M2493" s="0" t="n">
        <f aca="false">(K2493-L2493)</f>
        <v>1310</v>
      </c>
    </row>
    <row r="2494" customFormat="false" ht="12.75" hidden="false" customHeight="false" outlineLevel="0" collapsed="false">
      <c r="A2494" s="3" t="n">
        <v>2493</v>
      </c>
      <c r="B2494" s="0" t="s">
        <v>7234</v>
      </c>
      <c r="C2494" s="0" t="s">
        <v>7235</v>
      </c>
      <c r="D2494" s="0" t="s">
        <v>6327</v>
      </c>
      <c r="E2494" s="0" t="s">
        <v>16</v>
      </c>
      <c r="F2494" s="0" t="s">
        <v>7236</v>
      </c>
      <c r="G2494" s="0" t="s">
        <v>24</v>
      </c>
      <c r="H2494" s="0" t="s">
        <v>18</v>
      </c>
      <c r="I2494" s="0" t="s">
        <v>377</v>
      </c>
      <c r="K2494" s="0" t="n">
        <v>1310</v>
      </c>
      <c r="M2494" s="0" t="n">
        <f aca="false">(K2494-L2494)</f>
        <v>1310</v>
      </c>
    </row>
    <row r="2495" customFormat="false" ht="12.75" hidden="false" customHeight="false" outlineLevel="0" collapsed="false">
      <c r="A2495" s="3" t="n">
        <v>2494</v>
      </c>
      <c r="B2495" s="0" t="s">
        <v>7237</v>
      </c>
      <c r="C2495" s="0" t="s">
        <v>7238</v>
      </c>
      <c r="D2495" s="0" t="s">
        <v>6327</v>
      </c>
      <c r="E2495" s="0" t="s">
        <v>16</v>
      </c>
      <c r="F2495" s="0" t="s">
        <v>7239</v>
      </c>
      <c r="G2495" s="0" t="s">
        <v>24</v>
      </c>
      <c r="H2495" s="0" t="s">
        <v>18</v>
      </c>
      <c r="I2495" s="0" t="s">
        <v>377</v>
      </c>
      <c r="K2495" s="0" t="n">
        <v>1310</v>
      </c>
      <c r="M2495" s="0" t="n">
        <f aca="false">(K2495-L2495)</f>
        <v>1310</v>
      </c>
    </row>
    <row r="2496" customFormat="false" ht="12.75" hidden="false" customHeight="false" outlineLevel="0" collapsed="false">
      <c r="A2496" s="3" t="n">
        <v>2495</v>
      </c>
      <c r="B2496" s="0" t="s">
        <v>7240</v>
      </c>
      <c r="C2496" s="0" t="s">
        <v>7241</v>
      </c>
      <c r="D2496" s="0" t="s">
        <v>6327</v>
      </c>
      <c r="E2496" s="0" t="s">
        <v>16</v>
      </c>
      <c r="F2496" s="0" t="s">
        <v>7242</v>
      </c>
      <c r="G2496" s="0" t="s">
        <v>24</v>
      </c>
      <c r="H2496" s="0" t="s">
        <v>18</v>
      </c>
      <c r="I2496" s="0" t="s">
        <v>377</v>
      </c>
      <c r="K2496" s="0" t="n">
        <v>1310</v>
      </c>
      <c r="M2496" s="0" t="n">
        <f aca="false">(K2496-L2496)</f>
        <v>1310</v>
      </c>
    </row>
    <row r="2497" customFormat="false" ht="12.75" hidden="false" customHeight="false" outlineLevel="0" collapsed="false">
      <c r="A2497" s="3" t="n">
        <v>2496</v>
      </c>
      <c r="B2497" s="0" t="s">
        <v>7243</v>
      </c>
      <c r="C2497" s="0" t="s">
        <v>7244</v>
      </c>
      <c r="D2497" s="0" t="s">
        <v>6327</v>
      </c>
      <c r="E2497" s="0" t="s">
        <v>16</v>
      </c>
      <c r="F2497" s="0" t="s">
        <v>7245</v>
      </c>
      <c r="G2497" s="0" t="s">
        <v>24</v>
      </c>
      <c r="H2497" s="0" t="s">
        <v>18</v>
      </c>
      <c r="I2497" s="0" t="s">
        <v>377</v>
      </c>
      <c r="K2497" s="0" t="n">
        <v>1310</v>
      </c>
      <c r="M2497" s="0" t="n">
        <f aca="false">(K2497-L2497)</f>
        <v>1310</v>
      </c>
    </row>
    <row r="2498" customFormat="false" ht="12.75" hidden="false" customHeight="false" outlineLevel="0" collapsed="false">
      <c r="A2498" s="3" t="n">
        <v>2497</v>
      </c>
      <c r="B2498" s="0" t="s">
        <v>7246</v>
      </c>
      <c r="C2498" s="0" t="s">
        <v>7247</v>
      </c>
      <c r="D2498" s="0" t="s">
        <v>6327</v>
      </c>
      <c r="E2498" s="0" t="s">
        <v>16</v>
      </c>
      <c r="F2498" s="0" t="s">
        <v>7248</v>
      </c>
      <c r="G2498" s="0" t="s">
        <v>24</v>
      </c>
      <c r="H2498" s="0" t="s">
        <v>18</v>
      </c>
      <c r="I2498" s="0" t="s">
        <v>377</v>
      </c>
      <c r="K2498" s="0" t="n">
        <v>1310</v>
      </c>
      <c r="M2498" s="0" t="n">
        <f aca="false">(K2498-L2498)</f>
        <v>1310</v>
      </c>
    </row>
    <row r="2499" customFormat="false" ht="12.75" hidden="false" customHeight="false" outlineLevel="0" collapsed="false">
      <c r="A2499" s="3" t="n">
        <v>2498</v>
      </c>
      <c r="B2499" s="0" t="s">
        <v>7249</v>
      </c>
      <c r="C2499" s="0" t="s">
        <v>7250</v>
      </c>
      <c r="D2499" s="0" t="s">
        <v>6327</v>
      </c>
      <c r="E2499" s="0" t="s">
        <v>16</v>
      </c>
      <c r="F2499" s="0" t="s">
        <v>7251</v>
      </c>
      <c r="G2499" s="0" t="s">
        <v>24</v>
      </c>
      <c r="H2499" s="0" t="s">
        <v>18</v>
      </c>
      <c r="I2499" s="0" t="s">
        <v>377</v>
      </c>
      <c r="K2499" s="0" t="n">
        <v>1310</v>
      </c>
      <c r="M2499" s="0" t="n">
        <f aca="false">(K2499-L2499)</f>
        <v>1310</v>
      </c>
    </row>
    <row r="2500" customFormat="false" ht="12.75" hidden="false" customHeight="false" outlineLevel="0" collapsed="false">
      <c r="A2500" s="3" t="n">
        <v>2499</v>
      </c>
      <c r="B2500" s="0" t="s">
        <v>7252</v>
      </c>
      <c r="C2500" s="0" t="s">
        <v>7253</v>
      </c>
      <c r="D2500" s="0" t="s">
        <v>6327</v>
      </c>
      <c r="E2500" s="0" t="s">
        <v>16</v>
      </c>
      <c r="F2500" s="0" t="s">
        <v>7254</v>
      </c>
      <c r="G2500" s="0" t="s">
        <v>24</v>
      </c>
      <c r="H2500" s="0" t="s">
        <v>18</v>
      </c>
      <c r="I2500" s="0" t="s">
        <v>377</v>
      </c>
      <c r="K2500" s="0" t="n">
        <v>1310</v>
      </c>
      <c r="M2500" s="0" t="n">
        <f aca="false">(K2500-L2500)</f>
        <v>1310</v>
      </c>
    </row>
    <row r="2501" customFormat="false" ht="12.75" hidden="false" customHeight="false" outlineLevel="0" collapsed="false">
      <c r="A2501" s="3" t="n">
        <v>2500</v>
      </c>
      <c r="B2501" s="0" t="s">
        <v>7255</v>
      </c>
      <c r="C2501" s="0" t="s">
        <v>7256</v>
      </c>
      <c r="D2501" s="0" t="s">
        <v>6327</v>
      </c>
      <c r="E2501" s="0" t="s">
        <v>16</v>
      </c>
      <c r="F2501" s="0" t="s">
        <v>7257</v>
      </c>
      <c r="G2501" s="0" t="s">
        <v>24</v>
      </c>
      <c r="H2501" s="0" t="s">
        <v>18</v>
      </c>
      <c r="I2501" s="0" t="s">
        <v>377</v>
      </c>
      <c r="K2501" s="0" t="n">
        <v>1310</v>
      </c>
      <c r="M2501" s="0" t="n">
        <f aca="false">(K2501-L2501)</f>
        <v>1310</v>
      </c>
    </row>
    <row r="2502" customFormat="false" ht="12.75" hidden="false" customHeight="false" outlineLevel="0" collapsed="false">
      <c r="A2502" s="3" t="n">
        <v>2501</v>
      </c>
      <c r="B2502" s="0" t="s">
        <v>7258</v>
      </c>
      <c r="C2502" s="0" t="s">
        <v>7259</v>
      </c>
      <c r="D2502" s="0" t="s">
        <v>6327</v>
      </c>
      <c r="E2502" s="0" t="s">
        <v>16</v>
      </c>
      <c r="F2502" s="0" t="s">
        <v>7260</v>
      </c>
      <c r="G2502" s="0" t="s">
        <v>24</v>
      </c>
      <c r="H2502" s="0" t="s">
        <v>18</v>
      </c>
      <c r="I2502" s="0" t="s">
        <v>377</v>
      </c>
      <c r="K2502" s="0" t="n">
        <v>1310</v>
      </c>
      <c r="M2502" s="0" t="n">
        <f aca="false">(K2502-L2502)</f>
        <v>1310</v>
      </c>
    </row>
    <row r="2503" customFormat="false" ht="12.75" hidden="false" customHeight="false" outlineLevel="0" collapsed="false">
      <c r="A2503" s="3" t="n">
        <v>2502</v>
      </c>
      <c r="B2503" s="0" t="s">
        <v>7261</v>
      </c>
      <c r="C2503" s="0" t="s">
        <v>7262</v>
      </c>
      <c r="D2503" s="0" t="s">
        <v>6327</v>
      </c>
      <c r="E2503" s="0" t="s">
        <v>16</v>
      </c>
      <c r="F2503" s="0" t="s">
        <v>7263</v>
      </c>
      <c r="G2503" s="0" t="s">
        <v>24</v>
      </c>
      <c r="H2503" s="0" t="s">
        <v>18</v>
      </c>
      <c r="I2503" s="0" t="s">
        <v>377</v>
      </c>
      <c r="K2503" s="0" t="n">
        <v>1310</v>
      </c>
      <c r="M2503" s="0" t="n">
        <f aca="false">(K2503-L2503)</f>
        <v>1310</v>
      </c>
    </row>
    <row r="2504" customFormat="false" ht="12.75" hidden="false" customHeight="false" outlineLevel="0" collapsed="false">
      <c r="A2504" s="3" t="n">
        <v>2503</v>
      </c>
      <c r="B2504" s="0" t="s">
        <v>7264</v>
      </c>
      <c r="C2504" s="0" t="s">
        <v>7265</v>
      </c>
      <c r="D2504" s="0" t="s">
        <v>6327</v>
      </c>
      <c r="E2504" s="0" t="s">
        <v>16</v>
      </c>
      <c r="F2504" s="0" t="s">
        <v>7266</v>
      </c>
      <c r="G2504" s="0" t="s">
        <v>24</v>
      </c>
      <c r="H2504" s="0" t="s">
        <v>18</v>
      </c>
      <c r="I2504" s="0" t="s">
        <v>377</v>
      </c>
      <c r="K2504" s="0" t="n">
        <v>1310</v>
      </c>
      <c r="M2504" s="0" t="n">
        <f aca="false">(K2504-L2504)</f>
        <v>1310</v>
      </c>
    </row>
    <row r="2505" customFormat="false" ht="12.75" hidden="false" customHeight="false" outlineLevel="0" collapsed="false">
      <c r="A2505" s="3" t="n">
        <v>2504</v>
      </c>
      <c r="B2505" s="0" t="s">
        <v>7267</v>
      </c>
      <c r="C2505" s="0" t="s">
        <v>7268</v>
      </c>
      <c r="D2505" s="0" t="s">
        <v>6327</v>
      </c>
      <c r="E2505" s="0" t="s">
        <v>16</v>
      </c>
      <c r="F2505" s="0" t="s">
        <v>7269</v>
      </c>
      <c r="G2505" s="0" t="s">
        <v>24</v>
      </c>
      <c r="H2505" s="0" t="s">
        <v>18</v>
      </c>
      <c r="I2505" s="0" t="s">
        <v>377</v>
      </c>
      <c r="K2505" s="0" t="n">
        <v>1310</v>
      </c>
      <c r="M2505" s="0" t="n">
        <f aca="false">(K2505-L2505)</f>
        <v>1310</v>
      </c>
    </row>
    <row r="2506" customFormat="false" ht="12.75" hidden="false" customHeight="false" outlineLevel="0" collapsed="false">
      <c r="A2506" s="3" t="n">
        <v>2505</v>
      </c>
      <c r="B2506" s="0" t="s">
        <v>7270</v>
      </c>
      <c r="C2506" s="0" t="s">
        <v>7271</v>
      </c>
      <c r="D2506" s="0" t="s">
        <v>6327</v>
      </c>
      <c r="E2506" s="0" t="s">
        <v>16</v>
      </c>
      <c r="F2506" s="0" t="s">
        <v>7272</v>
      </c>
      <c r="G2506" s="0" t="s">
        <v>24</v>
      </c>
      <c r="H2506" s="0" t="s">
        <v>18</v>
      </c>
      <c r="I2506" s="0" t="s">
        <v>377</v>
      </c>
      <c r="K2506" s="0" t="n">
        <v>1310</v>
      </c>
      <c r="M2506" s="0" t="n">
        <f aca="false">(K2506-L2506)</f>
        <v>1310</v>
      </c>
    </row>
    <row r="2507" customFormat="false" ht="12.75" hidden="false" customHeight="false" outlineLevel="0" collapsed="false">
      <c r="A2507" s="3" t="n">
        <v>2506</v>
      </c>
      <c r="B2507" s="0" t="s">
        <v>7273</v>
      </c>
      <c r="C2507" s="0" t="s">
        <v>7274</v>
      </c>
      <c r="D2507" s="0" t="s">
        <v>6327</v>
      </c>
      <c r="E2507" s="0" t="s">
        <v>16</v>
      </c>
      <c r="F2507" s="0" t="s">
        <v>7275</v>
      </c>
      <c r="G2507" s="0" t="s">
        <v>24</v>
      </c>
      <c r="H2507" s="0" t="s">
        <v>18</v>
      </c>
      <c r="I2507" s="0" t="s">
        <v>377</v>
      </c>
      <c r="K2507" s="0" t="n">
        <v>1310</v>
      </c>
      <c r="M2507" s="0" t="n">
        <f aca="false">(K2507-L2507)</f>
        <v>1310</v>
      </c>
    </row>
    <row r="2508" customFormat="false" ht="12.75" hidden="false" customHeight="false" outlineLevel="0" collapsed="false">
      <c r="A2508" s="3" t="n">
        <v>2507</v>
      </c>
      <c r="B2508" s="0" t="s">
        <v>7276</v>
      </c>
      <c r="C2508" s="0" t="s">
        <v>7277</v>
      </c>
      <c r="D2508" s="0" t="s">
        <v>6327</v>
      </c>
      <c r="E2508" s="0" t="s">
        <v>16</v>
      </c>
      <c r="F2508" s="0" t="s">
        <v>7278</v>
      </c>
      <c r="G2508" s="0" t="s">
        <v>24</v>
      </c>
      <c r="H2508" s="0" t="s">
        <v>18</v>
      </c>
      <c r="I2508" s="0" t="s">
        <v>377</v>
      </c>
      <c r="K2508" s="0" t="n">
        <v>1310</v>
      </c>
      <c r="M2508" s="0" t="n">
        <f aca="false">(K2508-L2508)</f>
        <v>1310</v>
      </c>
    </row>
    <row r="2509" customFormat="false" ht="12.75" hidden="false" customHeight="false" outlineLevel="0" collapsed="false">
      <c r="A2509" s="3" t="n">
        <v>2508</v>
      </c>
      <c r="B2509" s="0" t="s">
        <v>7279</v>
      </c>
      <c r="C2509" s="0" t="s">
        <v>7280</v>
      </c>
      <c r="D2509" s="0" t="s">
        <v>6327</v>
      </c>
      <c r="E2509" s="0" t="s">
        <v>16</v>
      </c>
      <c r="F2509" s="0" t="s">
        <v>7281</v>
      </c>
      <c r="G2509" s="0" t="s">
        <v>24</v>
      </c>
      <c r="H2509" s="0" t="s">
        <v>18</v>
      </c>
      <c r="I2509" s="0" t="s">
        <v>377</v>
      </c>
      <c r="K2509" s="0" t="n">
        <v>1310</v>
      </c>
      <c r="M2509" s="0" t="n">
        <f aca="false">(K2509-L2509)</f>
        <v>1310</v>
      </c>
    </row>
    <row r="2510" customFormat="false" ht="12.75" hidden="false" customHeight="false" outlineLevel="0" collapsed="false">
      <c r="A2510" s="3" t="n">
        <v>2509</v>
      </c>
      <c r="B2510" s="0" t="s">
        <v>7282</v>
      </c>
      <c r="C2510" s="0" t="s">
        <v>7283</v>
      </c>
      <c r="D2510" s="0" t="s">
        <v>6327</v>
      </c>
      <c r="E2510" s="0" t="s">
        <v>16</v>
      </c>
      <c r="F2510" s="0" t="s">
        <v>7284</v>
      </c>
      <c r="G2510" s="0" t="s">
        <v>24</v>
      </c>
      <c r="H2510" s="0" t="s">
        <v>18</v>
      </c>
      <c r="I2510" s="0" t="s">
        <v>377</v>
      </c>
      <c r="K2510" s="0" t="n">
        <v>1310</v>
      </c>
      <c r="M2510" s="0" t="n">
        <f aca="false">(K2510-L2510)</f>
        <v>1310</v>
      </c>
    </row>
    <row r="2511" customFormat="false" ht="12.75" hidden="false" customHeight="false" outlineLevel="0" collapsed="false">
      <c r="A2511" s="3" t="n">
        <v>2510</v>
      </c>
      <c r="B2511" s="0" t="s">
        <v>7285</v>
      </c>
      <c r="C2511" s="0" t="s">
        <v>7286</v>
      </c>
      <c r="D2511" s="0" t="s">
        <v>6327</v>
      </c>
      <c r="E2511" s="0" t="s">
        <v>16</v>
      </c>
      <c r="F2511" s="0" t="s">
        <v>7287</v>
      </c>
      <c r="G2511" s="0" t="s">
        <v>24</v>
      </c>
      <c r="H2511" s="0" t="s">
        <v>18</v>
      </c>
      <c r="I2511" s="0" t="s">
        <v>377</v>
      </c>
      <c r="K2511" s="0" t="n">
        <v>1310</v>
      </c>
      <c r="M2511" s="0" t="n">
        <f aca="false">(K2511-L2511)</f>
        <v>1310</v>
      </c>
    </row>
    <row r="2512" customFormat="false" ht="12.75" hidden="false" customHeight="false" outlineLevel="0" collapsed="false">
      <c r="A2512" s="3" t="n">
        <v>2511</v>
      </c>
      <c r="B2512" s="0" t="s">
        <v>7288</v>
      </c>
      <c r="C2512" s="0" t="s">
        <v>7289</v>
      </c>
      <c r="D2512" s="0" t="s">
        <v>6327</v>
      </c>
      <c r="E2512" s="0" t="s">
        <v>16</v>
      </c>
      <c r="F2512" s="0" t="s">
        <v>7290</v>
      </c>
      <c r="G2512" s="0" t="s">
        <v>24</v>
      </c>
      <c r="H2512" s="0" t="s">
        <v>18</v>
      </c>
      <c r="I2512" s="0" t="s">
        <v>377</v>
      </c>
      <c r="K2512" s="0" t="n">
        <v>1310</v>
      </c>
      <c r="M2512" s="0" t="n">
        <f aca="false">(K2512-L2512)</f>
        <v>1310</v>
      </c>
    </row>
    <row r="2513" customFormat="false" ht="12.75" hidden="false" customHeight="false" outlineLevel="0" collapsed="false">
      <c r="A2513" s="3" t="n">
        <v>2512</v>
      </c>
      <c r="B2513" s="0" t="s">
        <v>7291</v>
      </c>
      <c r="C2513" s="0" t="s">
        <v>7292</v>
      </c>
      <c r="D2513" s="0" t="s">
        <v>6327</v>
      </c>
      <c r="E2513" s="0" t="s">
        <v>16</v>
      </c>
      <c r="F2513" s="0" t="s">
        <v>7293</v>
      </c>
      <c r="G2513" s="0" t="s">
        <v>24</v>
      </c>
      <c r="H2513" s="0" t="s">
        <v>18</v>
      </c>
      <c r="I2513" s="0" t="s">
        <v>377</v>
      </c>
      <c r="K2513" s="0" t="n">
        <v>1310</v>
      </c>
      <c r="M2513" s="0" t="n">
        <f aca="false">(K2513-L2513)</f>
        <v>1310</v>
      </c>
    </row>
    <row r="2514" customFormat="false" ht="12.75" hidden="false" customHeight="false" outlineLevel="0" collapsed="false">
      <c r="A2514" s="3" t="n">
        <v>2513</v>
      </c>
      <c r="B2514" s="0" t="s">
        <v>7294</v>
      </c>
      <c r="C2514" s="0" t="s">
        <v>3563</v>
      </c>
      <c r="D2514" s="0" t="s">
        <v>6327</v>
      </c>
      <c r="E2514" s="0" t="s">
        <v>16</v>
      </c>
      <c r="F2514" s="0" t="s">
        <v>7295</v>
      </c>
      <c r="G2514" s="0" t="s">
        <v>24</v>
      </c>
      <c r="H2514" s="0" t="s">
        <v>18</v>
      </c>
      <c r="I2514" s="0" t="s">
        <v>377</v>
      </c>
      <c r="K2514" s="0" t="n">
        <v>1310</v>
      </c>
      <c r="M2514" s="0" t="n">
        <f aca="false">(K2514-L2514)</f>
        <v>1310</v>
      </c>
    </row>
    <row r="2515" customFormat="false" ht="12.75" hidden="false" customHeight="false" outlineLevel="0" collapsed="false">
      <c r="A2515" s="3" t="n">
        <v>2514</v>
      </c>
      <c r="B2515" s="0" t="s">
        <v>7296</v>
      </c>
      <c r="C2515" s="0" t="s">
        <v>7297</v>
      </c>
      <c r="D2515" s="0" t="s">
        <v>6327</v>
      </c>
      <c r="E2515" s="0" t="s">
        <v>16</v>
      </c>
      <c r="F2515" s="0" t="s">
        <v>7298</v>
      </c>
      <c r="G2515" s="0" t="s">
        <v>24</v>
      </c>
      <c r="H2515" s="0" t="s">
        <v>18</v>
      </c>
      <c r="I2515" s="0" t="s">
        <v>377</v>
      </c>
      <c r="K2515" s="0" t="n">
        <v>1310</v>
      </c>
      <c r="M2515" s="0" t="n">
        <f aca="false">(K2515-L2515)</f>
        <v>1310</v>
      </c>
    </row>
    <row r="2516" customFormat="false" ht="12.75" hidden="false" customHeight="false" outlineLevel="0" collapsed="false">
      <c r="A2516" s="3" t="n">
        <v>2515</v>
      </c>
      <c r="B2516" s="0" t="s">
        <v>7299</v>
      </c>
      <c r="C2516" s="0" t="s">
        <v>7300</v>
      </c>
      <c r="D2516" s="0" t="s">
        <v>6327</v>
      </c>
      <c r="E2516" s="0" t="s">
        <v>16</v>
      </c>
      <c r="F2516" s="0" t="s">
        <v>7301</v>
      </c>
      <c r="G2516" s="0" t="s">
        <v>24</v>
      </c>
      <c r="H2516" s="0" t="s">
        <v>18</v>
      </c>
      <c r="I2516" s="0" t="s">
        <v>377</v>
      </c>
      <c r="K2516" s="0" t="n">
        <v>1310</v>
      </c>
      <c r="M2516" s="0" t="n">
        <f aca="false">(K2516-L2516)</f>
        <v>1310</v>
      </c>
    </row>
    <row r="2517" customFormat="false" ht="12.75" hidden="false" customHeight="false" outlineLevel="0" collapsed="false">
      <c r="A2517" s="3" t="n">
        <v>2516</v>
      </c>
      <c r="B2517" s="0" t="s">
        <v>7302</v>
      </c>
      <c r="C2517" s="0" t="s">
        <v>7303</v>
      </c>
      <c r="D2517" s="0" t="s">
        <v>6327</v>
      </c>
      <c r="E2517" s="0" t="s">
        <v>16</v>
      </c>
      <c r="F2517" s="0" t="s">
        <v>7304</v>
      </c>
      <c r="G2517" s="0" t="s">
        <v>24</v>
      </c>
      <c r="H2517" s="0" t="s">
        <v>18</v>
      </c>
      <c r="I2517" s="0" t="s">
        <v>377</v>
      </c>
      <c r="K2517" s="0" t="n">
        <v>1310</v>
      </c>
      <c r="M2517" s="0" t="n">
        <f aca="false">(K2517-L2517)</f>
        <v>1310</v>
      </c>
    </row>
    <row r="2518" customFormat="false" ht="12.75" hidden="false" customHeight="false" outlineLevel="0" collapsed="false">
      <c r="A2518" s="3" t="n">
        <v>2517</v>
      </c>
      <c r="B2518" s="0" t="s">
        <v>7305</v>
      </c>
      <c r="C2518" s="0" t="s">
        <v>7306</v>
      </c>
      <c r="D2518" s="0" t="s">
        <v>6327</v>
      </c>
      <c r="E2518" s="0" t="s">
        <v>16</v>
      </c>
      <c r="F2518" s="0" t="s">
        <v>7307</v>
      </c>
      <c r="G2518" s="0" t="s">
        <v>24</v>
      </c>
      <c r="H2518" s="0" t="s">
        <v>18</v>
      </c>
      <c r="I2518" s="0" t="s">
        <v>377</v>
      </c>
      <c r="K2518" s="0" t="n">
        <v>1310</v>
      </c>
      <c r="M2518" s="0" t="n">
        <f aca="false">(K2518-L2518)</f>
        <v>1310</v>
      </c>
    </row>
    <row r="2519" customFormat="false" ht="12.75" hidden="false" customHeight="false" outlineLevel="0" collapsed="false">
      <c r="A2519" s="3" t="n">
        <v>2518</v>
      </c>
      <c r="B2519" s="0" t="s">
        <v>7308</v>
      </c>
      <c r="C2519" s="0" t="s">
        <v>3740</v>
      </c>
      <c r="D2519" s="0" t="s">
        <v>6327</v>
      </c>
      <c r="E2519" s="0" t="s">
        <v>16</v>
      </c>
      <c r="F2519" s="0" t="s">
        <v>7309</v>
      </c>
      <c r="G2519" s="0" t="s">
        <v>24</v>
      </c>
      <c r="H2519" s="0" t="s">
        <v>18</v>
      </c>
      <c r="I2519" s="0" t="s">
        <v>377</v>
      </c>
      <c r="K2519" s="0" t="n">
        <v>1310</v>
      </c>
      <c r="M2519" s="0" t="n">
        <f aca="false">(K2519-L2519)</f>
        <v>1310</v>
      </c>
    </row>
    <row r="2520" customFormat="false" ht="12.75" hidden="false" customHeight="false" outlineLevel="0" collapsed="false">
      <c r="A2520" s="3" t="n">
        <v>2519</v>
      </c>
      <c r="B2520" s="0" t="s">
        <v>7310</v>
      </c>
      <c r="C2520" s="0" t="s">
        <v>7311</v>
      </c>
      <c r="D2520" s="0" t="s">
        <v>6327</v>
      </c>
      <c r="E2520" s="0" t="s">
        <v>16</v>
      </c>
      <c r="F2520" s="0" t="s">
        <v>7312</v>
      </c>
      <c r="G2520" s="0" t="s">
        <v>24</v>
      </c>
      <c r="H2520" s="0" t="s">
        <v>18</v>
      </c>
      <c r="I2520" s="0" t="s">
        <v>377</v>
      </c>
      <c r="K2520" s="0" t="n">
        <v>1310</v>
      </c>
      <c r="M2520" s="0" t="n">
        <f aca="false">(K2520-L2520)</f>
        <v>1310</v>
      </c>
    </row>
    <row r="2521" customFormat="false" ht="12.75" hidden="false" customHeight="false" outlineLevel="0" collapsed="false">
      <c r="A2521" s="3" t="n">
        <v>2520</v>
      </c>
      <c r="B2521" s="0" t="s">
        <v>7313</v>
      </c>
      <c r="C2521" s="0" t="s">
        <v>7314</v>
      </c>
      <c r="D2521" s="0" t="s">
        <v>6327</v>
      </c>
      <c r="E2521" s="0" t="s">
        <v>16</v>
      </c>
      <c r="F2521" s="0" t="s">
        <v>7315</v>
      </c>
      <c r="G2521" s="0" t="s">
        <v>24</v>
      </c>
      <c r="H2521" s="0" t="s">
        <v>18</v>
      </c>
      <c r="I2521" s="0" t="s">
        <v>377</v>
      </c>
      <c r="K2521" s="0" t="n">
        <v>1310</v>
      </c>
      <c r="M2521" s="0" t="n">
        <f aca="false">(K2521-L2521)</f>
        <v>1310</v>
      </c>
    </row>
    <row r="2522" customFormat="false" ht="12.75" hidden="false" customHeight="false" outlineLevel="0" collapsed="false">
      <c r="A2522" s="3" t="n">
        <v>2521</v>
      </c>
      <c r="B2522" s="0" t="s">
        <v>7316</v>
      </c>
      <c r="C2522" s="0" t="s">
        <v>7317</v>
      </c>
      <c r="D2522" s="0" t="s">
        <v>6327</v>
      </c>
      <c r="E2522" s="0" t="s">
        <v>16</v>
      </c>
      <c r="F2522" s="0" t="s">
        <v>7318</v>
      </c>
      <c r="G2522" s="0" t="s">
        <v>24</v>
      </c>
      <c r="H2522" s="0" t="s">
        <v>18</v>
      </c>
      <c r="I2522" s="0" t="s">
        <v>377</v>
      </c>
      <c r="K2522" s="0" t="n">
        <v>1310</v>
      </c>
      <c r="M2522" s="0" t="n">
        <f aca="false">(K2522-L2522)</f>
        <v>1310</v>
      </c>
    </row>
    <row r="2523" customFormat="false" ht="12.75" hidden="false" customHeight="false" outlineLevel="0" collapsed="false">
      <c r="A2523" s="3" t="n">
        <v>2522</v>
      </c>
      <c r="B2523" s="0" t="s">
        <v>7319</v>
      </c>
      <c r="C2523" s="0" t="s">
        <v>7320</v>
      </c>
      <c r="D2523" s="0" t="s">
        <v>6327</v>
      </c>
      <c r="E2523" s="0" t="s">
        <v>16</v>
      </c>
      <c r="F2523" s="0" t="s">
        <v>7321</v>
      </c>
      <c r="G2523" s="0" t="s">
        <v>24</v>
      </c>
      <c r="H2523" s="0" t="s">
        <v>18</v>
      </c>
      <c r="I2523" s="0" t="s">
        <v>377</v>
      </c>
      <c r="K2523" s="0" t="n">
        <v>1310</v>
      </c>
      <c r="M2523" s="0" t="n">
        <f aca="false">(K2523-L2523)</f>
        <v>1310</v>
      </c>
    </row>
    <row r="2524" customFormat="false" ht="12.75" hidden="false" customHeight="false" outlineLevel="0" collapsed="false">
      <c r="A2524" s="3" t="n">
        <v>2523</v>
      </c>
      <c r="B2524" s="0" t="s">
        <v>7322</v>
      </c>
      <c r="C2524" s="0" t="s">
        <v>7323</v>
      </c>
      <c r="D2524" s="0" t="s">
        <v>6327</v>
      </c>
      <c r="E2524" s="0" t="s">
        <v>16</v>
      </c>
      <c r="F2524" s="0" t="s">
        <v>7324</v>
      </c>
      <c r="G2524" s="0" t="s">
        <v>24</v>
      </c>
      <c r="H2524" s="0" t="s">
        <v>18</v>
      </c>
      <c r="I2524" s="0" t="s">
        <v>377</v>
      </c>
      <c r="K2524" s="0" t="n">
        <v>1310</v>
      </c>
      <c r="M2524" s="0" t="n">
        <f aca="false">(K2524-L2524)</f>
        <v>1310</v>
      </c>
    </row>
    <row r="2525" customFormat="false" ht="12.75" hidden="false" customHeight="false" outlineLevel="0" collapsed="false">
      <c r="A2525" s="3" t="n">
        <v>2524</v>
      </c>
      <c r="B2525" s="0" t="s">
        <v>7325</v>
      </c>
      <c r="C2525" s="0" t="s">
        <v>7326</v>
      </c>
      <c r="D2525" s="0" t="s">
        <v>6327</v>
      </c>
      <c r="E2525" s="0" t="s">
        <v>16</v>
      </c>
      <c r="F2525" s="0" t="s">
        <v>7327</v>
      </c>
      <c r="G2525" s="0" t="s">
        <v>24</v>
      </c>
      <c r="H2525" s="0" t="s">
        <v>18</v>
      </c>
      <c r="I2525" s="0" t="s">
        <v>377</v>
      </c>
      <c r="K2525" s="0" t="n">
        <v>1310</v>
      </c>
      <c r="M2525" s="0" t="n">
        <f aca="false">(K2525-L2525)</f>
        <v>1310</v>
      </c>
    </row>
    <row r="2526" customFormat="false" ht="12.75" hidden="false" customHeight="false" outlineLevel="0" collapsed="false">
      <c r="A2526" s="3" t="n">
        <v>2525</v>
      </c>
      <c r="B2526" s="0" t="s">
        <v>7328</v>
      </c>
      <c r="C2526" s="0" t="s">
        <v>7329</v>
      </c>
      <c r="D2526" s="0" t="s">
        <v>6327</v>
      </c>
      <c r="E2526" s="0" t="s">
        <v>16</v>
      </c>
      <c r="F2526" s="0" t="s">
        <v>7330</v>
      </c>
      <c r="G2526" s="0" t="s">
        <v>24</v>
      </c>
      <c r="H2526" s="0" t="s">
        <v>18</v>
      </c>
      <c r="I2526" s="0" t="s">
        <v>377</v>
      </c>
      <c r="K2526" s="0" t="n">
        <v>1310</v>
      </c>
      <c r="M2526" s="0" t="n">
        <f aca="false">(K2526-L2526)</f>
        <v>1310</v>
      </c>
    </row>
    <row r="2527" customFormat="false" ht="12.75" hidden="false" customHeight="false" outlineLevel="0" collapsed="false">
      <c r="A2527" s="3" t="n">
        <v>2526</v>
      </c>
      <c r="B2527" s="0" t="s">
        <v>7331</v>
      </c>
      <c r="C2527" s="0" t="s">
        <v>6483</v>
      </c>
      <c r="D2527" s="0" t="s">
        <v>6327</v>
      </c>
      <c r="E2527" s="0" t="s">
        <v>16</v>
      </c>
      <c r="F2527" s="0" t="s">
        <v>7332</v>
      </c>
      <c r="G2527" s="0" t="s">
        <v>24</v>
      </c>
      <c r="H2527" s="0" t="s">
        <v>18</v>
      </c>
      <c r="I2527" s="0" t="s">
        <v>377</v>
      </c>
      <c r="K2527" s="0" t="n">
        <v>1310</v>
      </c>
      <c r="M2527" s="0" t="n">
        <f aca="false">(K2527-L2527)</f>
        <v>1310</v>
      </c>
    </row>
    <row r="2528" customFormat="false" ht="12.75" hidden="false" customHeight="false" outlineLevel="0" collapsed="false">
      <c r="A2528" s="3" t="n">
        <v>2527</v>
      </c>
      <c r="B2528" s="0" t="s">
        <v>7333</v>
      </c>
      <c r="C2528" s="0" t="s">
        <v>2172</v>
      </c>
      <c r="D2528" s="0" t="s">
        <v>6327</v>
      </c>
      <c r="E2528" s="0" t="s">
        <v>16</v>
      </c>
      <c r="F2528" s="0" t="s">
        <v>7334</v>
      </c>
      <c r="G2528" s="0" t="s">
        <v>24</v>
      </c>
      <c r="H2528" s="0" t="s">
        <v>18</v>
      </c>
      <c r="I2528" s="0" t="s">
        <v>377</v>
      </c>
      <c r="K2528" s="0" t="n">
        <v>1310</v>
      </c>
      <c r="M2528" s="0" t="n">
        <f aca="false">(K2528-L2528)</f>
        <v>1310</v>
      </c>
    </row>
    <row r="2529" customFormat="false" ht="12.75" hidden="false" customHeight="false" outlineLevel="0" collapsed="false">
      <c r="A2529" s="3" t="n">
        <v>2528</v>
      </c>
      <c r="B2529" s="0" t="s">
        <v>7335</v>
      </c>
      <c r="C2529" s="0" t="s">
        <v>3863</v>
      </c>
      <c r="D2529" s="0" t="s">
        <v>6327</v>
      </c>
      <c r="E2529" s="0" t="s">
        <v>16</v>
      </c>
      <c r="F2529" s="0" t="s">
        <v>7336</v>
      </c>
      <c r="G2529" s="0" t="s">
        <v>24</v>
      </c>
      <c r="H2529" s="0" t="s">
        <v>18</v>
      </c>
      <c r="I2529" s="0" t="s">
        <v>377</v>
      </c>
      <c r="K2529" s="0" t="n">
        <v>1310</v>
      </c>
      <c r="M2529" s="0" t="n">
        <f aca="false">(K2529-L2529)</f>
        <v>1310</v>
      </c>
    </row>
    <row r="2530" customFormat="false" ht="12.75" hidden="false" customHeight="false" outlineLevel="0" collapsed="false">
      <c r="A2530" s="3" t="n">
        <v>2529</v>
      </c>
      <c r="B2530" s="0" t="s">
        <v>7337</v>
      </c>
      <c r="C2530" s="0" t="s">
        <v>7338</v>
      </c>
      <c r="D2530" s="0" t="s">
        <v>6327</v>
      </c>
      <c r="E2530" s="0" t="s">
        <v>16</v>
      </c>
      <c r="F2530" s="0" t="s">
        <v>7339</v>
      </c>
      <c r="G2530" s="0" t="s">
        <v>24</v>
      </c>
      <c r="H2530" s="0" t="s">
        <v>18</v>
      </c>
      <c r="I2530" s="0" t="s">
        <v>377</v>
      </c>
      <c r="K2530" s="0" t="n">
        <v>1310</v>
      </c>
      <c r="M2530" s="0" t="n">
        <f aca="false">(K2530-L2530)</f>
        <v>1310</v>
      </c>
    </row>
    <row r="2531" customFormat="false" ht="12.75" hidden="false" customHeight="false" outlineLevel="0" collapsed="false">
      <c r="A2531" s="3" t="n">
        <v>2530</v>
      </c>
      <c r="B2531" s="0" t="s">
        <v>7340</v>
      </c>
      <c r="C2531" s="0" t="s">
        <v>523</v>
      </c>
      <c r="D2531" s="0" t="s">
        <v>6327</v>
      </c>
      <c r="E2531" s="0" t="s">
        <v>16</v>
      </c>
      <c r="F2531" s="0" t="s">
        <v>7341</v>
      </c>
      <c r="G2531" s="0" t="s">
        <v>24</v>
      </c>
      <c r="H2531" s="0" t="s">
        <v>18</v>
      </c>
      <c r="I2531" s="0" t="s">
        <v>377</v>
      </c>
      <c r="K2531" s="0" t="n">
        <v>1310</v>
      </c>
      <c r="M2531" s="0" t="n">
        <f aca="false">(K2531-L2531)</f>
        <v>1310</v>
      </c>
    </row>
    <row r="2532" customFormat="false" ht="12.75" hidden="false" customHeight="false" outlineLevel="0" collapsed="false">
      <c r="A2532" s="3" t="n">
        <v>2531</v>
      </c>
      <c r="B2532" s="0" t="s">
        <v>7342</v>
      </c>
      <c r="C2532" s="0" t="s">
        <v>7343</v>
      </c>
      <c r="D2532" s="0" t="s">
        <v>6327</v>
      </c>
      <c r="E2532" s="0" t="s">
        <v>16</v>
      </c>
      <c r="F2532" s="0" t="s">
        <v>7344</v>
      </c>
      <c r="G2532" s="0" t="s">
        <v>24</v>
      </c>
      <c r="H2532" s="0" t="s">
        <v>18</v>
      </c>
      <c r="I2532" s="0" t="s">
        <v>377</v>
      </c>
      <c r="K2532" s="0" t="n">
        <v>1310</v>
      </c>
      <c r="M2532" s="0" t="n">
        <f aca="false">(K2532-L2532)</f>
        <v>1310</v>
      </c>
    </row>
    <row r="2533" customFormat="false" ht="12.75" hidden="false" customHeight="false" outlineLevel="0" collapsed="false">
      <c r="A2533" s="3" t="n">
        <v>2532</v>
      </c>
      <c r="B2533" s="0" t="s">
        <v>7345</v>
      </c>
      <c r="C2533" s="0" t="s">
        <v>7346</v>
      </c>
      <c r="D2533" s="0" t="s">
        <v>6327</v>
      </c>
      <c r="E2533" s="0" t="s">
        <v>16</v>
      </c>
      <c r="F2533" s="0" t="s">
        <v>7347</v>
      </c>
      <c r="G2533" s="0" t="s">
        <v>24</v>
      </c>
      <c r="H2533" s="0" t="s">
        <v>18</v>
      </c>
      <c r="I2533" s="0" t="s">
        <v>377</v>
      </c>
      <c r="K2533" s="0" t="n">
        <v>1310</v>
      </c>
      <c r="M2533" s="0" t="n">
        <f aca="false">(K2533-L2533)</f>
        <v>1310</v>
      </c>
    </row>
    <row r="2534" customFormat="false" ht="12.75" hidden="false" customHeight="false" outlineLevel="0" collapsed="false">
      <c r="A2534" s="3" t="n">
        <v>2533</v>
      </c>
      <c r="B2534" s="0" t="s">
        <v>7348</v>
      </c>
      <c r="C2534" s="0" t="s">
        <v>7349</v>
      </c>
      <c r="D2534" s="0" t="s">
        <v>6327</v>
      </c>
      <c r="E2534" s="0" t="s">
        <v>16</v>
      </c>
      <c r="F2534" s="0" t="s">
        <v>7350</v>
      </c>
      <c r="G2534" s="0" t="s">
        <v>24</v>
      </c>
      <c r="H2534" s="0" t="s">
        <v>18</v>
      </c>
      <c r="I2534" s="0" t="s">
        <v>377</v>
      </c>
      <c r="K2534" s="0" t="n">
        <v>1310</v>
      </c>
      <c r="M2534" s="0" t="n">
        <f aca="false">(K2534-L2534)</f>
        <v>1310</v>
      </c>
    </row>
    <row r="2535" customFormat="false" ht="12.75" hidden="false" customHeight="false" outlineLevel="0" collapsed="false">
      <c r="A2535" s="3" t="n">
        <v>2534</v>
      </c>
      <c r="B2535" s="0" t="s">
        <v>7351</v>
      </c>
      <c r="C2535" s="0" t="s">
        <v>7352</v>
      </c>
      <c r="D2535" s="0" t="s">
        <v>6327</v>
      </c>
      <c r="E2535" s="0" t="s">
        <v>16</v>
      </c>
      <c r="F2535" s="0" t="s">
        <v>7353</v>
      </c>
      <c r="G2535" s="0" t="s">
        <v>24</v>
      </c>
      <c r="H2535" s="0" t="s">
        <v>18</v>
      </c>
      <c r="I2535" s="0" t="s">
        <v>377</v>
      </c>
      <c r="K2535" s="0" t="n">
        <v>1310</v>
      </c>
      <c r="M2535" s="0" t="n">
        <f aca="false">(K2535-L2535)</f>
        <v>1310</v>
      </c>
    </row>
    <row r="2536" customFormat="false" ht="12.75" hidden="false" customHeight="false" outlineLevel="0" collapsed="false">
      <c r="A2536" s="3" t="n">
        <v>2535</v>
      </c>
      <c r="B2536" s="0" t="s">
        <v>7354</v>
      </c>
      <c r="C2536" s="0" t="s">
        <v>7355</v>
      </c>
      <c r="D2536" s="0" t="s">
        <v>6327</v>
      </c>
      <c r="E2536" s="0" t="s">
        <v>16</v>
      </c>
      <c r="F2536" s="0" t="s">
        <v>7356</v>
      </c>
      <c r="G2536" s="0" t="s">
        <v>24</v>
      </c>
      <c r="H2536" s="0" t="s">
        <v>18</v>
      </c>
      <c r="I2536" s="0" t="s">
        <v>377</v>
      </c>
      <c r="K2536" s="0" t="n">
        <v>1310</v>
      </c>
      <c r="M2536" s="0" t="n">
        <f aca="false">(K2536-L2536)</f>
        <v>1310</v>
      </c>
    </row>
    <row r="2537" customFormat="false" ht="12.75" hidden="false" customHeight="false" outlineLevel="0" collapsed="false">
      <c r="A2537" s="3" t="n">
        <v>2536</v>
      </c>
      <c r="B2537" s="0" t="s">
        <v>7357</v>
      </c>
      <c r="C2537" s="0" t="s">
        <v>7358</v>
      </c>
      <c r="D2537" s="0" t="s">
        <v>6327</v>
      </c>
      <c r="E2537" s="0" t="s">
        <v>16</v>
      </c>
      <c r="F2537" s="0" t="s">
        <v>7359</v>
      </c>
      <c r="G2537" s="0" t="s">
        <v>24</v>
      </c>
      <c r="H2537" s="0" t="s">
        <v>18</v>
      </c>
      <c r="I2537" s="0" t="s">
        <v>377</v>
      </c>
      <c r="K2537" s="0" t="n">
        <v>1310</v>
      </c>
      <c r="M2537" s="0" t="n">
        <f aca="false">(K2537-L2537)</f>
        <v>1310</v>
      </c>
    </row>
    <row r="2538" customFormat="false" ht="12.75" hidden="false" customHeight="false" outlineLevel="0" collapsed="false">
      <c r="A2538" s="3" t="n">
        <v>2537</v>
      </c>
      <c r="B2538" s="0" t="s">
        <v>7360</v>
      </c>
      <c r="C2538" s="0" t="s">
        <v>7361</v>
      </c>
      <c r="D2538" s="0" t="s">
        <v>6327</v>
      </c>
      <c r="E2538" s="0" t="s">
        <v>16</v>
      </c>
      <c r="F2538" s="0" t="s">
        <v>7362</v>
      </c>
      <c r="G2538" s="0" t="s">
        <v>24</v>
      </c>
      <c r="H2538" s="0" t="s">
        <v>18</v>
      </c>
      <c r="I2538" s="0" t="s">
        <v>377</v>
      </c>
      <c r="K2538" s="0" t="n">
        <v>1310</v>
      </c>
      <c r="M2538" s="0" t="n">
        <f aca="false">(K2538-L2538)</f>
        <v>1310</v>
      </c>
    </row>
    <row r="2539" customFormat="false" ht="12.75" hidden="false" customHeight="false" outlineLevel="0" collapsed="false">
      <c r="A2539" s="3" t="n">
        <v>2538</v>
      </c>
      <c r="B2539" s="0" t="s">
        <v>7363</v>
      </c>
      <c r="C2539" s="0" t="s">
        <v>7364</v>
      </c>
      <c r="D2539" s="0" t="s">
        <v>6327</v>
      </c>
      <c r="E2539" s="0" t="s">
        <v>16</v>
      </c>
      <c r="F2539" s="0" t="s">
        <v>7365</v>
      </c>
      <c r="G2539" s="0" t="s">
        <v>24</v>
      </c>
      <c r="H2539" s="0" t="s">
        <v>18</v>
      </c>
      <c r="I2539" s="0" t="s">
        <v>377</v>
      </c>
      <c r="K2539" s="0" t="n">
        <v>1310</v>
      </c>
      <c r="M2539" s="0" t="n">
        <f aca="false">(K2539-L2539)</f>
        <v>1310</v>
      </c>
    </row>
    <row r="2540" customFormat="false" ht="12.75" hidden="false" customHeight="false" outlineLevel="0" collapsed="false">
      <c r="A2540" s="3" t="n">
        <v>2539</v>
      </c>
      <c r="B2540" s="0" t="s">
        <v>7366</v>
      </c>
      <c r="C2540" s="0" t="s">
        <v>7367</v>
      </c>
      <c r="D2540" s="0" t="s">
        <v>6327</v>
      </c>
      <c r="E2540" s="0" t="s">
        <v>16</v>
      </c>
      <c r="F2540" s="0" t="s">
        <v>7368</v>
      </c>
      <c r="G2540" s="0" t="s">
        <v>24</v>
      </c>
      <c r="H2540" s="0" t="s">
        <v>18</v>
      </c>
      <c r="I2540" s="0" t="s">
        <v>377</v>
      </c>
      <c r="K2540" s="0" t="n">
        <v>1310</v>
      </c>
      <c r="M2540" s="0" t="n">
        <f aca="false">(K2540-L2540)</f>
        <v>1310</v>
      </c>
    </row>
    <row r="2541" customFormat="false" ht="12.75" hidden="false" customHeight="false" outlineLevel="0" collapsed="false">
      <c r="A2541" s="3" t="n">
        <v>2540</v>
      </c>
      <c r="B2541" s="0" t="s">
        <v>7369</v>
      </c>
      <c r="C2541" s="0" t="s">
        <v>7370</v>
      </c>
      <c r="D2541" s="0" t="s">
        <v>6327</v>
      </c>
      <c r="E2541" s="0" t="s">
        <v>16</v>
      </c>
      <c r="F2541" s="0" t="s">
        <v>7371</v>
      </c>
      <c r="G2541" s="0" t="s">
        <v>24</v>
      </c>
      <c r="H2541" s="0" t="s">
        <v>18</v>
      </c>
      <c r="I2541" s="0" t="s">
        <v>377</v>
      </c>
      <c r="K2541" s="0" t="n">
        <v>1310</v>
      </c>
      <c r="M2541" s="0" t="n">
        <f aca="false">(K2541-L2541)</f>
        <v>1310</v>
      </c>
    </row>
    <row r="2542" customFormat="false" ht="12.75" hidden="false" customHeight="false" outlineLevel="0" collapsed="false">
      <c r="A2542" s="3" t="n">
        <v>2541</v>
      </c>
      <c r="B2542" s="0" t="s">
        <v>7372</v>
      </c>
      <c r="C2542" s="0" t="s">
        <v>7373</v>
      </c>
      <c r="D2542" s="0" t="s">
        <v>6327</v>
      </c>
      <c r="E2542" s="0" t="s">
        <v>16</v>
      </c>
      <c r="F2542" s="0" t="s">
        <v>7374</v>
      </c>
      <c r="G2542" s="0" t="s">
        <v>40</v>
      </c>
      <c r="H2542" s="0" t="s">
        <v>18</v>
      </c>
      <c r="I2542" s="0" t="s">
        <v>377</v>
      </c>
      <c r="K2542" s="0" t="n">
        <v>1310</v>
      </c>
      <c r="L2542" s="0" t="n">
        <v>300</v>
      </c>
      <c r="M2542" s="0" t="n">
        <f aca="false">(K2542-L2542)</f>
        <v>1010</v>
      </c>
    </row>
    <row r="2543" customFormat="false" ht="12.75" hidden="false" customHeight="false" outlineLevel="0" collapsed="false">
      <c r="A2543" s="3" t="n">
        <v>2542</v>
      </c>
      <c r="B2543" s="0" t="s">
        <v>7375</v>
      </c>
      <c r="C2543" s="0" t="s">
        <v>7376</v>
      </c>
      <c r="D2543" s="0" t="s">
        <v>6327</v>
      </c>
      <c r="E2543" s="0" t="s">
        <v>16</v>
      </c>
      <c r="F2543" s="0" t="s">
        <v>7377</v>
      </c>
      <c r="G2543" s="0" t="s">
        <v>40</v>
      </c>
      <c r="H2543" s="0" t="s">
        <v>18</v>
      </c>
      <c r="I2543" s="0" t="s">
        <v>377</v>
      </c>
      <c r="K2543" s="0" t="n">
        <v>1310</v>
      </c>
      <c r="L2543" s="0" t="n">
        <v>375</v>
      </c>
      <c r="M2543" s="0" t="n">
        <f aca="false">(K2543-L2543)</f>
        <v>935</v>
      </c>
    </row>
    <row r="2544" customFormat="false" ht="12.75" hidden="false" customHeight="false" outlineLevel="0" collapsed="false">
      <c r="A2544" s="3" t="n">
        <v>2543</v>
      </c>
      <c r="B2544" s="0" t="s">
        <v>7378</v>
      </c>
      <c r="C2544" s="0" t="s">
        <v>7379</v>
      </c>
      <c r="D2544" s="0" t="s">
        <v>6327</v>
      </c>
      <c r="E2544" s="0" t="s">
        <v>16</v>
      </c>
      <c r="F2544" s="0" t="s">
        <v>7380</v>
      </c>
      <c r="G2544" s="0" t="s">
        <v>40</v>
      </c>
      <c r="H2544" s="0" t="s">
        <v>18</v>
      </c>
      <c r="I2544" s="0" t="s">
        <v>377</v>
      </c>
      <c r="K2544" s="0" t="n">
        <v>1310</v>
      </c>
      <c r="M2544" s="0" t="n">
        <f aca="false">(K2544-L2544)</f>
        <v>1310</v>
      </c>
    </row>
    <row r="2545" customFormat="false" ht="12.75" hidden="false" customHeight="false" outlineLevel="0" collapsed="false">
      <c r="A2545" s="3" t="n">
        <v>2544</v>
      </c>
      <c r="B2545" s="0" t="s">
        <v>7381</v>
      </c>
      <c r="C2545" s="0" t="s">
        <v>1951</v>
      </c>
      <c r="D2545" s="0" t="s">
        <v>6327</v>
      </c>
      <c r="E2545" s="0" t="s">
        <v>16</v>
      </c>
      <c r="F2545" s="0" t="s">
        <v>7382</v>
      </c>
      <c r="G2545" s="0" t="s">
        <v>40</v>
      </c>
      <c r="H2545" s="0" t="s">
        <v>18</v>
      </c>
      <c r="I2545" s="0" t="s">
        <v>377</v>
      </c>
      <c r="K2545" s="0" t="n">
        <v>1310</v>
      </c>
      <c r="M2545" s="0" t="n">
        <f aca="false">(K2545-L2545)</f>
        <v>1310</v>
      </c>
    </row>
    <row r="2546" customFormat="false" ht="12.75" hidden="false" customHeight="false" outlineLevel="0" collapsed="false">
      <c r="A2546" s="3" t="n">
        <v>2545</v>
      </c>
      <c r="B2546" s="0" t="s">
        <v>7383</v>
      </c>
      <c r="C2546" s="0" t="s">
        <v>7384</v>
      </c>
      <c r="D2546" s="0" t="s">
        <v>6327</v>
      </c>
      <c r="E2546" s="0" t="s">
        <v>16</v>
      </c>
      <c r="F2546" s="0" t="s">
        <v>7385</v>
      </c>
      <c r="G2546" s="0" t="s">
        <v>40</v>
      </c>
      <c r="H2546" s="0" t="s">
        <v>18</v>
      </c>
      <c r="I2546" s="0" t="s">
        <v>377</v>
      </c>
      <c r="K2546" s="0" t="n">
        <v>1310</v>
      </c>
      <c r="M2546" s="0" t="n">
        <f aca="false">(K2546-L2546)</f>
        <v>1310</v>
      </c>
    </row>
    <row r="2547" customFormat="false" ht="12.75" hidden="false" customHeight="false" outlineLevel="0" collapsed="false">
      <c r="A2547" s="3" t="n">
        <v>2546</v>
      </c>
      <c r="B2547" s="0" t="s">
        <v>7386</v>
      </c>
      <c r="C2547" s="0" t="s">
        <v>3515</v>
      </c>
      <c r="D2547" s="0" t="s">
        <v>6327</v>
      </c>
      <c r="E2547" s="0" t="s">
        <v>16</v>
      </c>
      <c r="F2547" s="0" t="s">
        <v>7387</v>
      </c>
      <c r="G2547" s="0" t="s">
        <v>40</v>
      </c>
      <c r="H2547" s="0" t="s">
        <v>18</v>
      </c>
      <c r="I2547" s="0" t="s">
        <v>377</v>
      </c>
      <c r="K2547" s="0" t="n">
        <v>1310</v>
      </c>
      <c r="M2547" s="0" t="n">
        <f aca="false">(K2547-L2547)</f>
        <v>1310</v>
      </c>
    </row>
    <row r="2548" customFormat="false" ht="12.75" hidden="false" customHeight="false" outlineLevel="0" collapsed="false">
      <c r="A2548" s="3" t="n">
        <v>2547</v>
      </c>
      <c r="B2548" s="0" t="s">
        <v>7388</v>
      </c>
      <c r="C2548" s="0" t="s">
        <v>7389</v>
      </c>
      <c r="D2548" s="0" t="s">
        <v>6327</v>
      </c>
      <c r="E2548" s="0" t="s">
        <v>16</v>
      </c>
      <c r="F2548" s="0" t="s">
        <v>7390</v>
      </c>
      <c r="G2548" s="0" t="s">
        <v>24</v>
      </c>
      <c r="H2548" s="0" t="s">
        <v>18</v>
      </c>
      <c r="I2548" s="0" t="s">
        <v>377</v>
      </c>
      <c r="K2548" s="0" t="n">
        <v>1310</v>
      </c>
      <c r="M2548" s="0" t="n">
        <f aca="false">(K2548-L2548)</f>
        <v>1310</v>
      </c>
    </row>
    <row r="2549" customFormat="false" ht="12.75" hidden="false" customHeight="false" outlineLevel="0" collapsed="false">
      <c r="A2549" s="3" t="n">
        <v>2548</v>
      </c>
      <c r="B2549" s="0" t="s">
        <v>7391</v>
      </c>
      <c r="C2549" s="0" t="s">
        <v>7392</v>
      </c>
      <c r="D2549" s="0" t="s">
        <v>6327</v>
      </c>
      <c r="E2549" s="0" t="s">
        <v>16</v>
      </c>
      <c r="F2549" s="0" t="s">
        <v>7393</v>
      </c>
      <c r="G2549" s="0" t="s">
        <v>24</v>
      </c>
      <c r="H2549" s="0" t="s">
        <v>18</v>
      </c>
      <c r="I2549" s="0" t="s">
        <v>377</v>
      </c>
      <c r="K2549" s="0" t="n">
        <v>1310</v>
      </c>
      <c r="M2549" s="0" t="n">
        <f aca="false">(K2549-L2549)</f>
        <v>1310</v>
      </c>
    </row>
    <row r="2550" customFormat="false" ht="12.75" hidden="false" customHeight="false" outlineLevel="0" collapsed="false">
      <c r="A2550" s="3" t="n">
        <v>2549</v>
      </c>
      <c r="B2550" s="0" t="s">
        <v>7394</v>
      </c>
      <c r="C2550" s="0" t="s">
        <v>7395</v>
      </c>
      <c r="D2550" s="0" t="s">
        <v>6327</v>
      </c>
      <c r="E2550" s="0" t="s">
        <v>16</v>
      </c>
      <c r="F2550" s="0" t="s">
        <v>7396</v>
      </c>
      <c r="G2550" s="0" t="s">
        <v>24</v>
      </c>
      <c r="H2550" s="0" t="s">
        <v>18</v>
      </c>
      <c r="I2550" s="0" t="s">
        <v>377</v>
      </c>
      <c r="K2550" s="0" t="n">
        <v>1310</v>
      </c>
      <c r="M2550" s="0" t="n">
        <f aca="false">(K2550-L2550)</f>
        <v>1310</v>
      </c>
    </row>
    <row r="2551" customFormat="false" ht="12.75" hidden="false" customHeight="false" outlineLevel="0" collapsed="false">
      <c r="A2551" s="3" t="n">
        <v>2550</v>
      </c>
      <c r="B2551" s="0" t="s">
        <v>7397</v>
      </c>
      <c r="C2551" s="0" t="s">
        <v>7398</v>
      </c>
      <c r="D2551" s="0" t="s">
        <v>6327</v>
      </c>
      <c r="E2551" s="0" t="s">
        <v>16</v>
      </c>
      <c r="F2551" s="0" t="s">
        <v>7399</v>
      </c>
      <c r="G2551" s="0" t="s">
        <v>24</v>
      </c>
      <c r="H2551" s="0" t="s">
        <v>18</v>
      </c>
      <c r="I2551" s="0" t="s">
        <v>377</v>
      </c>
      <c r="K2551" s="0" t="n">
        <v>1310</v>
      </c>
      <c r="M2551" s="0" t="n">
        <f aca="false">(K2551-L2551)</f>
        <v>1310</v>
      </c>
    </row>
    <row r="2552" customFormat="false" ht="12.75" hidden="false" customHeight="false" outlineLevel="0" collapsed="false">
      <c r="A2552" s="3" t="n">
        <v>2551</v>
      </c>
      <c r="B2552" s="0" t="s">
        <v>7400</v>
      </c>
      <c r="C2552" s="0" t="s">
        <v>7401</v>
      </c>
      <c r="D2552" s="0" t="s">
        <v>6327</v>
      </c>
      <c r="E2552" s="0" t="s">
        <v>16</v>
      </c>
      <c r="F2552" s="0" t="s">
        <v>7402</v>
      </c>
      <c r="G2552" s="0" t="s">
        <v>24</v>
      </c>
      <c r="H2552" s="0" t="s">
        <v>18</v>
      </c>
      <c r="I2552" s="0" t="s">
        <v>377</v>
      </c>
      <c r="K2552" s="0" t="n">
        <v>1310</v>
      </c>
      <c r="M2552" s="0" t="n">
        <f aca="false">(K2552-L2552)</f>
        <v>1310</v>
      </c>
    </row>
    <row r="2553" customFormat="false" ht="12.75" hidden="false" customHeight="false" outlineLevel="0" collapsed="false">
      <c r="A2553" s="3" t="n">
        <v>2552</v>
      </c>
      <c r="B2553" s="0" t="s">
        <v>7403</v>
      </c>
      <c r="C2553" s="0" t="s">
        <v>7404</v>
      </c>
      <c r="D2553" s="0" t="s">
        <v>6327</v>
      </c>
      <c r="E2553" s="0" t="s">
        <v>16</v>
      </c>
      <c r="F2553" s="0" t="s">
        <v>7405</v>
      </c>
      <c r="G2553" s="0" t="s">
        <v>24</v>
      </c>
      <c r="H2553" s="0" t="s">
        <v>18</v>
      </c>
      <c r="I2553" s="0" t="s">
        <v>377</v>
      </c>
      <c r="K2553" s="0" t="n">
        <v>1310</v>
      </c>
      <c r="M2553" s="0" t="n">
        <f aca="false">(K2553-L2553)</f>
        <v>1310</v>
      </c>
    </row>
    <row r="2554" customFormat="false" ht="12.75" hidden="false" customHeight="false" outlineLevel="0" collapsed="false">
      <c r="A2554" s="3" t="n">
        <v>2553</v>
      </c>
      <c r="B2554" s="0" t="s">
        <v>7406</v>
      </c>
      <c r="C2554" s="0" t="s">
        <v>7407</v>
      </c>
      <c r="D2554" s="0" t="s">
        <v>6327</v>
      </c>
      <c r="E2554" s="0" t="s">
        <v>16</v>
      </c>
      <c r="F2554" s="0" t="s">
        <v>7408</v>
      </c>
      <c r="G2554" s="0" t="s">
        <v>24</v>
      </c>
      <c r="H2554" s="0" t="s">
        <v>5003</v>
      </c>
      <c r="I2554" s="0" t="s">
        <v>377</v>
      </c>
      <c r="K2554" s="0" t="n">
        <v>1300</v>
      </c>
      <c r="M2554" s="0" t="n">
        <f aca="false">(K2554-L2554)</f>
        <v>1300</v>
      </c>
    </row>
    <row r="2555" customFormat="false" ht="12.75" hidden="false" customHeight="false" outlineLevel="0" collapsed="false">
      <c r="A2555" s="3" t="n">
        <v>2554</v>
      </c>
      <c r="B2555" s="0" t="s">
        <v>7409</v>
      </c>
      <c r="C2555" s="0" t="s">
        <v>7410</v>
      </c>
      <c r="D2555" s="0" t="s">
        <v>6327</v>
      </c>
      <c r="E2555" s="0" t="s">
        <v>16</v>
      </c>
      <c r="F2555" s="0" t="s">
        <v>7411</v>
      </c>
      <c r="G2555" s="0" t="s">
        <v>24</v>
      </c>
      <c r="H2555" s="0" t="s">
        <v>5003</v>
      </c>
      <c r="I2555" s="0" t="s">
        <v>377</v>
      </c>
      <c r="K2555" s="0" t="n">
        <v>1300</v>
      </c>
      <c r="M2555" s="0" t="n">
        <f aca="false">(K2555-L2555)</f>
        <v>1300</v>
      </c>
    </row>
    <row r="2556" customFormat="false" ht="12.75" hidden="false" customHeight="false" outlineLevel="0" collapsed="false">
      <c r="A2556" s="3" t="n">
        <v>2555</v>
      </c>
      <c r="B2556" s="0" t="s">
        <v>7412</v>
      </c>
      <c r="C2556" s="0" t="s">
        <v>7413</v>
      </c>
      <c r="D2556" s="0" t="s">
        <v>6327</v>
      </c>
      <c r="E2556" s="0" t="s">
        <v>16</v>
      </c>
      <c r="F2556" s="0" t="s">
        <v>7414</v>
      </c>
      <c r="G2556" s="0" t="s">
        <v>18</v>
      </c>
      <c r="H2556" s="0" t="s">
        <v>24</v>
      </c>
      <c r="I2556" s="0" t="s">
        <v>377</v>
      </c>
      <c r="K2556" s="0" t="n">
        <v>1310</v>
      </c>
      <c r="M2556" s="0" t="n">
        <f aca="false">(K2556-L2556)</f>
        <v>1310</v>
      </c>
    </row>
    <row r="2557" customFormat="false" ht="12.75" hidden="false" customHeight="false" outlineLevel="0" collapsed="false">
      <c r="A2557" s="3" t="n">
        <v>2556</v>
      </c>
      <c r="B2557" s="0" t="s">
        <v>7415</v>
      </c>
      <c r="C2557" s="0" t="s">
        <v>7416</v>
      </c>
      <c r="D2557" s="0" t="s">
        <v>6327</v>
      </c>
      <c r="E2557" s="0" t="s">
        <v>16</v>
      </c>
      <c r="F2557" s="0" t="s">
        <v>7417</v>
      </c>
      <c r="G2557" s="0" t="s">
        <v>18</v>
      </c>
      <c r="H2557" s="0" t="s">
        <v>24</v>
      </c>
      <c r="I2557" s="0" t="s">
        <v>377</v>
      </c>
      <c r="K2557" s="0" t="n">
        <v>1310</v>
      </c>
      <c r="M2557" s="0" t="n">
        <f aca="false">(K2557-L2557)</f>
        <v>1310</v>
      </c>
    </row>
    <row r="2558" customFormat="false" ht="12.75" hidden="false" customHeight="false" outlineLevel="0" collapsed="false">
      <c r="A2558" s="3" t="n">
        <v>2557</v>
      </c>
      <c r="B2558" s="0" t="s">
        <v>7418</v>
      </c>
      <c r="C2558" s="0" t="s">
        <v>7419</v>
      </c>
      <c r="D2558" s="0" t="s">
        <v>6327</v>
      </c>
      <c r="E2558" s="0" t="s">
        <v>16</v>
      </c>
      <c r="F2558" s="0" t="s">
        <v>7420</v>
      </c>
      <c r="G2558" s="0" t="s">
        <v>18</v>
      </c>
      <c r="H2558" s="0" t="s">
        <v>24</v>
      </c>
      <c r="I2558" s="0" t="s">
        <v>377</v>
      </c>
      <c r="K2558" s="0" t="n">
        <v>1310</v>
      </c>
      <c r="M2558" s="0" t="n">
        <f aca="false">(K2558-L2558)</f>
        <v>1310</v>
      </c>
    </row>
    <row r="2559" customFormat="false" ht="12.75" hidden="false" customHeight="false" outlineLevel="0" collapsed="false">
      <c r="A2559" s="3" t="n">
        <v>2558</v>
      </c>
      <c r="B2559" s="0" t="s">
        <v>7421</v>
      </c>
      <c r="C2559" s="0" t="s">
        <v>1124</v>
      </c>
      <c r="D2559" s="0" t="s">
        <v>6327</v>
      </c>
      <c r="E2559" s="0" t="s">
        <v>16</v>
      </c>
      <c r="F2559" s="0" t="s">
        <v>7422</v>
      </c>
      <c r="G2559" s="0" t="s">
        <v>18</v>
      </c>
      <c r="H2559" s="0" t="s">
        <v>24</v>
      </c>
      <c r="I2559" s="0" t="s">
        <v>377</v>
      </c>
      <c r="K2559" s="0" t="n">
        <v>1310</v>
      </c>
      <c r="M2559" s="0" t="n">
        <f aca="false">(K2559-L2559)</f>
        <v>1310</v>
      </c>
    </row>
    <row r="2560" customFormat="false" ht="12.75" hidden="false" customHeight="false" outlineLevel="0" collapsed="false">
      <c r="A2560" s="3" t="n">
        <v>2559</v>
      </c>
      <c r="B2560" s="0" t="s">
        <v>7423</v>
      </c>
      <c r="C2560" s="0" t="s">
        <v>7424</v>
      </c>
      <c r="D2560" s="0" t="s">
        <v>6327</v>
      </c>
      <c r="E2560" s="0" t="s">
        <v>16</v>
      </c>
      <c r="F2560" s="0" t="s">
        <v>7425</v>
      </c>
      <c r="G2560" s="0" t="s">
        <v>18</v>
      </c>
      <c r="H2560" s="0" t="s">
        <v>24</v>
      </c>
      <c r="I2560" s="0" t="s">
        <v>377</v>
      </c>
      <c r="K2560" s="0" t="n">
        <v>1310</v>
      </c>
      <c r="L2560" s="0" t="n">
        <v>375</v>
      </c>
      <c r="M2560" s="0" t="n">
        <f aca="false">(K2560-L2560)</f>
        <v>935</v>
      </c>
    </row>
    <row r="2561" customFormat="false" ht="12.75" hidden="false" customHeight="false" outlineLevel="0" collapsed="false">
      <c r="A2561" s="3" t="n">
        <v>2560</v>
      </c>
      <c r="B2561" s="0" t="s">
        <v>7426</v>
      </c>
      <c r="C2561" s="0" t="s">
        <v>7427</v>
      </c>
      <c r="D2561" s="0" t="s">
        <v>6327</v>
      </c>
      <c r="E2561" s="0" t="s">
        <v>16</v>
      </c>
      <c r="F2561" s="0" t="s">
        <v>7428</v>
      </c>
      <c r="G2561" s="0" t="s">
        <v>18</v>
      </c>
      <c r="H2561" s="0" t="s">
        <v>24</v>
      </c>
      <c r="I2561" s="0" t="s">
        <v>377</v>
      </c>
      <c r="K2561" s="0" t="n">
        <v>1310</v>
      </c>
      <c r="M2561" s="0" t="n">
        <f aca="false">(K2561-L2561)</f>
        <v>1310</v>
      </c>
    </row>
    <row r="2562" customFormat="false" ht="12.75" hidden="false" customHeight="false" outlineLevel="0" collapsed="false">
      <c r="A2562" s="3" t="n">
        <v>2561</v>
      </c>
      <c r="B2562" s="0" t="s">
        <v>7429</v>
      </c>
      <c r="C2562" s="0" t="s">
        <v>7430</v>
      </c>
      <c r="D2562" s="0" t="s">
        <v>6327</v>
      </c>
      <c r="E2562" s="0" t="s">
        <v>16</v>
      </c>
      <c r="F2562" s="0" t="s">
        <v>7431</v>
      </c>
      <c r="G2562" s="0" t="s">
        <v>18</v>
      </c>
      <c r="H2562" s="0" t="s">
        <v>24</v>
      </c>
      <c r="I2562" s="0" t="s">
        <v>377</v>
      </c>
      <c r="K2562" s="0" t="n">
        <v>1310</v>
      </c>
      <c r="M2562" s="0" t="n">
        <f aca="false">(K2562-L2562)</f>
        <v>1310</v>
      </c>
    </row>
    <row r="2563" customFormat="false" ht="12.75" hidden="false" customHeight="false" outlineLevel="0" collapsed="false">
      <c r="A2563" s="3" t="n">
        <v>2562</v>
      </c>
      <c r="B2563" s="0" t="s">
        <v>7432</v>
      </c>
      <c r="C2563" s="0" t="s">
        <v>7433</v>
      </c>
      <c r="D2563" s="0" t="s">
        <v>6327</v>
      </c>
      <c r="E2563" s="0" t="s">
        <v>16</v>
      </c>
      <c r="F2563" s="0" t="s">
        <v>7434</v>
      </c>
      <c r="G2563" s="0" t="s">
        <v>18</v>
      </c>
      <c r="H2563" s="0" t="s">
        <v>24</v>
      </c>
      <c r="I2563" s="0" t="s">
        <v>377</v>
      </c>
      <c r="K2563" s="0" t="n">
        <v>1310</v>
      </c>
      <c r="M2563" s="0" t="n">
        <f aca="false">(K2563-L2563)</f>
        <v>1310</v>
      </c>
    </row>
    <row r="2564" customFormat="false" ht="12.75" hidden="false" customHeight="false" outlineLevel="0" collapsed="false">
      <c r="A2564" s="3" t="n">
        <v>2563</v>
      </c>
      <c r="B2564" s="0" t="s">
        <v>7435</v>
      </c>
      <c r="C2564" s="0" t="s">
        <v>7436</v>
      </c>
      <c r="D2564" s="0" t="s">
        <v>6327</v>
      </c>
      <c r="E2564" s="0" t="s">
        <v>16</v>
      </c>
      <c r="F2564" s="0" t="s">
        <v>7437</v>
      </c>
      <c r="G2564" s="0" t="s">
        <v>18</v>
      </c>
      <c r="H2564" s="0" t="s">
        <v>24</v>
      </c>
      <c r="I2564" s="0" t="s">
        <v>377</v>
      </c>
      <c r="K2564" s="0" t="n">
        <v>1310</v>
      </c>
      <c r="M2564" s="0" t="n">
        <f aca="false">(K2564-L2564)</f>
        <v>1310</v>
      </c>
    </row>
    <row r="2565" customFormat="false" ht="12.75" hidden="false" customHeight="false" outlineLevel="0" collapsed="false">
      <c r="A2565" s="3" t="n">
        <v>2564</v>
      </c>
      <c r="B2565" s="0" t="s">
        <v>7438</v>
      </c>
      <c r="C2565" s="0" t="s">
        <v>7439</v>
      </c>
      <c r="D2565" s="0" t="s">
        <v>6327</v>
      </c>
      <c r="E2565" s="0" t="s">
        <v>16</v>
      </c>
      <c r="F2565" s="0" t="s">
        <v>7440</v>
      </c>
      <c r="G2565" s="0" t="s">
        <v>18</v>
      </c>
      <c r="H2565" s="0" t="s">
        <v>24</v>
      </c>
      <c r="I2565" s="0" t="s">
        <v>377</v>
      </c>
      <c r="K2565" s="0" t="n">
        <v>1310</v>
      </c>
      <c r="M2565" s="0" t="n">
        <f aca="false">(K2565-L2565)</f>
        <v>1310</v>
      </c>
    </row>
    <row r="2566" customFormat="false" ht="12.75" hidden="false" customHeight="false" outlineLevel="0" collapsed="false">
      <c r="A2566" s="3" t="n">
        <v>2565</v>
      </c>
      <c r="B2566" s="0" t="s">
        <v>7441</v>
      </c>
      <c r="C2566" s="0" t="s">
        <v>7442</v>
      </c>
      <c r="D2566" s="0" t="s">
        <v>6327</v>
      </c>
      <c r="E2566" s="0" t="s">
        <v>16</v>
      </c>
      <c r="F2566" s="0" t="s">
        <v>7443</v>
      </c>
      <c r="G2566" s="0" t="s">
        <v>18</v>
      </c>
      <c r="H2566" s="0" t="s">
        <v>24</v>
      </c>
      <c r="I2566" s="0" t="s">
        <v>377</v>
      </c>
      <c r="K2566" s="0" t="n">
        <v>1310</v>
      </c>
      <c r="M2566" s="0" t="n">
        <f aca="false">(K2566-L2566)</f>
        <v>1310</v>
      </c>
    </row>
    <row r="2567" customFormat="false" ht="12.75" hidden="false" customHeight="false" outlineLevel="0" collapsed="false">
      <c r="A2567" s="3" t="n">
        <v>2566</v>
      </c>
      <c r="B2567" s="0" t="s">
        <v>7444</v>
      </c>
      <c r="C2567" s="0" t="s">
        <v>3590</v>
      </c>
      <c r="D2567" s="0" t="s">
        <v>6327</v>
      </c>
      <c r="E2567" s="0" t="s">
        <v>16</v>
      </c>
      <c r="F2567" s="0" t="s">
        <v>7445</v>
      </c>
      <c r="G2567" s="0" t="s">
        <v>18</v>
      </c>
      <c r="H2567" s="0" t="s">
        <v>24</v>
      </c>
      <c r="I2567" s="0" t="s">
        <v>377</v>
      </c>
      <c r="K2567" s="0" t="n">
        <v>1310</v>
      </c>
      <c r="M2567" s="0" t="n">
        <f aca="false">(K2567-L2567)</f>
        <v>1310</v>
      </c>
    </row>
    <row r="2568" customFormat="false" ht="12.75" hidden="false" customHeight="false" outlineLevel="0" collapsed="false">
      <c r="A2568" s="3" t="n">
        <v>2567</v>
      </c>
      <c r="B2568" s="0" t="s">
        <v>7446</v>
      </c>
      <c r="C2568" s="0" t="s">
        <v>7447</v>
      </c>
      <c r="D2568" s="0" t="s">
        <v>6327</v>
      </c>
      <c r="E2568" s="0" t="s">
        <v>16</v>
      </c>
      <c r="F2568" s="0" t="s">
        <v>7448</v>
      </c>
      <c r="G2568" s="0" t="s">
        <v>18</v>
      </c>
      <c r="H2568" s="0" t="s">
        <v>24</v>
      </c>
      <c r="I2568" s="0" t="s">
        <v>377</v>
      </c>
      <c r="K2568" s="0" t="n">
        <v>1310</v>
      </c>
      <c r="M2568" s="0" t="n">
        <f aca="false">(K2568-L2568)</f>
        <v>1310</v>
      </c>
    </row>
    <row r="2569" customFormat="false" ht="12.75" hidden="false" customHeight="false" outlineLevel="0" collapsed="false">
      <c r="A2569" s="3" t="n">
        <v>2568</v>
      </c>
      <c r="B2569" s="0" t="s">
        <v>7449</v>
      </c>
      <c r="C2569" s="0" t="s">
        <v>7450</v>
      </c>
      <c r="D2569" s="0" t="s">
        <v>6327</v>
      </c>
      <c r="E2569" s="0" t="s">
        <v>16</v>
      </c>
      <c r="F2569" s="0" t="s">
        <v>7451</v>
      </c>
      <c r="G2569" s="0" t="s">
        <v>18</v>
      </c>
      <c r="H2569" s="0" t="s">
        <v>24</v>
      </c>
      <c r="I2569" s="0" t="s">
        <v>377</v>
      </c>
      <c r="K2569" s="0" t="n">
        <v>1310</v>
      </c>
      <c r="M2569" s="0" t="n">
        <f aca="false">(K2569-L2569)</f>
        <v>1310</v>
      </c>
    </row>
    <row r="2570" customFormat="false" ht="12.75" hidden="false" customHeight="false" outlineLevel="0" collapsed="false">
      <c r="A2570" s="3" t="n">
        <v>2569</v>
      </c>
      <c r="B2570" s="0" t="s">
        <v>7452</v>
      </c>
      <c r="C2570" s="0" t="s">
        <v>7453</v>
      </c>
      <c r="D2570" s="0" t="s">
        <v>6327</v>
      </c>
      <c r="E2570" s="0" t="s">
        <v>16</v>
      </c>
      <c r="F2570" s="0" t="s">
        <v>7454</v>
      </c>
      <c r="G2570" s="0" t="s">
        <v>18</v>
      </c>
      <c r="H2570" s="0" t="s">
        <v>24</v>
      </c>
      <c r="I2570" s="0" t="s">
        <v>377</v>
      </c>
      <c r="K2570" s="0" t="n">
        <v>1310</v>
      </c>
      <c r="M2570" s="0" t="n">
        <f aca="false">(K2570-L2570)</f>
        <v>1310</v>
      </c>
    </row>
    <row r="2571" customFormat="false" ht="12.75" hidden="false" customHeight="false" outlineLevel="0" collapsed="false">
      <c r="A2571" s="3" t="n">
        <v>2570</v>
      </c>
      <c r="B2571" s="0" t="s">
        <v>7455</v>
      </c>
      <c r="C2571" s="0" t="s">
        <v>7456</v>
      </c>
      <c r="D2571" s="0" t="s">
        <v>6327</v>
      </c>
      <c r="E2571" s="0" t="s">
        <v>16</v>
      </c>
      <c r="F2571" s="0" t="s">
        <v>7457</v>
      </c>
      <c r="G2571" s="0" t="s">
        <v>18</v>
      </c>
      <c r="H2571" s="0" t="s">
        <v>24</v>
      </c>
      <c r="I2571" s="0" t="s">
        <v>377</v>
      </c>
      <c r="K2571" s="0" t="n">
        <v>1310</v>
      </c>
      <c r="M2571" s="0" t="n">
        <f aca="false">(K2571-L2571)</f>
        <v>1310</v>
      </c>
    </row>
    <row r="2572" customFormat="false" ht="12.75" hidden="false" customHeight="false" outlineLevel="0" collapsed="false">
      <c r="A2572" s="3" t="n">
        <v>2571</v>
      </c>
      <c r="B2572" s="0" t="s">
        <v>7458</v>
      </c>
      <c r="C2572" s="0" t="s">
        <v>7459</v>
      </c>
      <c r="D2572" s="0" t="s">
        <v>6327</v>
      </c>
      <c r="E2572" s="0" t="s">
        <v>16</v>
      </c>
      <c r="F2572" s="0" t="s">
        <v>7460</v>
      </c>
      <c r="G2572" s="0" t="s">
        <v>18</v>
      </c>
      <c r="H2572" s="0" t="s">
        <v>24</v>
      </c>
      <c r="I2572" s="0" t="s">
        <v>377</v>
      </c>
      <c r="K2572" s="0" t="n">
        <v>1310</v>
      </c>
      <c r="M2572" s="0" t="n">
        <f aca="false">(K2572-L2572)</f>
        <v>1310</v>
      </c>
    </row>
    <row r="2573" customFormat="false" ht="12.75" hidden="false" customHeight="false" outlineLevel="0" collapsed="false">
      <c r="A2573" s="3" t="n">
        <v>2572</v>
      </c>
      <c r="B2573" s="0" t="s">
        <v>7461</v>
      </c>
      <c r="C2573" s="0" t="s">
        <v>7462</v>
      </c>
      <c r="D2573" s="0" t="s">
        <v>6327</v>
      </c>
      <c r="E2573" s="0" t="s">
        <v>16</v>
      </c>
      <c r="F2573" s="0" t="s">
        <v>7463</v>
      </c>
      <c r="G2573" s="0" t="s">
        <v>18</v>
      </c>
      <c r="H2573" s="0" t="s">
        <v>24</v>
      </c>
      <c r="I2573" s="0" t="s">
        <v>377</v>
      </c>
      <c r="K2573" s="0" t="n">
        <v>1310</v>
      </c>
      <c r="M2573" s="0" t="n">
        <f aca="false">(K2573-L2573)</f>
        <v>1310</v>
      </c>
    </row>
    <row r="2574" customFormat="false" ht="12.75" hidden="false" customHeight="false" outlineLevel="0" collapsed="false">
      <c r="A2574" s="3" t="n">
        <v>2573</v>
      </c>
      <c r="B2574" s="0" t="s">
        <v>7464</v>
      </c>
      <c r="C2574" s="0" t="s">
        <v>7465</v>
      </c>
      <c r="D2574" s="0" t="s">
        <v>6327</v>
      </c>
      <c r="E2574" s="0" t="s">
        <v>16</v>
      </c>
      <c r="F2574" s="0" t="s">
        <v>7466</v>
      </c>
      <c r="G2574" s="0" t="s">
        <v>18</v>
      </c>
      <c r="H2574" s="0" t="s">
        <v>24</v>
      </c>
      <c r="I2574" s="0" t="s">
        <v>377</v>
      </c>
      <c r="K2574" s="0" t="n">
        <v>1310</v>
      </c>
      <c r="M2574" s="0" t="n">
        <f aca="false">(K2574-L2574)</f>
        <v>1310</v>
      </c>
    </row>
    <row r="2575" customFormat="false" ht="12.75" hidden="false" customHeight="false" outlineLevel="0" collapsed="false">
      <c r="A2575" s="3" t="n">
        <v>2574</v>
      </c>
      <c r="B2575" s="0" t="s">
        <v>7467</v>
      </c>
      <c r="C2575" s="0" t="s">
        <v>7468</v>
      </c>
      <c r="D2575" s="0" t="s">
        <v>6327</v>
      </c>
      <c r="E2575" s="0" t="s">
        <v>16</v>
      </c>
      <c r="F2575" s="0" t="s">
        <v>7469</v>
      </c>
      <c r="G2575" s="0" t="s">
        <v>18</v>
      </c>
      <c r="H2575" s="0" t="s">
        <v>24</v>
      </c>
      <c r="I2575" s="0" t="s">
        <v>377</v>
      </c>
      <c r="K2575" s="0" t="n">
        <v>1310</v>
      </c>
      <c r="M2575" s="0" t="n">
        <f aca="false">(K2575-L2575)</f>
        <v>1310</v>
      </c>
    </row>
    <row r="2576" customFormat="false" ht="12.75" hidden="false" customHeight="false" outlineLevel="0" collapsed="false">
      <c r="A2576" s="3" t="n">
        <v>2575</v>
      </c>
      <c r="B2576" s="0" t="s">
        <v>7470</v>
      </c>
      <c r="C2576" s="0" t="s">
        <v>7471</v>
      </c>
      <c r="D2576" s="0" t="s">
        <v>6327</v>
      </c>
      <c r="E2576" s="0" t="s">
        <v>16</v>
      </c>
      <c r="F2576" s="0" t="s">
        <v>7472</v>
      </c>
      <c r="G2576" s="0" t="s">
        <v>18</v>
      </c>
      <c r="H2576" s="0" t="s">
        <v>24</v>
      </c>
      <c r="I2576" s="0" t="s">
        <v>377</v>
      </c>
      <c r="K2576" s="0" t="n">
        <v>1310</v>
      </c>
      <c r="M2576" s="0" t="n">
        <f aca="false">(K2576-L2576)</f>
        <v>1310</v>
      </c>
    </row>
    <row r="2577" customFormat="false" ht="12.75" hidden="false" customHeight="false" outlineLevel="0" collapsed="false">
      <c r="A2577" s="3" t="n">
        <v>2576</v>
      </c>
      <c r="B2577" s="0" t="s">
        <v>7473</v>
      </c>
      <c r="C2577" s="0" t="s">
        <v>7474</v>
      </c>
      <c r="D2577" s="0" t="s">
        <v>6327</v>
      </c>
      <c r="E2577" s="0" t="s">
        <v>16</v>
      </c>
      <c r="F2577" s="0" t="s">
        <v>7475</v>
      </c>
      <c r="G2577" s="0" t="s">
        <v>18</v>
      </c>
      <c r="H2577" s="0" t="s">
        <v>24</v>
      </c>
      <c r="I2577" s="0" t="s">
        <v>377</v>
      </c>
      <c r="K2577" s="0" t="n">
        <v>1310</v>
      </c>
      <c r="M2577" s="0" t="n">
        <f aca="false">(K2577-L2577)</f>
        <v>1310</v>
      </c>
    </row>
    <row r="2578" customFormat="false" ht="12.75" hidden="false" customHeight="false" outlineLevel="0" collapsed="false">
      <c r="A2578" s="3" t="n">
        <v>2577</v>
      </c>
      <c r="B2578" s="0" t="s">
        <v>7476</v>
      </c>
      <c r="C2578" s="0" t="s">
        <v>7477</v>
      </c>
      <c r="D2578" s="0" t="s">
        <v>6327</v>
      </c>
      <c r="E2578" s="0" t="s">
        <v>16</v>
      </c>
      <c r="F2578" s="0" t="s">
        <v>7478</v>
      </c>
      <c r="G2578" s="0" t="s">
        <v>18</v>
      </c>
      <c r="H2578" s="0" t="s">
        <v>24</v>
      </c>
      <c r="I2578" s="0" t="s">
        <v>377</v>
      </c>
      <c r="K2578" s="0" t="n">
        <v>1310</v>
      </c>
      <c r="M2578" s="0" t="n">
        <f aca="false">(K2578-L2578)</f>
        <v>1310</v>
      </c>
    </row>
    <row r="2579" customFormat="false" ht="12.75" hidden="false" customHeight="false" outlineLevel="0" collapsed="false">
      <c r="A2579" s="3" t="n">
        <v>2578</v>
      </c>
      <c r="B2579" s="0" t="s">
        <v>7479</v>
      </c>
      <c r="C2579" s="0" t="s">
        <v>7480</v>
      </c>
      <c r="D2579" s="0" t="s">
        <v>6327</v>
      </c>
      <c r="E2579" s="0" t="s">
        <v>16</v>
      </c>
      <c r="F2579" s="0" t="s">
        <v>7481</v>
      </c>
      <c r="G2579" s="0" t="s">
        <v>18</v>
      </c>
      <c r="H2579" s="0" t="s">
        <v>24</v>
      </c>
      <c r="I2579" s="0" t="s">
        <v>377</v>
      </c>
      <c r="K2579" s="0" t="n">
        <v>1310</v>
      </c>
      <c r="M2579" s="0" t="n">
        <f aca="false">(K2579-L2579)</f>
        <v>1310</v>
      </c>
    </row>
    <row r="2580" customFormat="false" ht="12.75" hidden="false" customHeight="false" outlineLevel="0" collapsed="false">
      <c r="A2580" s="3" t="n">
        <v>2579</v>
      </c>
      <c r="B2580" s="0" t="s">
        <v>7482</v>
      </c>
      <c r="C2580" s="0" t="s">
        <v>7483</v>
      </c>
      <c r="D2580" s="0" t="s">
        <v>6327</v>
      </c>
      <c r="E2580" s="0" t="s">
        <v>16</v>
      </c>
      <c r="F2580" s="0" t="s">
        <v>7484</v>
      </c>
      <c r="G2580" s="0" t="s">
        <v>18</v>
      </c>
      <c r="H2580" s="0" t="s">
        <v>24</v>
      </c>
      <c r="I2580" s="0" t="s">
        <v>377</v>
      </c>
      <c r="K2580" s="0" t="n">
        <v>1310</v>
      </c>
      <c r="M2580" s="0" t="n">
        <f aca="false">(K2580-L2580)</f>
        <v>1310</v>
      </c>
    </row>
    <row r="2581" customFormat="false" ht="12.75" hidden="false" customHeight="false" outlineLevel="0" collapsed="false">
      <c r="A2581" s="3" t="n">
        <v>2580</v>
      </c>
      <c r="B2581" s="0" t="s">
        <v>7485</v>
      </c>
      <c r="C2581" s="0" t="s">
        <v>7486</v>
      </c>
      <c r="D2581" s="0" t="s">
        <v>6327</v>
      </c>
      <c r="E2581" s="0" t="s">
        <v>16</v>
      </c>
      <c r="F2581" s="0" t="s">
        <v>7487</v>
      </c>
      <c r="G2581" s="0" t="s">
        <v>18</v>
      </c>
      <c r="H2581" s="0" t="s">
        <v>24</v>
      </c>
      <c r="I2581" s="0" t="s">
        <v>377</v>
      </c>
      <c r="K2581" s="0" t="n">
        <v>1310</v>
      </c>
      <c r="M2581" s="0" t="n">
        <f aca="false">(K2581-L2581)</f>
        <v>1310</v>
      </c>
    </row>
    <row r="2582" customFormat="false" ht="12.75" hidden="false" customHeight="false" outlineLevel="0" collapsed="false">
      <c r="A2582" s="3" t="n">
        <v>2581</v>
      </c>
      <c r="B2582" s="0" t="s">
        <v>7488</v>
      </c>
      <c r="C2582" s="0" t="s">
        <v>7489</v>
      </c>
      <c r="D2582" s="0" t="s">
        <v>6327</v>
      </c>
      <c r="E2582" s="0" t="s">
        <v>16</v>
      </c>
      <c r="F2582" s="0" t="s">
        <v>7490</v>
      </c>
      <c r="G2582" s="0" t="s">
        <v>18</v>
      </c>
      <c r="H2582" s="0" t="s">
        <v>24</v>
      </c>
      <c r="I2582" s="0" t="s">
        <v>377</v>
      </c>
      <c r="K2582" s="0" t="n">
        <v>1310</v>
      </c>
      <c r="M2582" s="0" t="n">
        <f aca="false">(K2582-L2582)</f>
        <v>1310</v>
      </c>
    </row>
    <row r="2583" customFormat="false" ht="12.75" hidden="false" customHeight="false" outlineLevel="0" collapsed="false">
      <c r="A2583" s="3" t="n">
        <v>2582</v>
      </c>
      <c r="B2583" s="0" t="s">
        <v>7491</v>
      </c>
      <c r="C2583" s="0" t="s">
        <v>7492</v>
      </c>
      <c r="D2583" s="0" t="s">
        <v>6327</v>
      </c>
      <c r="E2583" s="0" t="s">
        <v>16</v>
      </c>
      <c r="F2583" s="0" t="s">
        <v>7493</v>
      </c>
      <c r="G2583" s="0" t="s">
        <v>18</v>
      </c>
      <c r="H2583" s="0" t="s">
        <v>24</v>
      </c>
      <c r="I2583" s="0" t="s">
        <v>377</v>
      </c>
      <c r="K2583" s="0" t="n">
        <v>1310</v>
      </c>
      <c r="M2583" s="0" t="n">
        <f aca="false">(K2583-L2583)</f>
        <v>1310</v>
      </c>
    </row>
    <row r="2584" customFormat="false" ht="12.75" hidden="false" customHeight="false" outlineLevel="0" collapsed="false">
      <c r="A2584" s="3" t="n">
        <v>2583</v>
      </c>
      <c r="B2584" s="0" t="s">
        <v>7494</v>
      </c>
      <c r="C2584" s="0" t="s">
        <v>6136</v>
      </c>
      <c r="D2584" s="0" t="s">
        <v>6327</v>
      </c>
      <c r="E2584" s="0" t="s">
        <v>16</v>
      </c>
      <c r="F2584" s="0" t="s">
        <v>7495</v>
      </c>
      <c r="G2584" s="0" t="s">
        <v>221</v>
      </c>
      <c r="H2584" s="0" t="s">
        <v>24</v>
      </c>
      <c r="I2584" s="0" t="s">
        <v>377</v>
      </c>
      <c r="K2584" s="0" t="n">
        <v>1310</v>
      </c>
      <c r="M2584" s="0" t="n">
        <f aca="false">(K2584-L2584)</f>
        <v>1310</v>
      </c>
    </row>
    <row r="2585" customFormat="false" ht="12.75" hidden="false" customHeight="false" outlineLevel="0" collapsed="false">
      <c r="A2585" s="3" t="n">
        <v>2584</v>
      </c>
      <c r="B2585" s="0" t="s">
        <v>7496</v>
      </c>
      <c r="C2585" s="0" t="s">
        <v>7497</v>
      </c>
      <c r="D2585" s="0" t="s">
        <v>6327</v>
      </c>
      <c r="E2585" s="0" t="s">
        <v>16</v>
      </c>
      <c r="F2585" s="0" t="s">
        <v>7498</v>
      </c>
      <c r="G2585" s="0" t="s">
        <v>221</v>
      </c>
      <c r="H2585" s="0" t="s">
        <v>24</v>
      </c>
      <c r="I2585" s="0" t="s">
        <v>377</v>
      </c>
      <c r="K2585" s="0" t="n">
        <v>1310</v>
      </c>
      <c r="M2585" s="0" t="n">
        <f aca="false">(K2585-L2585)</f>
        <v>1310</v>
      </c>
    </row>
    <row r="2586" customFormat="false" ht="12.75" hidden="false" customHeight="false" outlineLevel="0" collapsed="false">
      <c r="A2586" s="3" t="n">
        <v>2585</v>
      </c>
      <c r="B2586" s="0" t="s">
        <v>7499</v>
      </c>
      <c r="C2586" s="0" t="s">
        <v>309</v>
      </c>
      <c r="D2586" s="0" t="s">
        <v>6327</v>
      </c>
      <c r="E2586" s="0" t="s">
        <v>16</v>
      </c>
      <c r="F2586" s="0" t="s">
        <v>7500</v>
      </c>
      <c r="G2586" s="0" t="s">
        <v>221</v>
      </c>
      <c r="H2586" s="0" t="s">
        <v>24</v>
      </c>
      <c r="I2586" s="0" t="s">
        <v>377</v>
      </c>
      <c r="K2586" s="0" t="n">
        <v>1310</v>
      </c>
      <c r="M2586" s="0" t="n">
        <f aca="false">(K2586-L2586)</f>
        <v>1310</v>
      </c>
    </row>
    <row r="2587" customFormat="false" ht="12.75" hidden="false" customHeight="false" outlineLevel="0" collapsed="false">
      <c r="A2587" s="3" t="n">
        <v>2586</v>
      </c>
      <c r="B2587" s="0" t="s">
        <v>7501</v>
      </c>
      <c r="C2587" s="0" t="s">
        <v>1654</v>
      </c>
      <c r="D2587" s="0" t="s">
        <v>6327</v>
      </c>
      <c r="E2587" s="0" t="s">
        <v>16</v>
      </c>
      <c r="F2587" s="0" t="s">
        <v>7502</v>
      </c>
      <c r="G2587" s="0" t="s">
        <v>221</v>
      </c>
      <c r="H2587" s="0" t="s">
        <v>24</v>
      </c>
      <c r="I2587" s="0" t="s">
        <v>377</v>
      </c>
      <c r="K2587" s="0" t="n">
        <v>1310</v>
      </c>
      <c r="M2587" s="0" t="n">
        <f aca="false">(K2587-L2587)</f>
        <v>1310</v>
      </c>
    </row>
    <row r="2588" customFormat="false" ht="12.75" hidden="false" customHeight="false" outlineLevel="0" collapsed="false">
      <c r="A2588" s="3" t="n">
        <v>2587</v>
      </c>
      <c r="B2588" s="0" t="s">
        <v>7503</v>
      </c>
      <c r="C2588" s="0" t="s">
        <v>7504</v>
      </c>
      <c r="D2588" s="0" t="s">
        <v>6327</v>
      </c>
      <c r="E2588" s="0" t="s">
        <v>16</v>
      </c>
      <c r="F2588" s="0" t="s">
        <v>7505</v>
      </c>
      <c r="G2588" s="0" t="s">
        <v>221</v>
      </c>
      <c r="H2588" s="0" t="s">
        <v>24</v>
      </c>
      <c r="I2588" s="0" t="s">
        <v>377</v>
      </c>
      <c r="K2588" s="0" t="n">
        <v>1310</v>
      </c>
      <c r="M2588" s="0" t="n">
        <f aca="false">(K2588-L2588)</f>
        <v>1310</v>
      </c>
    </row>
    <row r="2589" customFormat="false" ht="12.75" hidden="false" customHeight="false" outlineLevel="0" collapsed="false">
      <c r="A2589" s="3" t="n">
        <v>2588</v>
      </c>
      <c r="B2589" s="0" t="s">
        <v>7506</v>
      </c>
      <c r="C2589" s="0" t="s">
        <v>7507</v>
      </c>
      <c r="D2589" s="0" t="s">
        <v>6327</v>
      </c>
      <c r="E2589" s="0" t="s">
        <v>16</v>
      </c>
      <c r="F2589" s="0" t="s">
        <v>7508</v>
      </c>
      <c r="G2589" s="0" t="s">
        <v>221</v>
      </c>
      <c r="H2589" s="0" t="s">
        <v>24</v>
      </c>
      <c r="I2589" s="0" t="s">
        <v>377</v>
      </c>
      <c r="K2589" s="0" t="n">
        <v>1310</v>
      </c>
      <c r="M2589" s="0" t="n">
        <f aca="false">(K2589-L2589)</f>
        <v>1310</v>
      </c>
    </row>
    <row r="2590" customFormat="false" ht="12.75" hidden="false" customHeight="false" outlineLevel="0" collapsed="false">
      <c r="A2590" s="3" t="n">
        <v>2589</v>
      </c>
      <c r="B2590" s="0" t="s">
        <v>7509</v>
      </c>
      <c r="C2590" s="0" t="s">
        <v>7510</v>
      </c>
      <c r="D2590" s="0" t="s">
        <v>6327</v>
      </c>
      <c r="E2590" s="0" t="s">
        <v>16</v>
      </c>
      <c r="F2590" s="0" t="s">
        <v>7511</v>
      </c>
      <c r="G2590" s="0" t="s">
        <v>221</v>
      </c>
      <c r="H2590" s="0" t="s">
        <v>24</v>
      </c>
      <c r="I2590" s="0" t="s">
        <v>377</v>
      </c>
      <c r="K2590" s="0" t="n">
        <v>1310</v>
      </c>
      <c r="M2590" s="0" t="n">
        <f aca="false">(K2590-L2590)</f>
        <v>1310</v>
      </c>
    </row>
    <row r="2591" customFormat="false" ht="12.75" hidden="false" customHeight="false" outlineLevel="0" collapsed="false">
      <c r="A2591" s="3" t="n">
        <v>2590</v>
      </c>
      <c r="B2591" s="0" t="s">
        <v>7512</v>
      </c>
      <c r="C2591" s="0" t="s">
        <v>7513</v>
      </c>
      <c r="D2591" s="0" t="s">
        <v>6327</v>
      </c>
      <c r="E2591" s="0" t="s">
        <v>16</v>
      </c>
      <c r="F2591" s="0" t="s">
        <v>7514</v>
      </c>
      <c r="G2591" s="0" t="s">
        <v>221</v>
      </c>
      <c r="H2591" s="0" t="s">
        <v>24</v>
      </c>
      <c r="I2591" s="0" t="s">
        <v>377</v>
      </c>
      <c r="K2591" s="0" t="n">
        <v>1310</v>
      </c>
      <c r="M2591" s="0" t="n">
        <f aca="false">(K2591-L2591)</f>
        <v>1310</v>
      </c>
    </row>
    <row r="2592" customFormat="false" ht="12.75" hidden="false" customHeight="false" outlineLevel="0" collapsed="false">
      <c r="A2592" s="3" t="n">
        <v>2591</v>
      </c>
      <c r="B2592" s="0" t="s">
        <v>7515</v>
      </c>
      <c r="C2592" s="0" t="s">
        <v>7516</v>
      </c>
      <c r="D2592" s="0" t="s">
        <v>6327</v>
      </c>
      <c r="E2592" s="0" t="s">
        <v>16</v>
      </c>
      <c r="F2592" s="0" t="s">
        <v>7517</v>
      </c>
      <c r="G2592" s="0" t="s">
        <v>221</v>
      </c>
      <c r="H2592" s="0" t="s">
        <v>24</v>
      </c>
      <c r="I2592" s="0" t="s">
        <v>377</v>
      </c>
      <c r="K2592" s="0" t="n">
        <v>1310</v>
      </c>
      <c r="M2592" s="0" t="n">
        <f aca="false">(K2592-L2592)</f>
        <v>1310</v>
      </c>
    </row>
    <row r="2593" customFormat="false" ht="12.75" hidden="false" customHeight="false" outlineLevel="0" collapsed="false">
      <c r="A2593" s="3" t="n">
        <v>2592</v>
      </c>
      <c r="B2593" s="0" t="s">
        <v>7518</v>
      </c>
      <c r="C2593" s="0" t="s">
        <v>7519</v>
      </c>
      <c r="D2593" s="0" t="s">
        <v>6327</v>
      </c>
      <c r="E2593" s="0" t="s">
        <v>16</v>
      </c>
      <c r="F2593" s="0" t="s">
        <v>7520</v>
      </c>
      <c r="G2593" s="0" t="s">
        <v>221</v>
      </c>
      <c r="H2593" s="0" t="s">
        <v>24</v>
      </c>
      <c r="I2593" s="0" t="s">
        <v>377</v>
      </c>
      <c r="K2593" s="0" t="n">
        <v>1310</v>
      </c>
      <c r="M2593" s="0" t="n">
        <f aca="false">(K2593-L2593)</f>
        <v>1310</v>
      </c>
    </row>
    <row r="2594" customFormat="false" ht="12.75" hidden="false" customHeight="false" outlineLevel="0" collapsed="false">
      <c r="A2594" s="3" t="n">
        <v>2593</v>
      </c>
      <c r="B2594" s="0" t="s">
        <v>7521</v>
      </c>
      <c r="C2594" s="0" t="s">
        <v>7522</v>
      </c>
      <c r="D2594" s="0" t="s">
        <v>6327</v>
      </c>
      <c r="E2594" s="0" t="s">
        <v>16</v>
      </c>
      <c r="F2594" s="0" t="s">
        <v>7523</v>
      </c>
      <c r="G2594" s="0" t="s">
        <v>221</v>
      </c>
      <c r="H2594" s="0" t="s">
        <v>24</v>
      </c>
      <c r="I2594" s="0" t="s">
        <v>377</v>
      </c>
      <c r="K2594" s="0" t="n">
        <v>1310</v>
      </c>
      <c r="M2594" s="0" t="n">
        <f aca="false">(K2594-L2594)</f>
        <v>1310</v>
      </c>
    </row>
    <row r="2595" customFormat="false" ht="12.75" hidden="false" customHeight="false" outlineLevel="0" collapsed="false">
      <c r="A2595" s="3" t="n">
        <v>2594</v>
      </c>
      <c r="B2595" s="0" t="s">
        <v>7524</v>
      </c>
      <c r="C2595" s="0" t="s">
        <v>7525</v>
      </c>
      <c r="D2595" s="0" t="s">
        <v>6327</v>
      </c>
      <c r="E2595" s="0" t="s">
        <v>16</v>
      </c>
      <c r="F2595" s="0" t="s">
        <v>7526</v>
      </c>
      <c r="G2595" s="0" t="s">
        <v>221</v>
      </c>
      <c r="H2595" s="0" t="s">
        <v>24</v>
      </c>
      <c r="I2595" s="0" t="s">
        <v>377</v>
      </c>
      <c r="K2595" s="0" t="n">
        <v>1310</v>
      </c>
      <c r="M2595" s="0" t="n">
        <f aca="false">(K2595-L2595)</f>
        <v>1310</v>
      </c>
    </row>
    <row r="2596" customFormat="false" ht="12.75" hidden="false" customHeight="false" outlineLevel="0" collapsed="false">
      <c r="A2596" s="3" t="n">
        <v>2595</v>
      </c>
      <c r="B2596" s="0" t="s">
        <v>7527</v>
      </c>
      <c r="C2596" s="0" t="s">
        <v>7528</v>
      </c>
      <c r="D2596" s="0" t="s">
        <v>6327</v>
      </c>
      <c r="E2596" s="0" t="s">
        <v>16</v>
      </c>
      <c r="F2596" s="0" t="s">
        <v>7529</v>
      </c>
      <c r="G2596" s="0" t="s">
        <v>221</v>
      </c>
      <c r="H2596" s="0" t="s">
        <v>24</v>
      </c>
      <c r="I2596" s="0" t="s">
        <v>377</v>
      </c>
      <c r="K2596" s="0" t="n">
        <v>1310</v>
      </c>
      <c r="M2596" s="0" t="n">
        <f aca="false">(K2596-L2596)</f>
        <v>1310</v>
      </c>
    </row>
    <row r="2597" customFormat="false" ht="12.75" hidden="false" customHeight="false" outlineLevel="0" collapsed="false">
      <c r="A2597" s="3" t="n">
        <v>2596</v>
      </c>
      <c r="B2597" s="0" t="s">
        <v>7530</v>
      </c>
      <c r="C2597" s="0" t="s">
        <v>7531</v>
      </c>
      <c r="D2597" s="0" t="s">
        <v>6327</v>
      </c>
      <c r="E2597" s="0" t="s">
        <v>16</v>
      </c>
      <c r="F2597" s="0" t="s">
        <v>7532</v>
      </c>
      <c r="G2597" s="0" t="s">
        <v>221</v>
      </c>
      <c r="H2597" s="0" t="s">
        <v>24</v>
      </c>
      <c r="I2597" s="0" t="s">
        <v>377</v>
      </c>
      <c r="K2597" s="0" t="n">
        <v>1310</v>
      </c>
      <c r="M2597" s="0" t="n">
        <f aca="false">(K2597-L2597)</f>
        <v>1310</v>
      </c>
    </row>
    <row r="2598" customFormat="false" ht="12.75" hidden="false" customHeight="false" outlineLevel="0" collapsed="false">
      <c r="A2598" s="3" t="n">
        <v>2597</v>
      </c>
      <c r="B2598" s="0" t="s">
        <v>7533</v>
      </c>
      <c r="C2598" s="0" t="s">
        <v>7534</v>
      </c>
      <c r="D2598" s="0" t="s">
        <v>6327</v>
      </c>
      <c r="E2598" s="0" t="s">
        <v>16</v>
      </c>
      <c r="F2598" s="0" t="s">
        <v>7535</v>
      </c>
      <c r="G2598" s="0" t="s">
        <v>221</v>
      </c>
      <c r="H2598" s="0" t="s">
        <v>24</v>
      </c>
      <c r="I2598" s="0" t="s">
        <v>377</v>
      </c>
      <c r="K2598" s="0" t="n">
        <v>1310</v>
      </c>
      <c r="M2598" s="0" t="n">
        <f aca="false">(K2598-L2598)</f>
        <v>1310</v>
      </c>
    </row>
    <row r="2599" customFormat="false" ht="12.75" hidden="false" customHeight="false" outlineLevel="0" collapsed="false">
      <c r="A2599" s="3" t="n">
        <v>2598</v>
      </c>
      <c r="B2599" s="0" t="s">
        <v>7536</v>
      </c>
      <c r="C2599" s="0" t="s">
        <v>7537</v>
      </c>
      <c r="D2599" s="0" t="s">
        <v>6327</v>
      </c>
      <c r="E2599" s="0" t="s">
        <v>16</v>
      </c>
      <c r="F2599" s="0" t="s">
        <v>7538</v>
      </c>
      <c r="G2599" s="0" t="s">
        <v>221</v>
      </c>
      <c r="H2599" s="0" t="s">
        <v>24</v>
      </c>
      <c r="I2599" s="0" t="s">
        <v>377</v>
      </c>
      <c r="K2599" s="0" t="n">
        <v>1310</v>
      </c>
      <c r="M2599" s="0" t="n">
        <f aca="false">(K2599-L2599)</f>
        <v>1310</v>
      </c>
    </row>
    <row r="2600" customFormat="false" ht="12.75" hidden="false" customHeight="false" outlineLevel="0" collapsed="false">
      <c r="A2600" s="3" t="n">
        <v>2599</v>
      </c>
      <c r="B2600" s="0" t="s">
        <v>7539</v>
      </c>
      <c r="C2600" s="0" t="s">
        <v>7540</v>
      </c>
      <c r="D2600" s="0" t="s">
        <v>6327</v>
      </c>
      <c r="E2600" s="0" t="s">
        <v>16</v>
      </c>
      <c r="F2600" s="0" t="s">
        <v>7541</v>
      </c>
      <c r="G2600" s="0" t="s">
        <v>221</v>
      </c>
      <c r="H2600" s="0" t="s">
        <v>24</v>
      </c>
      <c r="I2600" s="0" t="s">
        <v>377</v>
      </c>
      <c r="K2600" s="0" t="n">
        <v>1310</v>
      </c>
      <c r="M2600" s="0" t="n">
        <f aca="false">(K2600-L2600)</f>
        <v>1310</v>
      </c>
    </row>
    <row r="2601" customFormat="false" ht="12.75" hidden="false" customHeight="false" outlineLevel="0" collapsed="false">
      <c r="A2601" s="3" t="n">
        <v>2600</v>
      </c>
      <c r="B2601" s="0" t="s">
        <v>7542</v>
      </c>
      <c r="C2601" s="0" t="s">
        <v>7543</v>
      </c>
      <c r="D2601" s="0" t="s">
        <v>6327</v>
      </c>
      <c r="E2601" s="0" t="s">
        <v>16</v>
      </c>
      <c r="F2601" s="0" t="s">
        <v>7544</v>
      </c>
      <c r="G2601" s="0" t="s">
        <v>221</v>
      </c>
      <c r="H2601" s="0" t="s">
        <v>24</v>
      </c>
      <c r="I2601" s="0" t="s">
        <v>377</v>
      </c>
      <c r="K2601" s="0" t="n">
        <v>1310</v>
      </c>
      <c r="M2601" s="0" t="n">
        <f aca="false">(K2601-L2601)</f>
        <v>1310</v>
      </c>
    </row>
    <row r="2602" customFormat="false" ht="12.75" hidden="false" customHeight="false" outlineLevel="0" collapsed="false">
      <c r="A2602" s="3" t="n">
        <v>2601</v>
      </c>
      <c r="B2602" s="0" t="s">
        <v>7545</v>
      </c>
      <c r="C2602" s="0" t="s">
        <v>7546</v>
      </c>
      <c r="D2602" s="0" t="s">
        <v>6327</v>
      </c>
      <c r="E2602" s="0" t="s">
        <v>16</v>
      </c>
      <c r="F2602" s="0" t="s">
        <v>7547</v>
      </c>
      <c r="G2602" s="0" t="s">
        <v>221</v>
      </c>
      <c r="H2602" s="0" t="s">
        <v>24</v>
      </c>
      <c r="I2602" s="0" t="s">
        <v>377</v>
      </c>
      <c r="K2602" s="0" t="n">
        <v>1310</v>
      </c>
      <c r="M2602" s="0" t="n">
        <f aca="false">(K2602-L2602)</f>
        <v>1310</v>
      </c>
    </row>
    <row r="2603" customFormat="false" ht="12.75" hidden="false" customHeight="false" outlineLevel="0" collapsed="false">
      <c r="A2603" s="3" t="n">
        <v>2602</v>
      </c>
      <c r="B2603" s="0" t="s">
        <v>7548</v>
      </c>
      <c r="C2603" s="0" t="s">
        <v>7549</v>
      </c>
      <c r="D2603" s="0" t="s">
        <v>6327</v>
      </c>
      <c r="E2603" s="0" t="s">
        <v>16</v>
      </c>
      <c r="F2603" s="0" t="s">
        <v>7550</v>
      </c>
      <c r="G2603" s="0" t="s">
        <v>221</v>
      </c>
      <c r="H2603" s="0" t="s">
        <v>24</v>
      </c>
      <c r="I2603" s="0" t="s">
        <v>377</v>
      </c>
      <c r="K2603" s="0" t="n">
        <v>1310</v>
      </c>
      <c r="M2603" s="0" t="n">
        <f aca="false">(K2603-L2603)</f>
        <v>1310</v>
      </c>
    </row>
    <row r="2604" customFormat="false" ht="12.75" hidden="false" customHeight="false" outlineLevel="0" collapsed="false">
      <c r="A2604" s="3" t="n">
        <v>2603</v>
      </c>
      <c r="B2604" s="0" t="s">
        <v>7551</v>
      </c>
      <c r="C2604" s="0" t="s">
        <v>7552</v>
      </c>
      <c r="D2604" s="0" t="s">
        <v>6327</v>
      </c>
      <c r="E2604" s="0" t="s">
        <v>16</v>
      </c>
      <c r="F2604" s="0" t="s">
        <v>7553</v>
      </c>
      <c r="G2604" s="0" t="s">
        <v>221</v>
      </c>
      <c r="H2604" s="0" t="s">
        <v>24</v>
      </c>
      <c r="I2604" s="0" t="s">
        <v>377</v>
      </c>
      <c r="K2604" s="0" t="n">
        <v>1310</v>
      </c>
      <c r="M2604" s="0" t="n">
        <f aca="false">(K2604-L2604)</f>
        <v>1310</v>
      </c>
    </row>
    <row r="2605" customFormat="false" ht="12.75" hidden="false" customHeight="false" outlineLevel="0" collapsed="false">
      <c r="A2605" s="3" t="n">
        <v>2604</v>
      </c>
      <c r="B2605" s="0" t="s">
        <v>7554</v>
      </c>
      <c r="C2605" s="0" t="s">
        <v>7555</v>
      </c>
      <c r="D2605" s="0" t="s">
        <v>6327</v>
      </c>
      <c r="E2605" s="0" t="s">
        <v>16</v>
      </c>
      <c r="F2605" s="0" t="s">
        <v>7556</v>
      </c>
      <c r="G2605" s="0" t="s">
        <v>231</v>
      </c>
      <c r="H2605" s="0" t="s">
        <v>24</v>
      </c>
      <c r="I2605" s="0" t="s">
        <v>377</v>
      </c>
      <c r="K2605" s="0" t="n">
        <v>1310</v>
      </c>
      <c r="M2605" s="0" t="n">
        <f aca="false">(K2605-L2605)</f>
        <v>1310</v>
      </c>
    </row>
    <row r="2606" customFormat="false" ht="12.75" hidden="false" customHeight="false" outlineLevel="0" collapsed="false">
      <c r="A2606" s="3" t="n">
        <v>2605</v>
      </c>
      <c r="B2606" s="0" t="s">
        <v>7557</v>
      </c>
      <c r="C2606" s="0" t="s">
        <v>7558</v>
      </c>
      <c r="D2606" s="0" t="s">
        <v>6327</v>
      </c>
      <c r="E2606" s="0" t="s">
        <v>16</v>
      </c>
      <c r="F2606" s="0" t="s">
        <v>7559</v>
      </c>
      <c r="G2606" s="0" t="s">
        <v>231</v>
      </c>
      <c r="H2606" s="0" t="s">
        <v>24</v>
      </c>
      <c r="I2606" s="0" t="s">
        <v>377</v>
      </c>
      <c r="K2606" s="0" t="n">
        <v>1310</v>
      </c>
      <c r="M2606" s="0" t="n">
        <f aca="false">(K2606-L2606)</f>
        <v>1310</v>
      </c>
    </row>
    <row r="2607" customFormat="false" ht="12.75" hidden="false" customHeight="false" outlineLevel="0" collapsed="false">
      <c r="A2607" s="3" t="n">
        <v>2606</v>
      </c>
      <c r="B2607" s="0" t="s">
        <v>7560</v>
      </c>
      <c r="C2607" s="0" t="s">
        <v>6012</v>
      </c>
      <c r="D2607" s="0" t="s">
        <v>6327</v>
      </c>
      <c r="E2607" s="0" t="s">
        <v>16</v>
      </c>
      <c r="F2607" s="0" t="s">
        <v>7561</v>
      </c>
      <c r="G2607" s="0" t="s">
        <v>231</v>
      </c>
      <c r="H2607" s="0" t="s">
        <v>24</v>
      </c>
      <c r="I2607" s="0" t="s">
        <v>377</v>
      </c>
      <c r="K2607" s="0" t="n">
        <v>1310</v>
      </c>
      <c r="M2607" s="0" t="n">
        <f aca="false">(K2607-L2607)</f>
        <v>1310</v>
      </c>
    </row>
    <row r="2608" customFormat="false" ht="12.75" hidden="false" customHeight="false" outlineLevel="0" collapsed="false">
      <c r="A2608" s="3" t="n">
        <v>2607</v>
      </c>
      <c r="B2608" s="0" t="s">
        <v>7562</v>
      </c>
      <c r="C2608" s="0" t="s">
        <v>7563</v>
      </c>
      <c r="D2608" s="0" t="s">
        <v>6327</v>
      </c>
      <c r="E2608" s="0" t="s">
        <v>16</v>
      </c>
      <c r="F2608" s="0" t="s">
        <v>7564</v>
      </c>
      <c r="G2608" s="0" t="s">
        <v>231</v>
      </c>
      <c r="H2608" s="0" t="s">
        <v>24</v>
      </c>
      <c r="I2608" s="0" t="s">
        <v>377</v>
      </c>
      <c r="K2608" s="0" t="n">
        <v>1310</v>
      </c>
      <c r="M2608" s="0" t="n">
        <f aca="false">(K2608-L2608)</f>
        <v>1310</v>
      </c>
    </row>
    <row r="2609" customFormat="false" ht="12.75" hidden="false" customHeight="false" outlineLevel="0" collapsed="false">
      <c r="A2609" s="3" t="n">
        <v>2608</v>
      </c>
      <c r="B2609" s="0" t="s">
        <v>7565</v>
      </c>
      <c r="C2609" s="0" t="s">
        <v>7566</v>
      </c>
      <c r="D2609" s="0" t="s">
        <v>6327</v>
      </c>
      <c r="E2609" s="0" t="s">
        <v>16</v>
      </c>
      <c r="F2609" s="0" t="s">
        <v>7567</v>
      </c>
      <c r="G2609" s="0" t="s">
        <v>231</v>
      </c>
      <c r="H2609" s="0" t="s">
        <v>24</v>
      </c>
      <c r="I2609" s="0" t="s">
        <v>377</v>
      </c>
      <c r="K2609" s="0" t="n">
        <v>1310</v>
      </c>
      <c r="M2609" s="0" t="n">
        <f aca="false">(K2609-L2609)</f>
        <v>1310</v>
      </c>
    </row>
    <row r="2610" customFormat="false" ht="12.75" hidden="false" customHeight="false" outlineLevel="0" collapsed="false">
      <c r="A2610" s="3" t="n">
        <v>2609</v>
      </c>
      <c r="B2610" s="0" t="s">
        <v>7568</v>
      </c>
      <c r="C2610" s="0" t="s">
        <v>7569</v>
      </c>
      <c r="D2610" s="0" t="s">
        <v>6327</v>
      </c>
      <c r="E2610" s="0" t="s">
        <v>16</v>
      </c>
      <c r="F2610" s="0" t="s">
        <v>7570</v>
      </c>
      <c r="G2610" s="0" t="s">
        <v>231</v>
      </c>
      <c r="H2610" s="0" t="s">
        <v>24</v>
      </c>
      <c r="I2610" s="0" t="s">
        <v>377</v>
      </c>
      <c r="K2610" s="0" t="n">
        <v>1310</v>
      </c>
      <c r="M2610" s="0" t="n">
        <f aca="false">(K2610-L2610)</f>
        <v>1310</v>
      </c>
    </row>
    <row r="2611" customFormat="false" ht="12.75" hidden="false" customHeight="false" outlineLevel="0" collapsed="false">
      <c r="A2611" s="3" t="n">
        <v>2610</v>
      </c>
      <c r="B2611" s="0" t="s">
        <v>7571</v>
      </c>
      <c r="C2611" s="0" t="s">
        <v>7572</v>
      </c>
      <c r="D2611" s="0" t="s">
        <v>6327</v>
      </c>
      <c r="E2611" s="0" t="s">
        <v>16</v>
      </c>
      <c r="F2611" s="0" t="s">
        <v>7573</v>
      </c>
      <c r="G2611" s="0" t="s">
        <v>231</v>
      </c>
      <c r="H2611" s="0" t="s">
        <v>24</v>
      </c>
      <c r="I2611" s="0" t="s">
        <v>377</v>
      </c>
      <c r="K2611" s="0" t="n">
        <v>1310</v>
      </c>
      <c r="M2611" s="0" t="n">
        <f aca="false">(K2611-L2611)</f>
        <v>1310</v>
      </c>
    </row>
    <row r="2612" customFormat="false" ht="12.75" hidden="false" customHeight="false" outlineLevel="0" collapsed="false">
      <c r="A2612" s="3" t="n">
        <v>2611</v>
      </c>
      <c r="B2612" s="0" t="s">
        <v>7574</v>
      </c>
      <c r="C2612" s="0" t="s">
        <v>7575</v>
      </c>
      <c r="D2612" s="0" t="s">
        <v>6327</v>
      </c>
      <c r="E2612" s="0" t="s">
        <v>16</v>
      </c>
      <c r="F2612" s="0" t="s">
        <v>7576</v>
      </c>
      <c r="G2612" s="0" t="s">
        <v>231</v>
      </c>
      <c r="H2612" s="0" t="s">
        <v>24</v>
      </c>
      <c r="I2612" s="0" t="s">
        <v>377</v>
      </c>
      <c r="K2612" s="0" t="n">
        <v>1310</v>
      </c>
      <c r="M2612" s="0" t="n">
        <f aca="false">(K2612-L2612)</f>
        <v>1310</v>
      </c>
    </row>
    <row r="2613" customFormat="false" ht="12.75" hidden="false" customHeight="false" outlineLevel="0" collapsed="false">
      <c r="A2613" s="3" t="n">
        <v>2612</v>
      </c>
      <c r="B2613" s="0" t="s">
        <v>7577</v>
      </c>
      <c r="C2613" s="0" t="s">
        <v>7578</v>
      </c>
      <c r="D2613" s="0" t="s">
        <v>6327</v>
      </c>
      <c r="E2613" s="0" t="s">
        <v>16</v>
      </c>
      <c r="F2613" s="0" t="s">
        <v>7579</v>
      </c>
      <c r="G2613" s="0" t="s">
        <v>231</v>
      </c>
      <c r="H2613" s="0" t="s">
        <v>24</v>
      </c>
      <c r="I2613" s="0" t="s">
        <v>377</v>
      </c>
      <c r="K2613" s="0" t="n">
        <v>1310</v>
      </c>
      <c r="L2613" s="0" t="n">
        <v>375</v>
      </c>
      <c r="M2613" s="0" t="n">
        <f aca="false">(K2613-L2613)</f>
        <v>935</v>
      </c>
    </row>
    <row r="2614" customFormat="false" ht="12.75" hidden="false" customHeight="false" outlineLevel="0" collapsed="false">
      <c r="A2614" s="3" t="n">
        <v>2613</v>
      </c>
      <c r="B2614" s="0" t="s">
        <v>7580</v>
      </c>
      <c r="C2614" s="0" t="s">
        <v>7581</v>
      </c>
      <c r="D2614" s="0" t="s">
        <v>6327</v>
      </c>
      <c r="E2614" s="0" t="s">
        <v>16</v>
      </c>
      <c r="F2614" s="0" t="s">
        <v>7582</v>
      </c>
      <c r="G2614" s="0" t="s">
        <v>231</v>
      </c>
      <c r="H2614" s="0" t="s">
        <v>24</v>
      </c>
      <c r="I2614" s="0" t="s">
        <v>377</v>
      </c>
      <c r="K2614" s="0" t="n">
        <v>1310</v>
      </c>
      <c r="M2614" s="0" t="n">
        <f aca="false">(K2614-L2614)</f>
        <v>1310</v>
      </c>
    </row>
    <row r="2615" customFormat="false" ht="12.75" hidden="false" customHeight="false" outlineLevel="0" collapsed="false">
      <c r="A2615" s="3" t="n">
        <v>2614</v>
      </c>
      <c r="B2615" s="0" t="s">
        <v>7583</v>
      </c>
      <c r="C2615" s="0" t="s">
        <v>7584</v>
      </c>
      <c r="D2615" s="0" t="s">
        <v>6327</v>
      </c>
      <c r="E2615" s="0" t="s">
        <v>16</v>
      </c>
      <c r="F2615" s="0" t="s">
        <v>7585</v>
      </c>
      <c r="G2615" s="0" t="s">
        <v>231</v>
      </c>
      <c r="H2615" s="0" t="s">
        <v>24</v>
      </c>
      <c r="I2615" s="0" t="s">
        <v>377</v>
      </c>
      <c r="K2615" s="0" t="n">
        <v>1310</v>
      </c>
      <c r="M2615" s="0" t="n">
        <f aca="false">(K2615-L2615)</f>
        <v>1310</v>
      </c>
    </row>
    <row r="2616" customFormat="false" ht="12.75" hidden="false" customHeight="false" outlineLevel="0" collapsed="false">
      <c r="A2616" s="3" t="n">
        <v>2615</v>
      </c>
      <c r="B2616" s="0" t="s">
        <v>7586</v>
      </c>
      <c r="C2616" s="0" t="s">
        <v>3331</v>
      </c>
      <c r="D2616" s="0" t="s">
        <v>6327</v>
      </c>
      <c r="E2616" s="0" t="s">
        <v>16</v>
      </c>
      <c r="F2616" s="0" t="s">
        <v>7587</v>
      </c>
      <c r="G2616" s="0" t="s">
        <v>231</v>
      </c>
      <c r="H2616" s="0" t="s">
        <v>24</v>
      </c>
      <c r="I2616" s="0" t="s">
        <v>377</v>
      </c>
      <c r="K2616" s="0" t="n">
        <v>1310</v>
      </c>
      <c r="M2616" s="0" t="n">
        <f aca="false">(K2616-L2616)</f>
        <v>1310</v>
      </c>
    </row>
    <row r="2617" customFormat="false" ht="12.75" hidden="false" customHeight="false" outlineLevel="0" collapsed="false">
      <c r="A2617" s="3" t="n">
        <v>2616</v>
      </c>
      <c r="B2617" s="0" t="s">
        <v>7588</v>
      </c>
      <c r="C2617" s="0" t="s">
        <v>7589</v>
      </c>
      <c r="D2617" s="0" t="s">
        <v>6327</v>
      </c>
      <c r="E2617" s="0" t="s">
        <v>16</v>
      </c>
      <c r="F2617" s="0" t="s">
        <v>7590</v>
      </c>
      <c r="G2617" s="0" t="s">
        <v>231</v>
      </c>
      <c r="H2617" s="0" t="s">
        <v>24</v>
      </c>
      <c r="I2617" s="0" t="s">
        <v>377</v>
      </c>
      <c r="K2617" s="0" t="n">
        <v>1310</v>
      </c>
      <c r="M2617" s="0" t="n">
        <f aca="false">(K2617-L2617)</f>
        <v>1310</v>
      </c>
    </row>
    <row r="2618" customFormat="false" ht="12.75" hidden="false" customHeight="false" outlineLevel="0" collapsed="false">
      <c r="A2618" s="3" t="n">
        <v>2617</v>
      </c>
      <c r="B2618" s="0" t="s">
        <v>7591</v>
      </c>
      <c r="C2618" s="0" t="s">
        <v>7592</v>
      </c>
      <c r="D2618" s="0" t="s">
        <v>6327</v>
      </c>
      <c r="E2618" s="0" t="s">
        <v>16</v>
      </c>
      <c r="F2618" s="0" t="s">
        <v>7593</v>
      </c>
      <c r="G2618" s="0" t="s">
        <v>231</v>
      </c>
      <c r="H2618" s="0" t="s">
        <v>24</v>
      </c>
      <c r="I2618" s="0" t="s">
        <v>377</v>
      </c>
      <c r="K2618" s="0" t="n">
        <v>1310</v>
      </c>
      <c r="M2618" s="0" t="n">
        <f aca="false">(K2618-L2618)</f>
        <v>1310</v>
      </c>
    </row>
    <row r="2619" customFormat="false" ht="12.75" hidden="false" customHeight="false" outlineLevel="0" collapsed="false">
      <c r="A2619" s="3" t="n">
        <v>2618</v>
      </c>
      <c r="B2619" s="0" t="s">
        <v>7594</v>
      </c>
      <c r="C2619" s="0" t="s">
        <v>7595</v>
      </c>
      <c r="D2619" s="0" t="s">
        <v>6327</v>
      </c>
      <c r="E2619" s="0" t="s">
        <v>16</v>
      </c>
      <c r="F2619" s="0" t="s">
        <v>7596</v>
      </c>
      <c r="G2619" s="0" t="s">
        <v>221</v>
      </c>
      <c r="H2619" s="0" t="s">
        <v>24</v>
      </c>
      <c r="I2619" s="0" t="s">
        <v>377</v>
      </c>
      <c r="K2619" s="0" t="n">
        <v>1310</v>
      </c>
      <c r="M2619" s="0" t="n">
        <f aca="false">(K2619-L2619)</f>
        <v>1310</v>
      </c>
    </row>
    <row r="2620" customFormat="false" ht="12.75" hidden="false" customHeight="false" outlineLevel="0" collapsed="false">
      <c r="A2620" s="3" t="n">
        <v>2619</v>
      </c>
      <c r="B2620" s="0" t="s">
        <v>7597</v>
      </c>
      <c r="C2620" s="0" t="s">
        <v>7598</v>
      </c>
      <c r="D2620" s="0" t="s">
        <v>6327</v>
      </c>
      <c r="E2620" s="0" t="s">
        <v>16</v>
      </c>
      <c r="F2620" s="0" t="s">
        <v>7599</v>
      </c>
      <c r="G2620" s="0" t="s">
        <v>221</v>
      </c>
      <c r="H2620" s="0" t="s">
        <v>24</v>
      </c>
      <c r="I2620" s="0" t="s">
        <v>377</v>
      </c>
      <c r="K2620" s="0" t="n">
        <v>1310</v>
      </c>
      <c r="M2620" s="0" t="n">
        <f aca="false">(K2620-L2620)</f>
        <v>1310</v>
      </c>
    </row>
    <row r="2621" customFormat="false" ht="12.75" hidden="false" customHeight="false" outlineLevel="0" collapsed="false">
      <c r="A2621" s="3" t="n">
        <v>2620</v>
      </c>
      <c r="B2621" s="0" t="s">
        <v>7600</v>
      </c>
      <c r="C2621" s="0" t="s">
        <v>7601</v>
      </c>
      <c r="D2621" s="0" t="s">
        <v>6327</v>
      </c>
      <c r="E2621" s="0" t="s">
        <v>16</v>
      </c>
      <c r="F2621" s="0" t="s">
        <v>7602</v>
      </c>
      <c r="G2621" s="0" t="s">
        <v>221</v>
      </c>
      <c r="H2621" s="0" t="s">
        <v>24</v>
      </c>
      <c r="I2621" s="0" t="s">
        <v>377</v>
      </c>
      <c r="K2621" s="0" t="n">
        <v>1310</v>
      </c>
      <c r="M2621" s="0" t="n">
        <f aca="false">(K2621-L2621)</f>
        <v>1310</v>
      </c>
    </row>
    <row r="2622" customFormat="false" ht="12.75" hidden="false" customHeight="false" outlineLevel="0" collapsed="false">
      <c r="A2622" s="3" t="n">
        <v>2621</v>
      </c>
      <c r="B2622" s="0" t="s">
        <v>7603</v>
      </c>
      <c r="C2622" s="0" t="s">
        <v>7604</v>
      </c>
      <c r="D2622" s="0" t="s">
        <v>6327</v>
      </c>
      <c r="E2622" s="0" t="s">
        <v>16</v>
      </c>
      <c r="F2622" s="0" t="s">
        <v>7605</v>
      </c>
      <c r="G2622" s="0" t="s">
        <v>221</v>
      </c>
      <c r="H2622" s="0" t="s">
        <v>24</v>
      </c>
      <c r="I2622" s="0" t="s">
        <v>377</v>
      </c>
      <c r="K2622" s="0" t="n">
        <v>1310</v>
      </c>
      <c r="M2622" s="0" t="n">
        <f aca="false">(K2622-L2622)</f>
        <v>1310</v>
      </c>
    </row>
    <row r="2623" customFormat="false" ht="12.75" hidden="false" customHeight="false" outlineLevel="0" collapsed="false">
      <c r="A2623" s="3" t="n">
        <v>2622</v>
      </c>
      <c r="B2623" s="0" t="s">
        <v>7606</v>
      </c>
      <c r="C2623" s="0" t="s">
        <v>4698</v>
      </c>
      <c r="D2623" s="0" t="s">
        <v>6327</v>
      </c>
      <c r="E2623" s="0" t="s">
        <v>16</v>
      </c>
      <c r="F2623" s="0" t="s">
        <v>7607</v>
      </c>
      <c r="G2623" s="0" t="s">
        <v>221</v>
      </c>
      <c r="H2623" s="0" t="s">
        <v>24</v>
      </c>
      <c r="I2623" s="0" t="s">
        <v>377</v>
      </c>
      <c r="K2623" s="0" t="n">
        <v>1310</v>
      </c>
      <c r="M2623" s="0" t="n">
        <f aca="false">(K2623-L2623)</f>
        <v>1310</v>
      </c>
    </row>
    <row r="2624" customFormat="false" ht="12.75" hidden="false" customHeight="false" outlineLevel="0" collapsed="false">
      <c r="A2624" s="3" t="n">
        <v>2623</v>
      </c>
      <c r="B2624" s="0" t="s">
        <v>7608</v>
      </c>
      <c r="C2624" s="0" t="s">
        <v>7609</v>
      </c>
      <c r="D2624" s="0" t="s">
        <v>6327</v>
      </c>
      <c r="E2624" s="0" t="s">
        <v>16</v>
      </c>
      <c r="F2624" s="0" t="s">
        <v>7610</v>
      </c>
      <c r="G2624" s="0" t="s">
        <v>221</v>
      </c>
      <c r="H2624" s="0" t="s">
        <v>24</v>
      </c>
      <c r="I2624" s="0" t="s">
        <v>377</v>
      </c>
      <c r="K2624" s="0" t="n">
        <v>1310</v>
      </c>
      <c r="M2624" s="0" t="n">
        <f aca="false">(K2624-L2624)</f>
        <v>1310</v>
      </c>
    </row>
    <row r="2625" customFormat="false" ht="12.75" hidden="false" customHeight="false" outlineLevel="0" collapsed="false">
      <c r="A2625" s="3" t="n">
        <v>2624</v>
      </c>
      <c r="B2625" s="0" t="s">
        <v>7611</v>
      </c>
      <c r="C2625" s="0" t="s">
        <v>7612</v>
      </c>
      <c r="D2625" s="0" t="s">
        <v>6327</v>
      </c>
      <c r="E2625" s="0" t="s">
        <v>16</v>
      </c>
      <c r="F2625" s="0" t="s">
        <v>7613</v>
      </c>
      <c r="G2625" s="0" t="s">
        <v>221</v>
      </c>
      <c r="H2625" s="0" t="s">
        <v>24</v>
      </c>
      <c r="I2625" s="0" t="s">
        <v>377</v>
      </c>
      <c r="K2625" s="0" t="n">
        <v>1310</v>
      </c>
      <c r="M2625" s="0" t="n">
        <f aca="false">(K2625-L2625)</f>
        <v>1310</v>
      </c>
    </row>
    <row r="2626" customFormat="false" ht="12.75" hidden="false" customHeight="false" outlineLevel="0" collapsed="false">
      <c r="A2626" s="3" t="n">
        <v>2625</v>
      </c>
      <c r="B2626" s="0" t="s">
        <v>7614</v>
      </c>
      <c r="C2626" s="0" t="s">
        <v>7615</v>
      </c>
      <c r="D2626" s="0" t="s">
        <v>6327</v>
      </c>
      <c r="E2626" s="0" t="s">
        <v>16</v>
      </c>
      <c r="F2626" s="0" t="s">
        <v>7616</v>
      </c>
      <c r="G2626" s="0" t="s">
        <v>231</v>
      </c>
      <c r="H2626" s="0" t="s">
        <v>24</v>
      </c>
      <c r="I2626" s="0" t="s">
        <v>377</v>
      </c>
      <c r="K2626" s="0" t="n">
        <v>1310</v>
      </c>
      <c r="M2626" s="0" t="n">
        <f aca="false">(K2626-L2626)</f>
        <v>1310</v>
      </c>
    </row>
    <row r="2627" customFormat="false" ht="12.75" hidden="false" customHeight="false" outlineLevel="0" collapsed="false">
      <c r="A2627" s="3" t="n">
        <v>2626</v>
      </c>
      <c r="B2627" s="0" t="s">
        <v>7617</v>
      </c>
      <c r="C2627" s="0" t="s">
        <v>7618</v>
      </c>
      <c r="D2627" s="0" t="s">
        <v>6327</v>
      </c>
      <c r="E2627" s="0" t="s">
        <v>16</v>
      </c>
      <c r="F2627" s="0" t="s">
        <v>7619</v>
      </c>
      <c r="G2627" s="0" t="s">
        <v>231</v>
      </c>
      <c r="H2627" s="0" t="s">
        <v>24</v>
      </c>
      <c r="I2627" s="0" t="s">
        <v>377</v>
      </c>
      <c r="K2627" s="0" t="n">
        <v>1310</v>
      </c>
      <c r="M2627" s="0" t="n">
        <f aca="false">(K2627-L2627)</f>
        <v>1310</v>
      </c>
    </row>
    <row r="2628" customFormat="false" ht="12.75" hidden="false" customHeight="false" outlineLevel="0" collapsed="false">
      <c r="A2628" s="3" t="n">
        <v>2627</v>
      </c>
      <c r="B2628" s="0" t="s">
        <v>7620</v>
      </c>
      <c r="C2628" s="0" t="s">
        <v>7621</v>
      </c>
      <c r="D2628" s="0" t="s">
        <v>6327</v>
      </c>
      <c r="E2628" s="0" t="s">
        <v>16</v>
      </c>
      <c r="F2628" s="0" t="s">
        <v>7622</v>
      </c>
      <c r="G2628" s="0" t="s">
        <v>221</v>
      </c>
      <c r="H2628" s="0" t="s">
        <v>24</v>
      </c>
      <c r="I2628" s="0" t="s">
        <v>377</v>
      </c>
      <c r="K2628" s="0" t="n">
        <v>1310</v>
      </c>
      <c r="M2628" s="0" t="n">
        <f aca="false">(K2628-L2628)</f>
        <v>1310</v>
      </c>
    </row>
    <row r="2629" customFormat="false" ht="12.75" hidden="false" customHeight="false" outlineLevel="0" collapsed="false">
      <c r="A2629" s="3" t="n">
        <v>2628</v>
      </c>
      <c r="B2629" s="0" t="s">
        <v>7623</v>
      </c>
      <c r="C2629" s="0" t="s">
        <v>4100</v>
      </c>
      <c r="D2629" s="0" t="s">
        <v>6327</v>
      </c>
      <c r="E2629" s="0" t="s">
        <v>16</v>
      </c>
      <c r="F2629" s="0" t="s">
        <v>7624</v>
      </c>
      <c r="G2629" s="0" t="s">
        <v>221</v>
      </c>
      <c r="H2629" s="0" t="s">
        <v>24</v>
      </c>
      <c r="I2629" s="0" t="s">
        <v>377</v>
      </c>
      <c r="K2629" s="0" t="n">
        <v>1310</v>
      </c>
      <c r="M2629" s="0" t="n">
        <f aca="false">(K2629-L2629)</f>
        <v>1310</v>
      </c>
    </row>
    <row r="2630" customFormat="false" ht="12.75" hidden="false" customHeight="false" outlineLevel="0" collapsed="false">
      <c r="A2630" s="3" t="n">
        <v>2629</v>
      </c>
      <c r="B2630" s="0" t="s">
        <v>7625</v>
      </c>
      <c r="C2630" s="0" t="s">
        <v>7626</v>
      </c>
      <c r="D2630" s="0" t="s">
        <v>6327</v>
      </c>
      <c r="E2630" s="0" t="s">
        <v>16</v>
      </c>
      <c r="F2630" s="0" t="s">
        <v>7627</v>
      </c>
      <c r="G2630" s="0" t="s">
        <v>221</v>
      </c>
      <c r="H2630" s="0" t="s">
        <v>24</v>
      </c>
      <c r="I2630" s="0" t="s">
        <v>377</v>
      </c>
      <c r="K2630" s="0" t="n">
        <v>1310</v>
      </c>
      <c r="M2630" s="0" t="n">
        <f aca="false">(K2630-L2630)</f>
        <v>1310</v>
      </c>
    </row>
    <row r="2631" customFormat="false" ht="12.75" hidden="false" customHeight="false" outlineLevel="0" collapsed="false">
      <c r="A2631" s="3" t="n">
        <v>2630</v>
      </c>
      <c r="B2631" s="0" t="s">
        <v>7628</v>
      </c>
      <c r="C2631" s="0" t="s">
        <v>7629</v>
      </c>
      <c r="D2631" s="0" t="s">
        <v>6327</v>
      </c>
      <c r="E2631" s="0" t="s">
        <v>16</v>
      </c>
      <c r="F2631" s="0" t="s">
        <v>7630</v>
      </c>
      <c r="G2631" s="0" t="s">
        <v>221</v>
      </c>
      <c r="H2631" s="0" t="s">
        <v>24</v>
      </c>
      <c r="I2631" s="0" t="s">
        <v>377</v>
      </c>
      <c r="K2631" s="0" t="n">
        <v>1310</v>
      </c>
      <c r="M2631" s="0" t="n">
        <f aca="false">(K2631-L2631)</f>
        <v>1310</v>
      </c>
    </row>
    <row r="2632" customFormat="false" ht="12.75" hidden="false" customHeight="false" outlineLevel="0" collapsed="false">
      <c r="A2632" s="3" t="n">
        <v>2631</v>
      </c>
      <c r="B2632" s="0" t="s">
        <v>7631</v>
      </c>
      <c r="C2632" s="0" t="s">
        <v>7632</v>
      </c>
      <c r="D2632" s="0" t="s">
        <v>6327</v>
      </c>
      <c r="E2632" s="0" t="s">
        <v>16</v>
      </c>
      <c r="F2632" s="0" t="s">
        <v>7633</v>
      </c>
      <c r="G2632" s="0" t="s">
        <v>231</v>
      </c>
      <c r="H2632" s="0" t="s">
        <v>24</v>
      </c>
      <c r="I2632" s="0" t="s">
        <v>377</v>
      </c>
      <c r="K2632" s="0" t="n">
        <v>1310</v>
      </c>
      <c r="M2632" s="0" t="n">
        <f aca="false">(K2632-L2632)</f>
        <v>1310</v>
      </c>
    </row>
    <row r="2633" customFormat="false" ht="12.75" hidden="false" customHeight="false" outlineLevel="0" collapsed="false">
      <c r="A2633" s="3" t="n">
        <v>2632</v>
      </c>
      <c r="B2633" s="0" t="s">
        <v>7634</v>
      </c>
      <c r="C2633" s="0" t="s">
        <v>7635</v>
      </c>
      <c r="D2633" s="0" t="s">
        <v>6327</v>
      </c>
      <c r="E2633" s="0" t="s">
        <v>16</v>
      </c>
      <c r="F2633" s="0" t="s">
        <v>7636</v>
      </c>
      <c r="G2633" s="0" t="s">
        <v>18</v>
      </c>
      <c r="H2633" s="0" t="s">
        <v>24</v>
      </c>
      <c r="I2633" s="0" t="s">
        <v>377</v>
      </c>
      <c r="K2633" s="0" t="n">
        <v>1310</v>
      </c>
      <c r="M2633" s="0" t="n">
        <f aca="false">(K2633-L2633)</f>
        <v>1310</v>
      </c>
    </row>
    <row r="2634" customFormat="false" ht="12.75" hidden="false" customHeight="false" outlineLevel="0" collapsed="false">
      <c r="A2634" s="3" t="n">
        <v>2633</v>
      </c>
      <c r="B2634" s="0" t="s">
        <v>7637</v>
      </c>
      <c r="C2634" s="0" t="s">
        <v>7638</v>
      </c>
      <c r="D2634" s="0" t="s">
        <v>6327</v>
      </c>
      <c r="E2634" s="0" t="s">
        <v>16</v>
      </c>
      <c r="F2634" s="0" t="s">
        <v>7639</v>
      </c>
      <c r="G2634" s="0" t="s">
        <v>24</v>
      </c>
      <c r="H2634" s="0" t="s">
        <v>231</v>
      </c>
      <c r="I2634" s="0" t="s">
        <v>377</v>
      </c>
      <c r="K2634" s="0" t="n">
        <v>1310</v>
      </c>
      <c r="M2634" s="0" t="n">
        <f aca="false">(K2634-L2634)</f>
        <v>1310</v>
      </c>
    </row>
    <row r="2635" customFormat="false" ht="12.75" hidden="false" customHeight="false" outlineLevel="0" collapsed="false">
      <c r="A2635" s="3" t="n">
        <v>2634</v>
      </c>
      <c r="B2635" s="0" t="s">
        <v>7640</v>
      </c>
      <c r="C2635" s="0" t="s">
        <v>7641</v>
      </c>
      <c r="D2635" s="0" t="s">
        <v>6327</v>
      </c>
      <c r="E2635" s="0" t="s">
        <v>16</v>
      </c>
      <c r="F2635" s="0" t="s">
        <v>7642</v>
      </c>
      <c r="G2635" s="0" t="s">
        <v>24</v>
      </c>
      <c r="H2635" s="0" t="s">
        <v>231</v>
      </c>
      <c r="I2635" s="0" t="s">
        <v>377</v>
      </c>
      <c r="K2635" s="0" t="n">
        <v>1310</v>
      </c>
      <c r="M2635" s="0" t="n">
        <f aca="false">(K2635-L2635)</f>
        <v>1310</v>
      </c>
    </row>
    <row r="2636" customFormat="false" ht="12.75" hidden="false" customHeight="false" outlineLevel="0" collapsed="false">
      <c r="A2636" s="3" t="n">
        <v>2635</v>
      </c>
      <c r="B2636" s="0" t="s">
        <v>7643</v>
      </c>
      <c r="C2636" s="0" t="s">
        <v>7644</v>
      </c>
      <c r="D2636" s="0" t="s">
        <v>6327</v>
      </c>
      <c r="E2636" s="0" t="s">
        <v>16</v>
      </c>
      <c r="F2636" s="0" t="s">
        <v>7645</v>
      </c>
      <c r="G2636" s="0" t="s">
        <v>24</v>
      </c>
      <c r="H2636" s="0" t="s">
        <v>231</v>
      </c>
      <c r="I2636" s="0" t="s">
        <v>377</v>
      </c>
      <c r="K2636" s="0" t="n">
        <v>1310</v>
      </c>
      <c r="M2636" s="0" t="n">
        <f aca="false">(K2636-L2636)</f>
        <v>1310</v>
      </c>
    </row>
    <row r="2637" customFormat="false" ht="12.75" hidden="false" customHeight="false" outlineLevel="0" collapsed="false">
      <c r="A2637" s="3" t="n">
        <v>2636</v>
      </c>
      <c r="B2637" s="0" t="s">
        <v>7646</v>
      </c>
      <c r="C2637" s="0" t="s">
        <v>7647</v>
      </c>
      <c r="D2637" s="0" t="s">
        <v>6327</v>
      </c>
      <c r="E2637" s="0" t="s">
        <v>16</v>
      </c>
      <c r="F2637" s="0" t="s">
        <v>7648</v>
      </c>
      <c r="G2637" s="0" t="s">
        <v>24</v>
      </c>
      <c r="H2637" s="0" t="s">
        <v>231</v>
      </c>
      <c r="I2637" s="0" t="s">
        <v>377</v>
      </c>
      <c r="K2637" s="0" t="n">
        <v>1310</v>
      </c>
      <c r="M2637" s="0" t="n">
        <f aca="false">(K2637-L2637)</f>
        <v>1310</v>
      </c>
    </row>
    <row r="2638" customFormat="false" ht="12.75" hidden="false" customHeight="false" outlineLevel="0" collapsed="false">
      <c r="A2638" s="3" t="n">
        <v>2637</v>
      </c>
      <c r="B2638" s="0" t="s">
        <v>7649</v>
      </c>
      <c r="C2638" s="0" t="s">
        <v>7650</v>
      </c>
      <c r="D2638" s="0" t="s">
        <v>6327</v>
      </c>
      <c r="E2638" s="0" t="s">
        <v>16</v>
      </c>
      <c r="F2638" s="0" t="s">
        <v>7651</v>
      </c>
      <c r="G2638" s="0" t="s">
        <v>24</v>
      </c>
      <c r="H2638" s="0" t="s">
        <v>231</v>
      </c>
      <c r="I2638" s="0" t="s">
        <v>377</v>
      </c>
      <c r="K2638" s="0" t="n">
        <v>1310</v>
      </c>
      <c r="M2638" s="0" t="n">
        <f aca="false">(K2638-L2638)</f>
        <v>1310</v>
      </c>
    </row>
    <row r="2639" customFormat="false" ht="12.75" hidden="false" customHeight="false" outlineLevel="0" collapsed="false">
      <c r="A2639" s="3" t="n">
        <v>2638</v>
      </c>
      <c r="B2639" s="0" t="s">
        <v>7652</v>
      </c>
      <c r="C2639" s="0" t="s">
        <v>7653</v>
      </c>
      <c r="D2639" s="0" t="s">
        <v>6327</v>
      </c>
      <c r="E2639" s="0" t="s">
        <v>16</v>
      </c>
      <c r="F2639" s="0" t="s">
        <v>7654</v>
      </c>
      <c r="G2639" s="0" t="s">
        <v>24</v>
      </c>
      <c r="H2639" s="0" t="s">
        <v>231</v>
      </c>
      <c r="I2639" s="0" t="s">
        <v>377</v>
      </c>
      <c r="K2639" s="0" t="n">
        <v>1310</v>
      </c>
      <c r="M2639" s="0" t="n">
        <f aca="false">(K2639-L2639)</f>
        <v>1310</v>
      </c>
    </row>
    <row r="2640" customFormat="false" ht="12.75" hidden="false" customHeight="false" outlineLevel="0" collapsed="false">
      <c r="A2640" s="3" t="n">
        <v>2639</v>
      </c>
      <c r="B2640" s="0" t="s">
        <v>7655</v>
      </c>
      <c r="C2640" s="0" t="s">
        <v>7656</v>
      </c>
      <c r="D2640" s="0" t="s">
        <v>6327</v>
      </c>
      <c r="E2640" s="0" t="s">
        <v>16</v>
      </c>
      <c r="F2640" s="0" t="s">
        <v>7657</v>
      </c>
      <c r="G2640" s="0" t="s">
        <v>40</v>
      </c>
      <c r="H2640" s="0" t="s">
        <v>231</v>
      </c>
      <c r="I2640" s="0" t="s">
        <v>377</v>
      </c>
      <c r="K2640" s="0" t="n">
        <v>1310</v>
      </c>
      <c r="M2640" s="0" t="n">
        <f aca="false">(K2640-L2640)</f>
        <v>1310</v>
      </c>
    </row>
    <row r="2641" customFormat="false" ht="12.75" hidden="false" customHeight="false" outlineLevel="0" collapsed="false">
      <c r="A2641" s="3" t="n">
        <v>2640</v>
      </c>
      <c r="B2641" s="0" t="s">
        <v>7658</v>
      </c>
      <c r="C2641" s="0" t="s">
        <v>7659</v>
      </c>
      <c r="D2641" s="0" t="s">
        <v>6327</v>
      </c>
      <c r="E2641" s="0" t="s">
        <v>16</v>
      </c>
      <c r="F2641" s="0" t="s">
        <v>7660</v>
      </c>
      <c r="G2641" s="0" t="s">
        <v>40</v>
      </c>
      <c r="H2641" s="0" t="s">
        <v>231</v>
      </c>
      <c r="I2641" s="0" t="s">
        <v>377</v>
      </c>
      <c r="K2641" s="0" t="n">
        <v>1310</v>
      </c>
      <c r="M2641" s="0" t="n">
        <f aca="false">(K2641-L2641)</f>
        <v>1310</v>
      </c>
    </row>
    <row r="2642" customFormat="false" ht="12.75" hidden="false" customHeight="false" outlineLevel="0" collapsed="false">
      <c r="A2642" s="3" t="n">
        <v>2641</v>
      </c>
      <c r="B2642" s="0" t="s">
        <v>7661</v>
      </c>
      <c r="C2642" s="0" t="s">
        <v>1980</v>
      </c>
      <c r="D2642" s="0" t="s">
        <v>6327</v>
      </c>
      <c r="E2642" s="0" t="s">
        <v>16</v>
      </c>
      <c r="F2642" s="0" t="s">
        <v>7662</v>
      </c>
      <c r="G2642" s="0" t="s">
        <v>40</v>
      </c>
      <c r="H2642" s="0" t="s">
        <v>231</v>
      </c>
      <c r="I2642" s="0" t="s">
        <v>377</v>
      </c>
      <c r="K2642" s="0" t="n">
        <v>1310</v>
      </c>
      <c r="M2642" s="0" t="n">
        <f aca="false">(K2642-L2642)</f>
        <v>1310</v>
      </c>
    </row>
    <row r="2643" customFormat="false" ht="12.75" hidden="false" customHeight="false" outlineLevel="0" collapsed="false">
      <c r="A2643" s="3" t="n">
        <v>2642</v>
      </c>
      <c r="B2643" s="0" t="s">
        <v>7663</v>
      </c>
      <c r="C2643" s="0" t="s">
        <v>288</v>
      </c>
      <c r="D2643" s="0" t="s">
        <v>6327</v>
      </c>
      <c r="E2643" s="0" t="s">
        <v>16</v>
      </c>
      <c r="F2643" s="0" t="s">
        <v>7664</v>
      </c>
      <c r="G2643" s="0" t="s">
        <v>40</v>
      </c>
      <c r="H2643" s="0" t="s">
        <v>231</v>
      </c>
      <c r="I2643" s="0" t="s">
        <v>377</v>
      </c>
      <c r="K2643" s="0" t="n">
        <v>1310</v>
      </c>
      <c r="M2643" s="0" t="n">
        <f aca="false">(K2643-L2643)</f>
        <v>1310</v>
      </c>
    </row>
    <row r="2644" customFormat="false" ht="12.75" hidden="false" customHeight="false" outlineLevel="0" collapsed="false">
      <c r="A2644" s="3" t="n">
        <v>2643</v>
      </c>
      <c r="B2644" s="0" t="s">
        <v>7665</v>
      </c>
      <c r="C2644" s="0" t="s">
        <v>7666</v>
      </c>
      <c r="D2644" s="0" t="s">
        <v>6327</v>
      </c>
      <c r="E2644" s="0" t="s">
        <v>16</v>
      </c>
      <c r="F2644" s="0" t="s">
        <v>7667</v>
      </c>
      <c r="G2644" s="0" t="s">
        <v>40</v>
      </c>
      <c r="H2644" s="0" t="s">
        <v>231</v>
      </c>
      <c r="I2644" s="0" t="s">
        <v>377</v>
      </c>
      <c r="K2644" s="0" t="n">
        <v>1310</v>
      </c>
      <c r="L2644" s="0" t="n">
        <v>375</v>
      </c>
      <c r="M2644" s="0" t="n">
        <f aca="false">(K2644-L2644)</f>
        <v>935</v>
      </c>
    </row>
    <row r="2645" customFormat="false" ht="12.75" hidden="false" customHeight="false" outlineLevel="0" collapsed="false">
      <c r="A2645" s="3" t="n">
        <v>2644</v>
      </c>
      <c r="B2645" s="0" t="s">
        <v>7668</v>
      </c>
      <c r="C2645" s="0" t="s">
        <v>1648</v>
      </c>
      <c r="D2645" s="0" t="s">
        <v>6327</v>
      </c>
      <c r="E2645" s="0" t="s">
        <v>16</v>
      </c>
      <c r="F2645" s="0" t="s">
        <v>7669</v>
      </c>
      <c r="G2645" s="0" t="s">
        <v>40</v>
      </c>
      <c r="H2645" s="0" t="s">
        <v>231</v>
      </c>
      <c r="I2645" s="0" t="s">
        <v>377</v>
      </c>
      <c r="K2645" s="0" t="n">
        <v>1310</v>
      </c>
      <c r="M2645" s="0" t="n">
        <f aca="false">(K2645-L2645)</f>
        <v>1310</v>
      </c>
    </row>
    <row r="2646" customFormat="false" ht="12.75" hidden="false" customHeight="false" outlineLevel="0" collapsed="false">
      <c r="A2646" s="3" t="n">
        <v>2645</v>
      </c>
      <c r="B2646" s="0" t="s">
        <v>7670</v>
      </c>
      <c r="C2646" s="0" t="s">
        <v>7671</v>
      </c>
      <c r="D2646" s="0" t="s">
        <v>6327</v>
      </c>
      <c r="E2646" s="0" t="s">
        <v>16</v>
      </c>
      <c r="F2646" s="0" t="s">
        <v>7672</v>
      </c>
      <c r="G2646" s="0" t="s">
        <v>40</v>
      </c>
      <c r="H2646" s="0" t="s">
        <v>231</v>
      </c>
      <c r="I2646" s="0" t="s">
        <v>377</v>
      </c>
      <c r="K2646" s="0" t="n">
        <v>1310</v>
      </c>
      <c r="M2646" s="0" t="n">
        <f aca="false">(K2646-L2646)</f>
        <v>1310</v>
      </c>
    </row>
    <row r="2647" customFormat="false" ht="12.75" hidden="false" customHeight="false" outlineLevel="0" collapsed="false">
      <c r="A2647" s="3" t="n">
        <v>2646</v>
      </c>
      <c r="B2647" s="0" t="s">
        <v>7673</v>
      </c>
      <c r="C2647" s="0" t="s">
        <v>7674</v>
      </c>
      <c r="D2647" s="0" t="s">
        <v>6327</v>
      </c>
      <c r="E2647" s="0" t="s">
        <v>16</v>
      </c>
      <c r="F2647" s="0" t="s">
        <v>7675</v>
      </c>
      <c r="G2647" s="0" t="s">
        <v>40</v>
      </c>
      <c r="H2647" s="0" t="s">
        <v>231</v>
      </c>
      <c r="I2647" s="0" t="s">
        <v>377</v>
      </c>
      <c r="K2647" s="0" t="n">
        <v>1310</v>
      </c>
      <c r="M2647" s="0" t="n">
        <f aca="false">(K2647-L2647)</f>
        <v>1310</v>
      </c>
    </row>
    <row r="2648" customFormat="false" ht="12.75" hidden="false" customHeight="false" outlineLevel="0" collapsed="false">
      <c r="A2648" s="3" t="n">
        <v>2647</v>
      </c>
      <c r="B2648" s="0" t="s">
        <v>7676</v>
      </c>
      <c r="C2648" s="0" t="s">
        <v>7677</v>
      </c>
      <c r="D2648" s="0" t="s">
        <v>6327</v>
      </c>
      <c r="E2648" s="0" t="s">
        <v>16</v>
      </c>
      <c r="F2648" s="0" t="s">
        <v>7678</v>
      </c>
      <c r="G2648" s="0" t="s">
        <v>24</v>
      </c>
      <c r="H2648" s="0" t="s">
        <v>231</v>
      </c>
      <c r="I2648" s="0" t="s">
        <v>377</v>
      </c>
      <c r="K2648" s="0" t="n">
        <v>1310</v>
      </c>
      <c r="M2648" s="0" t="n">
        <f aca="false">(K2648-L2648)</f>
        <v>1310</v>
      </c>
    </row>
    <row r="2649" customFormat="false" ht="12.75" hidden="false" customHeight="false" outlineLevel="0" collapsed="false">
      <c r="A2649" s="3" t="n">
        <v>2648</v>
      </c>
      <c r="B2649" s="0" t="s">
        <v>7679</v>
      </c>
      <c r="C2649" s="0" t="s">
        <v>7680</v>
      </c>
      <c r="D2649" s="0" t="s">
        <v>6327</v>
      </c>
      <c r="E2649" s="0" t="s">
        <v>16</v>
      </c>
      <c r="F2649" s="0" t="s">
        <v>7681</v>
      </c>
      <c r="G2649" s="0" t="s">
        <v>24</v>
      </c>
      <c r="H2649" s="0" t="s">
        <v>250</v>
      </c>
      <c r="I2649" s="0" t="s">
        <v>377</v>
      </c>
      <c r="K2649" s="0" t="n">
        <v>1580</v>
      </c>
      <c r="M2649" s="0" t="n">
        <f aca="false">(K2649-L2649)</f>
        <v>1580</v>
      </c>
    </row>
    <row r="2650" customFormat="false" ht="12.75" hidden="false" customHeight="false" outlineLevel="0" collapsed="false">
      <c r="A2650" s="3" t="n">
        <v>2649</v>
      </c>
      <c r="B2650" s="0" t="s">
        <v>7682</v>
      </c>
      <c r="C2650" s="0" t="s">
        <v>7683</v>
      </c>
      <c r="D2650" s="0" t="s">
        <v>6327</v>
      </c>
      <c r="E2650" s="0" t="s">
        <v>16</v>
      </c>
      <c r="F2650" s="0" t="s">
        <v>7684</v>
      </c>
      <c r="G2650" s="0" t="s">
        <v>24</v>
      </c>
      <c r="H2650" s="0" t="s">
        <v>250</v>
      </c>
      <c r="I2650" s="0" t="s">
        <v>377</v>
      </c>
      <c r="K2650" s="0" t="n">
        <v>1580</v>
      </c>
      <c r="M2650" s="0" t="n">
        <f aca="false">(K2650-L2650)</f>
        <v>1580</v>
      </c>
    </row>
    <row r="2651" customFormat="false" ht="12.75" hidden="false" customHeight="false" outlineLevel="0" collapsed="false">
      <c r="A2651" s="3" t="n">
        <v>2650</v>
      </c>
      <c r="B2651" s="0" t="s">
        <v>7685</v>
      </c>
      <c r="C2651" s="0" t="s">
        <v>571</v>
      </c>
      <c r="D2651" s="0" t="s">
        <v>6327</v>
      </c>
      <c r="E2651" s="0" t="s">
        <v>16</v>
      </c>
      <c r="F2651" s="0" t="s">
        <v>7686</v>
      </c>
      <c r="G2651" s="0" t="s">
        <v>40</v>
      </c>
      <c r="H2651" s="0" t="s">
        <v>250</v>
      </c>
      <c r="I2651" s="0" t="s">
        <v>377</v>
      </c>
      <c r="K2651" s="0" t="n">
        <v>1580</v>
      </c>
      <c r="M2651" s="0" t="n">
        <f aca="false">(K2651-L2651)</f>
        <v>1580</v>
      </c>
    </row>
    <row r="2652" customFormat="false" ht="12.75" hidden="false" customHeight="false" outlineLevel="0" collapsed="false">
      <c r="A2652" s="3" t="n">
        <v>2651</v>
      </c>
      <c r="B2652" s="0" t="s">
        <v>7687</v>
      </c>
      <c r="C2652" s="0" t="s">
        <v>7688</v>
      </c>
      <c r="D2652" s="0" t="s">
        <v>6327</v>
      </c>
      <c r="E2652" s="0" t="s">
        <v>16</v>
      </c>
      <c r="F2652" s="0" t="s">
        <v>7689</v>
      </c>
      <c r="G2652" s="0" t="s">
        <v>18</v>
      </c>
      <c r="H2652" s="0" t="s">
        <v>40</v>
      </c>
      <c r="I2652" s="0" t="s">
        <v>377</v>
      </c>
      <c r="K2652" s="0" t="n">
        <v>1310</v>
      </c>
      <c r="M2652" s="0" t="n">
        <f aca="false">(K2652-L2652)</f>
        <v>1310</v>
      </c>
    </row>
    <row r="2653" customFormat="false" ht="12.75" hidden="false" customHeight="false" outlineLevel="0" collapsed="false">
      <c r="A2653" s="3" t="n">
        <v>2652</v>
      </c>
      <c r="B2653" s="0" t="s">
        <v>7690</v>
      </c>
      <c r="C2653" s="0" t="s">
        <v>7691</v>
      </c>
      <c r="D2653" s="0" t="s">
        <v>6327</v>
      </c>
      <c r="E2653" s="0" t="s">
        <v>16</v>
      </c>
      <c r="F2653" s="0" t="s">
        <v>7692</v>
      </c>
      <c r="G2653" s="0" t="s">
        <v>18</v>
      </c>
      <c r="H2653" s="0" t="s">
        <v>40</v>
      </c>
      <c r="I2653" s="0" t="s">
        <v>377</v>
      </c>
      <c r="K2653" s="0" t="n">
        <v>1310</v>
      </c>
      <c r="M2653" s="0" t="n">
        <f aca="false">(K2653-L2653)</f>
        <v>1310</v>
      </c>
    </row>
    <row r="2654" customFormat="false" ht="12.75" hidden="false" customHeight="false" outlineLevel="0" collapsed="false">
      <c r="A2654" s="3" t="n">
        <v>2653</v>
      </c>
      <c r="B2654" s="0" t="s">
        <v>7693</v>
      </c>
      <c r="C2654" s="0" t="s">
        <v>7694</v>
      </c>
      <c r="D2654" s="0" t="s">
        <v>6327</v>
      </c>
      <c r="E2654" s="0" t="s">
        <v>16</v>
      </c>
      <c r="F2654" s="0" t="s">
        <v>7695</v>
      </c>
      <c r="G2654" s="0" t="s">
        <v>18</v>
      </c>
      <c r="H2654" s="0" t="s">
        <v>40</v>
      </c>
      <c r="I2654" s="0" t="s">
        <v>377</v>
      </c>
      <c r="K2654" s="0" t="n">
        <v>1310</v>
      </c>
      <c r="M2654" s="0" t="n">
        <f aca="false">(K2654-L2654)</f>
        <v>1310</v>
      </c>
    </row>
    <row r="2655" customFormat="false" ht="12.75" hidden="false" customHeight="false" outlineLevel="0" collapsed="false">
      <c r="A2655" s="3" t="n">
        <v>2654</v>
      </c>
      <c r="B2655" s="0" t="s">
        <v>7696</v>
      </c>
      <c r="C2655" s="0" t="s">
        <v>7697</v>
      </c>
      <c r="D2655" s="0" t="s">
        <v>6327</v>
      </c>
      <c r="E2655" s="0" t="s">
        <v>16</v>
      </c>
      <c r="F2655" s="0" t="s">
        <v>7698</v>
      </c>
      <c r="G2655" s="0" t="s">
        <v>221</v>
      </c>
      <c r="H2655" s="0" t="s">
        <v>40</v>
      </c>
      <c r="I2655" s="0" t="s">
        <v>377</v>
      </c>
      <c r="K2655" s="0" t="n">
        <v>1310</v>
      </c>
      <c r="M2655" s="0" t="n">
        <f aca="false">(K2655-L2655)</f>
        <v>1310</v>
      </c>
    </row>
    <row r="2656" customFormat="false" ht="12.75" hidden="false" customHeight="false" outlineLevel="0" collapsed="false">
      <c r="A2656" s="3" t="n">
        <v>2655</v>
      </c>
      <c r="B2656" s="0" t="s">
        <v>7699</v>
      </c>
      <c r="C2656" s="0" t="s">
        <v>7700</v>
      </c>
      <c r="D2656" s="0" t="s">
        <v>6327</v>
      </c>
      <c r="E2656" s="0" t="s">
        <v>16</v>
      </c>
      <c r="F2656" s="0" t="s">
        <v>7701</v>
      </c>
      <c r="G2656" s="0" t="s">
        <v>221</v>
      </c>
      <c r="H2656" s="0" t="s">
        <v>40</v>
      </c>
      <c r="I2656" s="0" t="s">
        <v>377</v>
      </c>
      <c r="K2656" s="0" t="n">
        <v>1310</v>
      </c>
      <c r="M2656" s="0" t="n">
        <f aca="false">(K2656-L2656)</f>
        <v>1310</v>
      </c>
    </row>
    <row r="2657" customFormat="false" ht="12.75" hidden="false" customHeight="false" outlineLevel="0" collapsed="false">
      <c r="A2657" s="3" t="n">
        <v>2656</v>
      </c>
      <c r="B2657" s="0" t="s">
        <v>7702</v>
      </c>
      <c r="C2657" s="0" t="s">
        <v>7703</v>
      </c>
      <c r="D2657" s="0" t="s">
        <v>6327</v>
      </c>
      <c r="E2657" s="0" t="s">
        <v>16</v>
      </c>
      <c r="F2657" s="0" t="s">
        <v>7704</v>
      </c>
      <c r="G2657" s="0" t="s">
        <v>221</v>
      </c>
      <c r="H2657" s="0" t="s">
        <v>40</v>
      </c>
      <c r="I2657" s="0" t="s">
        <v>377</v>
      </c>
      <c r="K2657" s="0" t="n">
        <v>1310</v>
      </c>
      <c r="M2657" s="0" t="n">
        <f aca="false">(K2657-L2657)</f>
        <v>1310</v>
      </c>
    </row>
    <row r="2658" customFormat="false" ht="12.75" hidden="false" customHeight="false" outlineLevel="0" collapsed="false">
      <c r="A2658" s="3" t="n">
        <v>2657</v>
      </c>
      <c r="B2658" s="0" t="s">
        <v>7705</v>
      </c>
      <c r="C2658" s="0" t="s">
        <v>3732</v>
      </c>
      <c r="D2658" s="0" t="s">
        <v>6327</v>
      </c>
      <c r="E2658" s="0" t="s">
        <v>16</v>
      </c>
      <c r="F2658" s="0" t="s">
        <v>7706</v>
      </c>
      <c r="G2658" s="0" t="s">
        <v>231</v>
      </c>
      <c r="H2658" s="0" t="s">
        <v>40</v>
      </c>
      <c r="I2658" s="0" t="s">
        <v>377</v>
      </c>
      <c r="K2658" s="0" t="n">
        <v>1310</v>
      </c>
      <c r="M2658" s="0" t="n">
        <f aca="false">(K2658-L2658)</f>
        <v>1310</v>
      </c>
    </row>
    <row r="2659" customFormat="false" ht="12.75" hidden="false" customHeight="false" outlineLevel="0" collapsed="false">
      <c r="A2659" s="3" t="n">
        <v>2658</v>
      </c>
      <c r="B2659" s="0" t="s">
        <v>7707</v>
      </c>
      <c r="C2659" s="0" t="s">
        <v>7708</v>
      </c>
      <c r="D2659" s="0" t="s">
        <v>6327</v>
      </c>
      <c r="E2659" s="0" t="s">
        <v>16</v>
      </c>
      <c r="F2659" s="0" t="s">
        <v>7709</v>
      </c>
      <c r="G2659" s="0" t="s">
        <v>231</v>
      </c>
      <c r="H2659" s="0" t="s">
        <v>40</v>
      </c>
      <c r="I2659" s="0" t="s">
        <v>377</v>
      </c>
      <c r="K2659" s="0" t="n">
        <v>1310</v>
      </c>
      <c r="M2659" s="0" t="n">
        <f aca="false">(K2659-L2659)</f>
        <v>1310</v>
      </c>
    </row>
    <row r="2660" customFormat="false" ht="12.75" hidden="false" customHeight="false" outlineLevel="0" collapsed="false">
      <c r="A2660" s="3" t="n">
        <v>2659</v>
      </c>
      <c r="B2660" s="0" t="s">
        <v>7710</v>
      </c>
      <c r="C2660" s="0" t="s">
        <v>7711</v>
      </c>
      <c r="D2660" s="0" t="s">
        <v>6327</v>
      </c>
      <c r="E2660" s="0" t="s">
        <v>16</v>
      </c>
      <c r="F2660" s="0" t="s">
        <v>7712</v>
      </c>
      <c r="G2660" s="0" t="s">
        <v>231</v>
      </c>
      <c r="H2660" s="0" t="s">
        <v>40</v>
      </c>
      <c r="I2660" s="0" t="s">
        <v>377</v>
      </c>
      <c r="K2660" s="0" t="n">
        <v>1310</v>
      </c>
      <c r="M2660" s="0" t="n">
        <f aca="false">(K2660-L2660)</f>
        <v>1310</v>
      </c>
    </row>
    <row r="2661" customFormat="false" ht="12.75" hidden="false" customHeight="false" outlineLevel="0" collapsed="false">
      <c r="A2661" s="3" t="n">
        <v>2660</v>
      </c>
      <c r="B2661" s="0" t="s">
        <v>7713</v>
      </c>
      <c r="C2661" s="0" t="s">
        <v>7714</v>
      </c>
      <c r="D2661" s="0" t="s">
        <v>6327</v>
      </c>
      <c r="E2661" s="0" t="s">
        <v>16</v>
      </c>
      <c r="F2661" s="0" t="s">
        <v>7715</v>
      </c>
      <c r="G2661" s="0" t="s">
        <v>231</v>
      </c>
      <c r="H2661" s="0" t="s">
        <v>20</v>
      </c>
      <c r="I2661" s="0" t="s">
        <v>40</v>
      </c>
      <c r="K2661" s="0" t="n">
        <v>1310</v>
      </c>
      <c r="M2661" s="0" t="n">
        <f aca="false">(K2661-L2661)</f>
        <v>1310</v>
      </c>
    </row>
    <row r="2662" customFormat="false" ht="12.75" hidden="false" customHeight="false" outlineLevel="0" collapsed="false">
      <c r="A2662" s="3" t="n">
        <v>2661</v>
      </c>
      <c r="B2662" s="0" t="s">
        <v>7716</v>
      </c>
      <c r="C2662" s="0" t="s">
        <v>7717</v>
      </c>
      <c r="D2662" s="0" t="s">
        <v>6327</v>
      </c>
      <c r="E2662" s="0" t="s">
        <v>16</v>
      </c>
      <c r="F2662" s="0" t="s">
        <v>7718</v>
      </c>
      <c r="G2662" s="0" t="s">
        <v>231</v>
      </c>
      <c r="H2662" s="0" t="s">
        <v>20</v>
      </c>
      <c r="I2662" s="0" t="s">
        <v>40</v>
      </c>
      <c r="K2662" s="0" t="n">
        <v>1310</v>
      </c>
      <c r="M2662" s="0" t="n">
        <f aca="false">(K2662-L2662)</f>
        <v>1310</v>
      </c>
    </row>
    <row r="2663" customFormat="false" ht="12.75" hidden="false" customHeight="false" outlineLevel="0" collapsed="false">
      <c r="A2663" s="3" t="n">
        <v>2662</v>
      </c>
      <c r="B2663" s="0" t="s">
        <v>7719</v>
      </c>
      <c r="C2663" s="0" t="s">
        <v>7720</v>
      </c>
      <c r="D2663" s="0" t="s">
        <v>6327</v>
      </c>
      <c r="E2663" s="0" t="s">
        <v>16</v>
      </c>
      <c r="F2663" s="0" t="s">
        <v>7721</v>
      </c>
      <c r="G2663" s="0" t="s">
        <v>20</v>
      </c>
      <c r="H2663" s="0" t="s">
        <v>18</v>
      </c>
      <c r="I2663" s="0" t="s">
        <v>40</v>
      </c>
      <c r="K2663" s="0" t="n">
        <v>1310</v>
      </c>
      <c r="M2663" s="0" t="n">
        <f aca="false">(K2663-L2663)</f>
        <v>1310</v>
      </c>
    </row>
    <row r="2664" customFormat="false" ht="12.75" hidden="false" customHeight="false" outlineLevel="0" collapsed="false">
      <c r="A2664" s="3" t="n">
        <v>2663</v>
      </c>
      <c r="B2664" s="0" t="s">
        <v>7722</v>
      </c>
      <c r="C2664" s="0" t="s">
        <v>7723</v>
      </c>
      <c r="D2664" s="0" t="s">
        <v>6327</v>
      </c>
      <c r="E2664" s="0" t="s">
        <v>16</v>
      </c>
      <c r="F2664" s="0" t="s">
        <v>7724</v>
      </c>
      <c r="G2664" s="0" t="s">
        <v>20</v>
      </c>
      <c r="H2664" s="0" t="s">
        <v>18</v>
      </c>
      <c r="I2664" s="0" t="s">
        <v>40</v>
      </c>
      <c r="K2664" s="0" t="n">
        <v>1310</v>
      </c>
      <c r="M2664" s="0" t="n">
        <f aca="false">(K2664-L2664)</f>
        <v>1310</v>
      </c>
    </row>
    <row r="2665" customFormat="false" ht="12.75" hidden="false" customHeight="false" outlineLevel="0" collapsed="false">
      <c r="A2665" s="3" t="n">
        <v>2664</v>
      </c>
      <c r="B2665" s="0" t="s">
        <v>7725</v>
      </c>
      <c r="C2665" s="0" t="s">
        <v>7726</v>
      </c>
      <c r="D2665" s="0" t="s">
        <v>6327</v>
      </c>
      <c r="E2665" s="0" t="s">
        <v>16</v>
      </c>
      <c r="F2665" s="0" t="s">
        <v>7727</v>
      </c>
      <c r="G2665" s="0" t="s">
        <v>20</v>
      </c>
      <c r="H2665" s="0" t="s">
        <v>18</v>
      </c>
      <c r="I2665" s="0" t="s">
        <v>40</v>
      </c>
      <c r="K2665" s="0" t="n">
        <v>1310</v>
      </c>
      <c r="M2665" s="0" t="n">
        <f aca="false">(K2665-L2665)</f>
        <v>1310</v>
      </c>
    </row>
    <row r="2666" customFormat="false" ht="12.75" hidden="false" customHeight="false" outlineLevel="0" collapsed="false">
      <c r="A2666" s="3" t="n">
        <v>2665</v>
      </c>
      <c r="B2666" s="0" t="s">
        <v>7728</v>
      </c>
      <c r="C2666" s="0" t="s">
        <v>7729</v>
      </c>
      <c r="D2666" s="0" t="s">
        <v>6327</v>
      </c>
      <c r="E2666" s="0" t="s">
        <v>16</v>
      </c>
      <c r="F2666" s="0" t="s">
        <v>7730</v>
      </c>
      <c r="G2666" s="0" t="s">
        <v>20</v>
      </c>
      <c r="H2666" s="0" t="s">
        <v>18</v>
      </c>
      <c r="I2666" s="0" t="s">
        <v>40</v>
      </c>
      <c r="K2666" s="0" t="n">
        <v>1310</v>
      </c>
      <c r="M2666" s="0" t="n">
        <f aca="false">(K2666-L2666)</f>
        <v>1310</v>
      </c>
    </row>
    <row r="2667" customFormat="false" ht="12.75" hidden="false" customHeight="false" outlineLevel="0" collapsed="false">
      <c r="A2667" s="3" t="n">
        <v>2666</v>
      </c>
      <c r="B2667" s="0" t="s">
        <v>7731</v>
      </c>
      <c r="C2667" s="0" t="s">
        <v>7127</v>
      </c>
      <c r="D2667" s="0" t="s">
        <v>6327</v>
      </c>
      <c r="E2667" s="0" t="s">
        <v>16</v>
      </c>
      <c r="F2667" s="0" t="s">
        <v>7732</v>
      </c>
      <c r="G2667" s="0" t="s">
        <v>20</v>
      </c>
      <c r="H2667" s="0" t="s">
        <v>18</v>
      </c>
      <c r="I2667" s="0" t="s">
        <v>40</v>
      </c>
      <c r="K2667" s="0" t="n">
        <v>1310</v>
      </c>
      <c r="M2667" s="0" t="n">
        <f aca="false">(K2667-L2667)</f>
        <v>1310</v>
      </c>
    </row>
    <row r="2668" customFormat="false" ht="12.75" hidden="false" customHeight="false" outlineLevel="0" collapsed="false">
      <c r="A2668" s="3" t="n">
        <v>2667</v>
      </c>
      <c r="B2668" s="0" t="s">
        <v>7733</v>
      </c>
      <c r="C2668" s="0" t="s">
        <v>7734</v>
      </c>
      <c r="D2668" s="0" t="s">
        <v>6327</v>
      </c>
      <c r="E2668" s="0" t="s">
        <v>16</v>
      </c>
      <c r="F2668" s="0" t="s">
        <v>7735</v>
      </c>
      <c r="G2668" s="0" t="s">
        <v>20</v>
      </c>
      <c r="H2668" s="0" t="s">
        <v>18</v>
      </c>
      <c r="I2668" s="0" t="s">
        <v>40</v>
      </c>
      <c r="K2668" s="0" t="n">
        <v>1310</v>
      </c>
      <c r="M2668" s="0" t="n">
        <f aca="false">(K2668-L2668)</f>
        <v>1310</v>
      </c>
    </row>
    <row r="2669" customFormat="false" ht="12.75" hidden="false" customHeight="false" outlineLevel="0" collapsed="false">
      <c r="A2669" s="3" t="n">
        <v>2668</v>
      </c>
      <c r="B2669" s="0" t="s">
        <v>7736</v>
      </c>
      <c r="C2669" s="0" t="s">
        <v>5788</v>
      </c>
      <c r="D2669" s="0" t="s">
        <v>6327</v>
      </c>
      <c r="E2669" s="0" t="s">
        <v>16</v>
      </c>
      <c r="F2669" s="0" t="s">
        <v>7737</v>
      </c>
      <c r="G2669" s="0" t="s">
        <v>20</v>
      </c>
      <c r="H2669" s="0" t="s">
        <v>18</v>
      </c>
      <c r="I2669" s="0" t="s">
        <v>40</v>
      </c>
      <c r="K2669" s="0" t="n">
        <v>1310</v>
      </c>
      <c r="M2669" s="0" t="n">
        <f aca="false">(K2669-L2669)</f>
        <v>1310</v>
      </c>
    </row>
    <row r="2670" customFormat="false" ht="12.75" hidden="false" customHeight="false" outlineLevel="0" collapsed="false">
      <c r="A2670" s="3" t="n">
        <v>2669</v>
      </c>
      <c r="B2670" s="0" t="s">
        <v>7738</v>
      </c>
      <c r="C2670" s="0" t="s">
        <v>7739</v>
      </c>
      <c r="D2670" s="0" t="s">
        <v>6327</v>
      </c>
      <c r="E2670" s="0" t="s">
        <v>16</v>
      </c>
      <c r="F2670" s="0" t="s">
        <v>7740</v>
      </c>
      <c r="G2670" s="0" t="s">
        <v>377</v>
      </c>
      <c r="H2670" s="0" t="s">
        <v>18</v>
      </c>
      <c r="I2670" s="0" t="s">
        <v>40</v>
      </c>
      <c r="K2670" s="0" t="n">
        <v>1310</v>
      </c>
      <c r="M2670" s="0" t="n">
        <f aca="false">(K2670-L2670)</f>
        <v>1310</v>
      </c>
    </row>
    <row r="2671" customFormat="false" ht="12.75" hidden="false" customHeight="false" outlineLevel="0" collapsed="false">
      <c r="A2671" s="3" t="n">
        <v>2670</v>
      </c>
      <c r="B2671" s="0" t="s">
        <v>7741</v>
      </c>
      <c r="C2671" s="0" t="s">
        <v>7742</v>
      </c>
      <c r="D2671" s="0" t="s">
        <v>6327</v>
      </c>
      <c r="E2671" s="0" t="s">
        <v>16</v>
      </c>
      <c r="F2671" s="0" t="s">
        <v>7743</v>
      </c>
      <c r="G2671" s="0" t="s">
        <v>377</v>
      </c>
      <c r="H2671" s="0" t="s">
        <v>18</v>
      </c>
      <c r="I2671" s="0" t="s">
        <v>40</v>
      </c>
      <c r="K2671" s="0" t="n">
        <v>1310</v>
      </c>
      <c r="M2671" s="0" t="n">
        <f aca="false">(K2671-L2671)</f>
        <v>1310</v>
      </c>
    </row>
    <row r="2672" customFormat="false" ht="12.75" hidden="false" customHeight="false" outlineLevel="0" collapsed="false">
      <c r="A2672" s="3" t="n">
        <v>2671</v>
      </c>
      <c r="B2672" s="0" t="s">
        <v>7744</v>
      </c>
      <c r="C2672" s="0" t="s">
        <v>7745</v>
      </c>
      <c r="D2672" s="0" t="s">
        <v>6327</v>
      </c>
      <c r="E2672" s="0" t="s">
        <v>16</v>
      </c>
      <c r="F2672" s="0" t="s">
        <v>7746</v>
      </c>
      <c r="G2672" s="0" t="s">
        <v>20</v>
      </c>
      <c r="H2672" s="0" t="s">
        <v>18</v>
      </c>
      <c r="I2672" s="0" t="s">
        <v>40</v>
      </c>
      <c r="K2672" s="0" t="n">
        <v>1310</v>
      </c>
      <c r="M2672" s="0" t="n">
        <f aca="false">(K2672-L2672)</f>
        <v>1310</v>
      </c>
    </row>
    <row r="2673" customFormat="false" ht="12.75" hidden="false" customHeight="false" outlineLevel="0" collapsed="false">
      <c r="A2673" s="3" t="n">
        <v>2672</v>
      </c>
      <c r="B2673" s="0" t="s">
        <v>7747</v>
      </c>
      <c r="C2673" s="0" t="s">
        <v>7748</v>
      </c>
      <c r="D2673" s="0" t="s">
        <v>6327</v>
      </c>
      <c r="E2673" s="0" t="s">
        <v>16</v>
      </c>
      <c r="F2673" s="0" t="s">
        <v>7749</v>
      </c>
      <c r="G2673" s="0" t="s">
        <v>20</v>
      </c>
      <c r="H2673" s="0" t="s">
        <v>18</v>
      </c>
      <c r="I2673" s="0" t="s">
        <v>40</v>
      </c>
      <c r="K2673" s="0" t="n">
        <v>1310</v>
      </c>
      <c r="M2673" s="0" t="n">
        <f aca="false">(K2673-L2673)</f>
        <v>1310</v>
      </c>
    </row>
    <row r="2674" customFormat="false" ht="12.75" hidden="false" customHeight="false" outlineLevel="0" collapsed="false">
      <c r="A2674" s="3" t="n">
        <v>2673</v>
      </c>
      <c r="B2674" s="0" t="s">
        <v>7750</v>
      </c>
      <c r="C2674" s="0" t="s">
        <v>1375</v>
      </c>
      <c r="D2674" s="0" t="s">
        <v>6327</v>
      </c>
      <c r="E2674" s="0" t="s">
        <v>16</v>
      </c>
      <c r="F2674" s="0" t="s">
        <v>7751</v>
      </c>
      <c r="G2674" s="0" t="s">
        <v>20</v>
      </c>
      <c r="H2674" s="0" t="s">
        <v>18</v>
      </c>
      <c r="I2674" s="0" t="s">
        <v>40</v>
      </c>
      <c r="K2674" s="0" t="n">
        <v>1310</v>
      </c>
      <c r="M2674" s="0" t="n">
        <f aca="false">(K2674-L2674)</f>
        <v>1310</v>
      </c>
    </row>
    <row r="2675" customFormat="false" ht="12.75" hidden="false" customHeight="false" outlineLevel="0" collapsed="false">
      <c r="A2675" s="3" t="n">
        <v>2674</v>
      </c>
      <c r="B2675" s="0" t="s">
        <v>7752</v>
      </c>
      <c r="C2675" s="0" t="s">
        <v>7753</v>
      </c>
      <c r="D2675" s="0" t="s">
        <v>6327</v>
      </c>
      <c r="E2675" s="0" t="s">
        <v>16</v>
      </c>
      <c r="F2675" s="0" t="s">
        <v>7754</v>
      </c>
      <c r="G2675" s="0" t="s">
        <v>377</v>
      </c>
      <c r="H2675" s="0" t="s">
        <v>18</v>
      </c>
      <c r="I2675" s="0" t="s">
        <v>40</v>
      </c>
      <c r="K2675" s="0" t="n">
        <v>1310</v>
      </c>
      <c r="M2675" s="0" t="n">
        <f aca="false">(K2675-L2675)</f>
        <v>1310</v>
      </c>
    </row>
    <row r="2676" customFormat="false" ht="12.75" hidden="false" customHeight="false" outlineLevel="0" collapsed="false">
      <c r="A2676" s="3" t="n">
        <v>2675</v>
      </c>
      <c r="B2676" s="0" t="s">
        <v>7755</v>
      </c>
      <c r="C2676" s="0" t="s">
        <v>7756</v>
      </c>
      <c r="D2676" s="0" t="s">
        <v>6327</v>
      </c>
      <c r="E2676" s="0" t="s">
        <v>16</v>
      </c>
      <c r="F2676" s="0" t="s">
        <v>7757</v>
      </c>
      <c r="G2676" s="0" t="s">
        <v>20</v>
      </c>
      <c r="H2676" s="0" t="s">
        <v>18</v>
      </c>
      <c r="I2676" s="0" t="s">
        <v>40</v>
      </c>
      <c r="K2676" s="0" t="n">
        <v>1310</v>
      </c>
      <c r="M2676" s="0" t="n">
        <f aca="false">(K2676-L2676)</f>
        <v>1310</v>
      </c>
    </row>
    <row r="2677" customFormat="false" ht="12.75" hidden="false" customHeight="false" outlineLevel="0" collapsed="false">
      <c r="A2677" s="3" t="n">
        <v>2676</v>
      </c>
      <c r="B2677" s="0" t="s">
        <v>7758</v>
      </c>
      <c r="C2677" s="0" t="s">
        <v>7759</v>
      </c>
      <c r="D2677" s="0" t="s">
        <v>6327</v>
      </c>
      <c r="E2677" s="0" t="s">
        <v>16</v>
      </c>
      <c r="F2677" s="0" t="s">
        <v>7760</v>
      </c>
      <c r="G2677" s="0" t="s">
        <v>20</v>
      </c>
      <c r="H2677" s="0" t="s">
        <v>18</v>
      </c>
      <c r="I2677" s="0" t="s">
        <v>40</v>
      </c>
      <c r="K2677" s="0" t="n">
        <v>1310</v>
      </c>
      <c r="M2677" s="0" t="n">
        <f aca="false">(K2677-L2677)</f>
        <v>1310</v>
      </c>
    </row>
    <row r="2678" customFormat="false" ht="12.75" hidden="false" customHeight="false" outlineLevel="0" collapsed="false">
      <c r="A2678" s="3" t="n">
        <v>2677</v>
      </c>
      <c r="B2678" s="0" t="s">
        <v>7761</v>
      </c>
      <c r="C2678" s="0" t="s">
        <v>7762</v>
      </c>
      <c r="D2678" s="0" t="s">
        <v>6327</v>
      </c>
      <c r="E2678" s="0" t="s">
        <v>16</v>
      </c>
      <c r="F2678" s="0" t="s">
        <v>7763</v>
      </c>
      <c r="G2678" s="0" t="s">
        <v>20</v>
      </c>
      <c r="H2678" s="0" t="s">
        <v>18</v>
      </c>
      <c r="I2678" s="0" t="s">
        <v>40</v>
      </c>
      <c r="K2678" s="0" t="n">
        <v>1310</v>
      </c>
      <c r="M2678" s="0" t="n">
        <f aca="false">(K2678-L2678)</f>
        <v>1310</v>
      </c>
    </row>
    <row r="2679" customFormat="false" ht="12.75" hidden="false" customHeight="false" outlineLevel="0" collapsed="false">
      <c r="A2679" s="3" t="n">
        <v>2678</v>
      </c>
      <c r="B2679" s="0" t="s">
        <v>7764</v>
      </c>
      <c r="C2679" s="0" t="s">
        <v>7765</v>
      </c>
      <c r="D2679" s="0" t="s">
        <v>6327</v>
      </c>
      <c r="E2679" s="0" t="s">
        <v>16</v>
      </c>
      <c r="F2679" s="0" t="s">
        <v>7766</v>
      </c>
      <c r="G2679" s="0" t="s">
        <v>377</v>
      </c>
      <c r="H2679" s="0" t="s">
        <v>18</v>
      </c>
      <c r="I2679" s="0" t="s">
        <v>40</v>
      </c>
      <c r="K2679" s="0" t="n">
        <v>1310</v>
      </c>
      <c r="M2679" s="0" t="n">
        <f aca="false">(K2679-L2679)</f>
        <v>1310</v>
      </c>
    </row>
    <row r="2680" customFormat="false" ht="12.75" hidden="false" customHeight="false" outlineLevel="0" collapsed="false">
      <c r="A2680" s="3" t="n">
        <v>2679</v>
      </c>
      <c r="B2680" s="0" t="s">
        <v>7767</v>
      </c>
      <c r="C2680" s="0" t="s">
        <v>7768</v>
      </c>
      <c r="D2680" s="0" t="s">
        <v>6327</v>
      </c>
      <c r="E2680" s="0" t="s">
        <v>16</v>
      </c>
      <c r="F2680" s="0" t="s">
        <v>7769</v>
      </c>
      <c r="G2680" s="0" t="s">
        <v>377</v>
      </c>
      <c r="H2680" s="0" t="s">
        <v>18</v>
      </c>
      <c r="I2680" s="0" t="s">
        <v>40</v>
      </c>
      <c r="K2680" s="0" t="n">
        <v>1310</v>
      </c>
      <c r="M2680" s="0" t="n">
        <f aca="false">(K2680-L2680)</f>
        <v>1310</v>
      </c>
    </row>
    <row r="2681" customFormat="false" ht="12.75" hidden="false" customHeight="false" outlineLevel="0" collapsed="false">
      <c r="A2681" s="3" t="n">
        <v>2680</v>
      </c>
      <c r="B2681" s="0" t="s">
        <v>7770</v>
      </c>
      <c r="C2681" s="0" t="s">
        <v>7771</v>
      </c>
      <c r="D2681" s="0" t="s">
        <v>6327</v>
      </c>
      <c r="E2681" s="0" t="s">
        <v>16</v>
      </c>
      <c r="F2681" s="0" t="s">
        <v>7772</v>
      </c>
      <c r="G2681" s="0" t="s">
        <v>20</v>
      </c>
      <c r="H2681" s="0" t="s">
        <v>18</v>
      </c>
      <c r="I2681" s="0" t="s">
        <v>40</v>
      </c>
      <c r="K2681" s="0" t="n">
        <v>1310</v>
      </c>
      <c r="M2681" s="0" t="n">
        <f aca="false">(K2681-L2681)</f>
        <v>1310</v>
      </c>
    </row>
    <row r="2682" customFormat="false" ht="12.75" hidden="false" customHeight="false" outlineLevel="0" collapsed="false">
      <c r="A2682" s="3" t="n">
        <v>2681</v>
      </c>
      <c r="B2682" s="0" t="s">
        <v>7773</v>
      </c>
      <c r="C2682" s="0" t="s">
        <v>7774</v>
      </c>
      <c r="D2682" s="0" t="s">
        <v>6327</v>
      </c>
      <c r="E2682" s="0" t="s">
        <v>16</v>
      </c>
      <c r="F2682" s="0" t="s">
        <v>7775</v>
      </c>
      <c r="G2682" s="0" t="s">
        <v>20</v>
      </c>
      <c r="H2682" s="0" t="s">
        <v>18</v>
      </c>
      <c r="I2682" s="0" t="s">
        <v>40</v>
      </c>
      <c r="K2682" s="0" t="n">
        <v>1310</v>
      </c>
      <c r="M2682" s="0" t="n">
        <f aca="false">(K2682-L2682)</f>
        <v>1310</v>
      </c>
    </row>
    <row r="2683" customFormat="false" ht="12.75" hidden="false" customHeight="false" outlineLevel="0" collapsed="false">
      <c r="A2683" s="3" t="n">
        <v>2682</v>
      </c>
      <c r="B2683" s="0" t="s">
        <v>7776</v>
      </c>
      <c r="C2683" s="0" t="s">
        <v>5571</v>
      </c>
      <c r="D2683" s="0" t="s">
        <v>6327</v>
      </c>
      <c r="E2683" s="0" t="s">
        <v>16</v>
      </c>
      <c r="F2683" s="0" t="s">
        <v>7777</v>
      </c>
      <c r="G2683" s="0" t="s">
        <v>20</v>
      </c>
      <c r="H2683" s="0" t="s">
        <v>18</v>
      </c>
      <c r="I2683" s="0" t="s">
        <v>40</v>
      </c>
      <c r="K2683" s="0" t="n">
        <v>1310</v>
      </c>
      <c r="M2683" s="0" t="n">
        <f aca="false">(K2683-L2683)</f>
        <v>1310</v>
      </c>
    </row>
    <row r="2684" customFormat="false" ht="12.75" hidden="false" customHeight="false" outlineLevel="0" collapsed="false">
      <c r="A2684" s="3" t="n">
        <v>2683</v>
      </c>
      <c r="B2684" s="0" t="s">
        <v>7778</v>
      </c>
      <c r="C2684" s="0" t="s">
        <v>7779</v>
      </c>
      <c r="D2684" s="0" t="s">
        <v>6327</v>
      </c>
      <c r="E2684" s="0" t="s">
        <v>16</v>
      </c>
      <c r="F2684" s="0" t="s">
        <v>7780</v>
      </c>
      <c r="G2684" s="0" t="s">
        <v>20</v>
      </c>
      <c r="H2684" s="0" t="s">
        <v>221</v>
      </c>
      <c r="I2684" s="0" t="s">
        <v>40</v>
      </c>
      <c r="K2684" s="0" t="n">
        <v>1310</v>
      </c>
      <c r="M2684" s="0" t="n">
        <f aca="false">(K2684-L2684)</f>
        <v>1310</v>
      </c>
    </row>
    <row r="2685" customFormat="false" ht="12.75" hidden="false" customHeight="false" outlineLevel="0" collapsed="false">
      <c r="A2685" s="3" t="n">
        <v>2684</v>
      </c>
      <c r="B2685" s="0" t="s">
        <v>7781</v>
      </c>
      <c r="C2685" s="0" t="s">
        <v>7782</v>
      </c>
      <c r="D2685" s="0" t="s">
        <v>6327</v>
      </c>
      <c r="E2685" s="0" t="s">
        <v>16</v>
      </c>
      <c r="F2685" s="0" t="s">
        <v>7783</v>
      </c>
      <c r="G2685" s="0" t="s">
        <v>20</v>
      </c>
      <c r="H2685" s="0" t="s">
        <v>231</v>
      </c>
      <c r="I2685" s="0" t="s">
        <v>40</v>
      </c>
      <c r="K2685" s="0" t="n">
        <v>1310</v>
      </c>
      <c r="M2685" s="0" t="n">
        <f aca="false">(K2685-L2685)</f>
        <v>1310</v>
      </c>
    </row>
    <row r="2686" customFormat="false" ht="12.75" hidden="false" customHeight="false" outlineLevel="0" collapsed="false">
      <c r="A2686" s="3" t="n">
        <v>2685</v>
      </c>
      <c r="B2686" s="0" t="s">
        <v>7784</v>
      </c>
      <c r="C2686" s="0" t="s">
        <v>7785</v>
      </c>
      <c r="D2686" s="0" t="s">
        <v>6327</v>
      </c>
      <c r="E2686" s="0" t="s">
        <v>16</v>
      </c>
      <c r="F2686" s="0" t="s">
        <v>7786</v>
      </c>
      <c r="G2686" s="0" t="s">
        <v>20</v>
      </c>
      <c r="H2686" s="0" t="s">
        <v>231</v>
      </c>
      <c r="I2686" s="0" t="s">
        <v>40</v>
      </c>
      <c r="K2686" s="0" t="n">
        <v>1310</v>
      </c>
      <c r="M2686" s="0" t="n">
        <f aca="false">(K2686-L2686)</f>
        <v>1310</v>
      </c>
    </row>
    <row r="2687" customFormat="false" ht="12.75" hidden="false" customHeight="false" outlineLevel="0" collapsed="false">
      <c r="A2687" s="3" t="n">
        <v>2686</v>
      </c>
      <c r="B2687" s="0" t="s">
        <v>7787</v>
      </c>
      <c r="C2687" s="0" t="s">
        <v>7788</v>
      </c>
      <c r="D2687" s="0" t="s">
        <v>6327</v>
      </c>
      <c r="E2687" s="0" t="s">
        <v>16</v>
      </c>
      <c r="F2687" s="0" t="s">
        <v>7789</v>
      </c>
      <c r="G2687" s="0" t="s">
        <v>20</v>
      </c>
      <c r="H2687" s="0" t="s">
        <v>231</v>
      </c>
      <c r="I2687" s="0" t="s">
        <v>40</v>
      </c>
      <c r="K2687" s="0" t="n">
        <v>1310</v>
      </c>
      <c r="M2687" s="0" t="n">
        <f aca="false">(K2687-L2687)</f>
        <v>1310</v>
      </c>
    </row>
    <row r="2688" customFormat="false" ht="12.75" hidden="false" customHeight="false" outlineLevel="0" collapsed="false">
      <c r="A2688" s="3" t="n">
        <v>2687</v>
      </c>
      <c r="B2688" s="0" t="s">
        <v>7790</v>
      </c>
      <c r="C2688" s="0" t="s">
        <v>7791</v>
      </c>
      <c r="D2688" s="0" t="s">
        <v>6327</v>
      </c>
      <c r="E2688" s="0" t="s">
        <v>16</v>
      </c>
      <c r="F2688" s="0" t="s">
        <v>7792</v>
      </c>
      <c r="G2688" s="0" t="s">
        <v>20</v>
      </c>
      <c r="H2688" s="0" t="s">
        <v>250</v>
      </c>
      <c r="I2688" s="0" t="s">
        <v>40</v>
      </c>
      <c r="K2688" s="0" t="n">
        <v>1580</v>
      </c>
      <c r="M2688" s="0" t="n">
        <f aca="false">(K2688-L2688)</f>
        <v>1580</v>
      </c>
    </row>
    <row r="2689" customFormat="false" ht="12.75" hidden="false" customHeight="false" outlineLevel="0" collapsed="false">
      <c r="A2689" s="3" t="n">
        <v>2688</v>
      </c>
      <c r="B2689" s="0" t="s">
        <v>7793</v>
      </c>
      <c r="C2689" s="0" t="s">
        <v>7794</v>
      </c>
      <c r="D2689" s="0" t="s">
        <v>6327</v>
      </c>
      <c r="E2689" s="0" t="s">
        <v>16</v>
      </c>
      <c r="F2689" s="0" t="s">
        <v>7795</v>
      </c>
      <c r="G2689" s="0" t="s">
        <v>20</v>
      </c>
      <c r="H2689" s="0" t="s">
        <v>250</v>
      </c>
      <c r="I2689" s="0" t="s">
        <v>40</v>
      </c>
      <c r="K2689" s="0" t="n">
        <v>1580</v>
      </c>
      <c r="M2689" s="0" t="n">
        <f aca="false">(K2689-L2689)</f>
        <v>1580</v>
      </c>
    </row>
    <row r="2690" customFormat="false" ht="12.75" hidden="false" customHeight="false" outlineLevel="0" collapsed="false">
      <c r="A2690" s="3" t="n">
        <v>2689</v>
      </c>
      <c r="B2690" s="0" t="s">
        <v>7796</v>
      </c>
      <c r="C2690" s="0" t="s">
        <v>7797</v>
      </c>
      <c r="D2690" s="0" t="s">
        <v>6327</v>
      </c>
      <c r="E2690" s="0" t="s">
        <v>16</v>
      </c>
      <c r="F2690" s="0" t="s">
        <v>7798</v>
      </c>
      <c r="G2690" s="0" t="s">
        <v>20</v>
      </c>
      <c r="H2690" s="0" t="s">
        <v>250</v>
      </c>
      <c r="I2690" s="0" t="s">
        <v>40</v>
      </c>
      <c r="K2690" s="0" t="n">
        <v>1580</v>
      </c>
      <c r="M2690" s="0" t="n">
        <f aca="false">(K2690-L2690)</f>
        <v>1580</v>
      </c>
    </row>
    <row r="2691" customFormat="false" ht="12.75" hidden="false" customHeight="false" outlineLevel="0" collapsed="false">
      <c r="A2691" s="3" t="n">
        <v>2690</v>
      </c>
      <c r="B2691" s="0" t="s">
        <v>7799</v>
      </c>
      <c r="C2691" s="0" t="s">
        <v>2007</v>
      </c>
      <c r="D2691" s="0" t="s">
        <v>15</v>
      </c>
      <c r="E2691" s="0" t="s">
        <v>16</v>
      </c>
      <c r="F2691" s="0" t="s">
        <v>7800</v>
      </c>
      <c r="G2691" s="0" t="s">
        <v>24</v>
      </c>
      <c r="H2691" s="0" t="s">
        <v>250</v>
      </c>
      <c r="I2691" s="0" t="s">
        <v>20</v>
      </c>
      <c r="K2691" s="0" t="n">
        <v>1030</v>
      </c>
      <c r="M2691" s="0" t="n">
        <f aca="false">(K2691-L2691)</f>
        <v>1030</v>
      </c>
    </row>
    <row r="2692" customFormat="false" ht="12.75" hidden="false" customHeight="false" outlineLevel="0" collapsed="false">
      <c r="A2692" s="3" t="n">
        <v>2691</v>
      </c>
      <c r="B2692" s="0" t="s">
        <v>7801</v>
      </c>
      <c r="C2692" s="0" t="s">
        <v>1354</v>
      </c>
      <c r="D2692" s="0" t="s">
        <v>6327</v>
      </c>
      <c r="E2692" s="0" t="s">
        <v>16</v>
      </c>
      <c r="F2692" s="0" t="s">
        <v>7802</v>
      </c>
      <c r="G2692" s="0" t="s">
        <v>20</v>
      </c>
      <c r="H2692" s="0" t="s">
        <v>18</v>
      </c>
      <c r="K2692" s="0" t="n">
        <v>1310</v>
      </c>
      <c r="M2692" s="0" t="n">
        <f aca="false">(K2692-L2692)</f>
        <v>1310</v>
      </c>
    </row>
    <row r="2693" customFormat="false" ht="12.75" hidden="false" customHeight="false" outlineLevel="0" collapsed="false">
      <c r="A2693" s="3" t="n">
        <v>2692</v>
      </c>
      <c r="B2693" s="0" t="s">
        <v>7803</v>
      </c>
      <c r="C2693" s="0" t="s">
        <v>7804</v>
      </c>
      <c r="D2693" s="0" t="s">
        <v>6327</v>
      </c>
      <c r="E2693" s="0" t="s">
        <v>16</v>
      </c>
      <c r="F2693" s="0" t="s">
        <v>7805</v>
      </c>
      <c r="G2693" s="0" t="s">
        <v>40</v>
      </c>
      <c r="H2693" s="0" t="s">
        <v>18</v>
      </c>
      <c r="K2693" s="0" t="n">
        <v>1310</v>
      </c>
      <c r="M2693" s="0" t="n">
        <f aca="false">(K2693-L2693)</f>
        <v>1310</v>
      </c>
    </row>
    <row r="2694" customFormat="false" ht="12.75" hidden="false" customHeight="false" outlineLevel="0" collapsed="false">
      <c r="A2694" s="3" t="n">
        <v>2693</v>
      </c>
      <c r="B2694" s="0" t="s">
        <v>7806</v>
      </c>
      <c r="C2694" s="0" t="s">
        <v>7807</v>
      </c>
      <c r="D2694" s="0" t="s">
        <v>6327</v>
      </c>
      <c r="E2694" s="0" t="s">
        <v>16</v>
      </c>
      <c r="F2694" s="0" t="s">
        <v>7808</v>
      </c>
      <c r="G2694" s="0" t="s">
        <v>231</v>
      </c>
      <c r="H2694" s="0" t="s">
        <v>24</v>
      </c>
      <c r="K2694" s="0" t="n">
        <v>1310</v>
      </c>
      <c r="M2694" s="0" t="n">
        <f aca="false">(K2694-L2694)</f>
        <v>1310</v>
      </c>
    </row>
    <row r="2695" customFormat="false" ht="12.75" hidden="false" customHeight="false" outlineLevel="0" collapsed="false">
      <c r="A2695" s="3" t="n">
        <v>2694</v>
      </c>
      <c r="B2695" s="0" t="s">
        <v>7809</v>
      </c>
      <c r="C2695" s="0" t="s">
        <v>7810</v>
      </c>
      <c r="D2695" s="0" t="s">
        <v>6327</v>
      </c>
      <c r="E2695" s="0" t="s">
        <v>16</v>
      </c>
      <c r="F2695" s="0" t="s">
        <v>7811</v>
      </c>
      <c r="G2695" s="0" t="s">
        <v>18</v>
      </c>
      <c r="H2695" s="0" t="s">
        <v>377</v>
      </c>
      <c r="K2695" s="0" t="n">
        <v>1310</v>
      </c>
      <c r="M2695" s="0" t="n">
        <f aca="false">(K2695-L2695)</f>
        <v>1310</v>
      </c>
    </row>
    <row r="2696" customFormat="false" ht="12.75" hidden="false" customHeight="false" outlineLevel="0" collapsed="false">
      <c r="A2696" s="3" t="n">
        <v>2695</v>
      </c>
      <c r="B2696" s="0" t="s">
        <v>7812</v>
      </c>
      <c r="C2696" s="0" t="s">
        <v>6586</v>
      </c>
      <c r="D2696" s="0" t="s">
        <v>6327</v>
      </c>
      <c r="E2696" s="0" t="s">
        <v>16</v>
      </c>
      <c r="F2696" s="0" t="s">
        <v>7813</v>
      </c>
      <c r="G2696" s="0" t="s">
        <v>231</v>
      </c>
      <c r="H2696" s="0" t="s">
        <v>40</v>
      </c>
      <c r="K2696" s="0" t="n">
        <v>1310</v>
      </c>
      <c r="M2696" s="0" t="n">
        <f aca="false">(K2696-L2696)</f>
        <v>1310</v>
      </c>
    </row>
    <row r="2697" customFormat="false" ht="12.75" hidden="false" customHeight="false" outlineLevel="0" collapsed="false">
      <c r="A2697" s="3" t="n">
        <v>2696</v>
      </c>
      <c r="B2697" s="0" t="s">
        <v>7814</v>
      </c>
      <c r="C2697" s="0" t="s">
        <v>7815</v>
      </c>
      <c r="D2697" s="0" t="s">
        <v>15</v>
      </c>
      <c r="E2697" s="0" t="s">
        <v>16</v>
      </c>
      <c r="F2697" s="0" t="s">
        <v>7816</v>
      </c>
      <c r="H2697" s="0" t="s">
        <v>231</v>
      </c>
      <c r="I2697" s="0" t="s">
        <v>24</v>
      </c>
      <c r="J2697" s="0" t="s">
        <v>377</v>
      </c>
      <c r="K2697" s="0" t="n">
        <v>1030</v>
      </c>
      <c r="M2697" s="0" t="n">
        <f aca="false">(K2697-L2697)</f>
        <v>1030</v>
      </c>
    </row>
    <row r="2698" customFormat="false" ht="12.75" hidden="false" customHeight="false" outlineLevel="0" collapsed="false">
      <c r="A2698" s="3" t="n">
        <v>2697</v>
      </c>
      <c r="B2698" s="0" t="s">
        <v>7817</v>
      </c>
      <c r="C2698" s="0" t="s">
        <v>7818</v>
      </c>
      <c r="D2698" s="0" t="s">
        <v>6327</v>
      </c>
      <c r="E2698" s="0" t="s">
        <v>16</v>
      </c>
      <c r="F2698" s="0" t="s">
        <v>7819</v>
      </c>
      <c r="G2698" s="0" t="s">
        <v>231</v>
      </c>
      <c r="K2698" s="0" t="n">
        <v>1310</v>
      </c>
      <c r="M2698" s="0" t="n">
        <f aca="false">(K2698-L2698)</f>
        <v>1310</v>
      </c>
    </row>
    <row r="2699" customFormat="false" ht="12.75" hidden="false" customHeight="false" outlineLevel="0" collapsed="false">
      <c r="A2699" s="3" t="n">
        <v>2698</v>
      </c>
      <c r="B2699" s="0" t="s">
        <v>7820</v>
      </c>
      <c r="C2699" s="0" t="s">
        <v>7821</v>
      </c>
      <c r="D2699" s="0" t="s">
        <v>6327</v>
      </c>
      <c r="E2699" s="0" t="s">
        <v>16</v>
      </c>
      <c r="F2699" s="0" t="s">
        <v>7822</v>
      </c>
      <c r="G2699" s="0" t="s">
        <v>221</v>
      </c>
      <c r="K2699" s="0" t="n">
        <v>1310</v>
      </c>
      <c r="M2699" s="0" t="n">
        <f aca="false">(K2699-L2699)</f>
        <v>1310</v>
      </c>
    </row>
    <row r="2700" customFormat="false" ht="12.75" hidden="false" customHeight="false" outlineLevel="0" collapsed="false">
      <c r="A2700" s="3" t="n">
        <v>2699</v>
      </c>
      <c r="B2700" s="0" t="s">
        <v>7823</v>
      </c>
      <c r="C2700" s="0" t="s">
        <v>7824</v>
      </c>
      <c r="D2700" s="0" t="s">
        <v>6327</v>
      </c>
      <c r="E2700" s="0" t="s">
        <v>16</v>
      </c>
      <c r="F2700" s="0" t="s">
        <v>7825</v>
      </c>
      <c r="G2700" s="0" t="s">
        <v>231</v>
      </c>
      <c r="K2700" s="0" t="n">
        <v>1310</v>
      </c>
      <c r="M2700" s="0" t="n">
        <f aca="false">(K2700-L2700)</f>
        <v>1310</v>
      </c>
    </row>
    <row r="2701" customFormat="false" ht="12.75" hidden="false" customHeight="false" outlineLevel="0" collapsed="false">
      <c r="A2701" s="3" t="n">
        <v>2700</v>
      </c>
      <c r="B2701" s="0" t="s">
        <v>7826</v>
      </c>
      <c r="C2701" s="0" t="s">
        <v>7827</v>
      </c>
      <c r="D2701" s="0" t="s">
        <v>6327</v>
      </c>
      <c r="E2701" s="0" t="s">
        <v>16</v>
      </c>
      <c r="F2701" s="0" t="s">
        <v>7828</v>
      </c>
      <c r="G2701" s="0" t="s">
        <v>18</v>
      </c>
      <c r="K2701" s="0" t="n">
        <v>1310</v>
      </c>
      <c r="M2701" s="0" t="n">
        <f aca="false">(K2701-L2701)</f>
        <v>1310</v>
      </c>
    </row>
    <row r="2702" customFormat="false" ht="12.75" hidden="false" customHeight="false" outlineLevel="0" collapsed="false">
      <c r="A2702" s="3" t="n">
        <v>2701</v>
      </c>
      <c r="B2702" s="0" t="s">
        <v>7829</v>
      </c>
      <c r="C2702" s="0" t="s">
        <v>7830</v>
      </c>
      <c r="D2702" s="0" t="s">
        <v>6327</v>
      </c>
      <c r="E2702" s="0" t="s">
        <v>16</v>
      </c>
      <c r="F2702" s="0" t="s">
        <v>7831</v>
      </c>
      <c r="G2702" s="0" t="s">
        <v>231</v>
      </c>
      <c r="K2702" s="0" t="n">
        <v>1310</v>
      </c>
      <c r="M2702" s="0" t="n">
        <f aca="false">(K2702-L2702)</f>
        <v>1310</v>
      </c>
    </row>
    <row r="2703" customFormat="false" ht="12.75" hidden="false" customHeight="false" outlineLevel="0" collapsed="false">
      <c r="A2703" s="3" t="n">
        <v>2702</v>
      </c>
      <c r="B2703" s="0" t="s">
        <v>7832</v>
      </c>
      <c r="C2703" s="0" t="s">
        <v>7833</v>
      </c>
      <c r="D2703" s="0" t="s">
        <v>6327</v>
      </c>
      <c r="E2703" s="0" t="s">
        <v>16</v>
      </c>
      <c r="F2703" s="0" t="s">
        <v>7834</v>
      </c>
      <c r="G2703" s="0" t="s">
        <v>20</v>
      </c>
      <c r="K2703" s="0" t="n">
        <v>1310</v>
      </c>
      <c r="M2703" s="0" t="n">
        <f aca="false">(K2703-L2703)</f>
        <v>1310</v>
      </c>
    </row>
    <row r="2704" customFormat="false" ht="12.75" hidden="false" customHeight="false" outlineLevel="0" collapsed="false">
      <c r="A2704" s="3" t="n">
        <v>2703</v>
      </c>
      <c r="B2704" s="0" t="s">
        <v>7835</v>
      </c>
      <c r="C2704" s="0" t="s">
        <v>7836</v>
      </c>
      <c r="D2704" s="0" t="s">
        <v>6327</v>
      </c>
      <c r="E2704" s="0" t="s">
        <v>16</v>
      </c>
      <c r="F2704" s="0" t="s">
        <v>7837</v>
      </c>
      <c r="K2704" s="0" t="n">
        <v>1310</v>
      </c>
      <c r="M2704" s="0" t="n">
        <f aca="false">(K2704-L2704)</f>
        <v>1310</v>
      </c>
    </row>
    <row r="2705" customFormat="false" ht="12.75" hidden="false" customHeight="false" outlineLevel="0" collapsed="false">
      <c r="A2705" s="3" t="n">
        <v>2704</v>
      </c>
      <c r="B2705" s="0" t="s">
        <v>7838</v>
      </c>
      <c r="C2705" s="0" t="s">
        <v>7839</v>
      </c>
      <c r="D2705" s="0" t="s">
        <v>6327</v>
      </c>
      <c r="E2705" s="0" t="s">
        <v>16</v>
      </c>
      <c r="F2705" s="0" t="s">
        <v>7840</v>
      </c>
      <c r="K2705" s="0" t="n">
        <v>1310</v>
      </c>
      <c r="M2705" s="0" t="n">
        <f aca="false">(K2705-L2705)</f>
        <v>1310</v>
      </c>
    </row>
    <row r="2706" customFormat="false" ht="12.75" hidden="false" customHeight="false" outlineLevel="0" collapsed="false">
      <c r="A2706" s="3" t="n">
        <v>2705</v>
      </c>
      <c r="B2706" s="0" t="s">
        <v>7841</v>
      </c>
      <c r="C2706" s="0" t="s">
        <v>7842</v>
      </c>
      <c r="D2706" s="0" t="s">
        <v>6327</v>
      </c>
      <c r="E2706" s="0" t="s">
        <v>16</v>
      </c>
      <c r="F2706" s="0" t="s">
        <v>7843</v>
      </c>
      <c r="K2706" s="0" t="n">
        <v>1310</v>
      </c>
      <c r="M2706" s="0" t="n">
        <f aca="false">(K2706-L2706)</f>
        <v>1310</v>
      </c>
    </row>
    <row r="2707" customFormat="false" ht="12.75" hidden="false" customHeight="false" outlineLevel="0" collapsed="false">
      <c r="A2707" s="3" t="n">
        <v>2706</v>
      </c>
      <c r="B2707" s="0" t="s">
        <v>7844</v>
      </c>
      <c r="C2707" s="0" t="s">
        <v>3811</v>
      </c>
      <c r="D2707" s="0" t="s">
        <v>15</v>
      </c>
      <c r="E2707" s="0" t="s">
        <v>16</v>
      </c>
      <c r="F2707" s="0" t="s">
        <v>7845</v>
      </c>
      <c r="K2707" s="0" t="n">
        <v>1030</v>
      </c>
      <c r="M2707" s="0" t="n">
        <f aca="false">(K2707-L2707)</f>
        <v>1030</v>
      </c>
    </row>
    <row r="2708" customFormat="false" ht="12.75" hidden="false" customHeight="false" outlineLevel="0" collapsed="false">
      <c r="A2708" s="3" t="n">
        <v>2707</v>
      </c>
      <c r="B2708" s="0" t="s">
        <v>7846</v>
      </c>
      <c r="C2708" s="0" t="s">
        <v>72</v>
      </c>
      <c r="D2708" s="0" t="s">
        <v>6327</v>
      </c>
      <c r="E2708" s="0" t="s">
        <v>16</v>
      </c>
      <c r="F2708" s="0" t="s">
        <v>7847</v>
      </c>
      <c r="K2708" s="0" t="n">
        <v>1310</v>
      </c>
      <c r="M2708" s="0" t="n">
        <f aca="false">(K2708-L2708)</f>
        <v>1310</v>
      </c>
    </row>
    <row r="2709" s="5" customFormat="true" ht="12.75" hidden="false" customHeight="false" outlineLevel="0" collapsed="false">
      <c r="A2709" s="4" t="n">
        <v>2708</v>
      </c>
      <c r="B2709" s="5" t="s">
        <v>7848</v>
      </c>
      <c r="C2709" s="5" t="s">
        <v>7849</v>
      </c>
      <c r="D2709" s="5" t="s">
        <v>7850</v>
      </c>
      <c r="E2709" s="5" t="s">
        <v>16</v>
      </c>
      <c r="F2709" s="5" t="s">
        <v>6754</v>
      </c>
      <c r="K2709" s="5" t="n">
        <v>1310</v>
      </c>
      <c r="M2709" s="5" t="n">
        <v>1380</v>
      </c>
    </row>
    <row r="2710" s="5" customFormat="true" ht="12.75" hidden="false" customHeight="false" outlineLevel="0" collapsed="false">
      <c r="A2710" s="4" t="n">
        <v>2709</v>
      </c>
      <c r="B2710" s="5" t="s">
        <v>7851</v>
      </c>
      <c r="C2710" s="5" t="s">
        <v>4179</v>
      </c>
      <c r="D2710" s="5" t="s">
        <v>7852</v>
      </c>
      <c r="E2710" s="5" t="s">
        <v>16</v>
      </c>
      <c r="F2710" s="5" t="s">
        <v>6751</v>
      </c>
      <c r="K2710" s="5" t="n">
        <v>1655</v>
      </c>
      <c r="M2710" s="5" t="n">
        <v>1655</v>
      </c>
    </row>
    <row r="2711" customFormat="false" ht="12.75" hidden="false" customHeight="false" outlineLevel="0" collapsed="false">
      <c r="A2711" s="3" t="n">
        <v>2710</v>
      </c>
      <c r="B2711" s="0" t="s">
        <v>7853</v>
      </c>
      <c r="C2711" s="0" t="s">
        <v>7854</v>
      </c>
      <c r="D2711" s="0" t="s">
        <v>7855</v>
      </c>
      <c r="E2711" s="0" t="s">
        <v>16</v>
      </c>
      <c r="F2711" s="0" t="s">
        <v>230</v>
      </c>
      <c r="H2711" s="0" t="s">
        <v>7856</v>
      </c>
      <c r="I2711" s="0" t="s">
        <v>7857</v>
      </c>
      <c r="J2711" s="0" t="s">
        <v>7858</v>
      </c>
      <c r="K2711" s="0" t="n">
        <v>2115</v>
      </c>
      <c r="M2711" s="0" t="n">
        <f aca="false">(K2711-L2711)</f>
        <v>2115</v>
      </c>
    </row>
    <row r="2712" customFormat="false" ht="12.75" hidden="false" customHeight="false" outlineLevel="0" collapsed="false">
      <c r="A2712" s="3" t="n">
        <v>2711</v>
      </c>
      <c r="B2712" s="0" t="s">
        <v>7859</v>
      </c>
      <c r="C2712" s="0" t="s">
        <v>7860</v>
      </c>
      <c r="D2712" s="0" t="s">
        <v>7855</v>
      </c>
      <c r="E2712" s="0" t="s">
        <v>16</v>
      </c>
      <c r="F2712" s="0" t="s">
        <v>6676</v>
      </c>
      <c r="H2712" s="0" t="s">
        <v>7857</v>
      </c>
      <c r="I2712" s="0" t="s">
        <v>7856</v>
      </c>
      <c r="J2712" s="0" t="s">
        <v>7858</v>
      </c>
      <c r="K2712" s="0" t="n">
        <v>2115</v>
      </c>
      <c r="M2712" s="0" t="n">
        <f aca="false">(K2712-L2712)</f>
        <v>2115</v>
      </c>
    </row>
    <row r="2713" customFormat="false" ht="12.75" hidden="false" customHeight="false" outlineLevel="0" collapsed="false">
      <c r="A2713" s="3" t="n">
        <v>2712</v>
      </c>
      <c r="B2713" s="0" t="s">
        <v>7861</v>
      </c>
      <c r="C2713" s="0" t="s">
        <v>7862</v>
      </c>
      <c r="D2713" s="0" t="s">
        <v>7855</v>
      </c>
      <c r="E2713" s="0" t="s">
        <v>16</v>
      </c>
      <c r="F2713" s="0" t="s">
        <v>6330</v>
      </c>
      <c r="H2713" s="0" t="s">
        <v>7857</v>
      </c>
      <c r="I2713" s="0" t="s">
        <v>7856</v>
      </c>
      <c r="J2713" s="0" t="s">
        <v>7858</v>
      </c>
      <c r="K2713" s="0" t="n">
        <v>2115</v>
      </c>
      <c r="M2713" s="0" t="n">
        <f aca="false">(K2713-L2713)</f>
        <v>2115</v>
      </c>
    </row>
    <row r="2714" customFormat="false" ht="12.75" hidden="false" customHeight="false" outlineLevel="0" collapsed="false">
      <c r="A2714" s="3" t="n">
        <v>2713</v>
      </c>
      <c r="B2714" s="0" t="s">
        <v>7863</v>
      </c>
      <c r="C2714" s="0" t="s">
        <v>7864</v>
      </c>
      <c r="D2714" s="0" t="s">
        <v>7855</v>
      </c>
      <c r="E2714" s="0" t="s">
        <v>16</v>
      </c>
      <c r="F2714" s="0" t="s">
        <v>6333</v>
      </c>
      <c r="H2714" s="0" t="s">
        <v>7857</v>
      </c>
      <c r="I2714" s="0" t="s">
        <v>7856</v>
      </c>
      <c r="J2714" s="0" t="s">
        <v>7858</v>
      </c>
      <c r="K2714" s="0" t="n">
        <v>2115</v>
      </c>
      <c r="M2714" s="0" t="n">
        <f aca="false">(K2714-L2714)</f>
        <v>2115</v>
      </c>
    </row>
    <row r="2715" customFormat="false" ht="12.75" hidden="false" customHeight="false" outlineLevel="0" collapsed="false">
      <c r="A2715" s="3" t="n">
        <v>2714</v>
      </c>
      <c r="B2715" s="0" t="s">
        <v>7865</v>
      </c>
      <c r="C2715" s="0" t="s">
        <v>7866</v>
      </c>
      <c r="D2715" s="0" t="s">
        <v>7855</v>
      </c>
      <c r="E2715" s="0" t="s">
        <v>16</v>
      </c>
      <c r="F2715" s="0" t="s">
        <v>23</v>
      </c>
      <c r="H2715" s="0" t="s">
        <v>7857</v>
      </c>
      <c r="I2715" s="0" t="s">
        <v>7856</v>
      </c>
      <c r="J2715" s="0" t="s">
        <v>7858</v>
      </c>
      <c r="K2715" s="0" t="n">
        <v>2115</v>
      </c>
      <c r="L2715" s="0" t="n">
        <v>340</v>
      </c>
      <c r="M2715" s="0" t="n">
        <f aca="false">(K2715-L2715)</f>
        <v>1775</v>
      </c>
    </row>
    <row r="2716" customFormat="false" ht="12.75" hidden="false" customHeight="false" outlineLevel="0" collapsed="false">
      <c r="A2716" s="3" t="n">
        <v>2715</v>
      </c>
      <c r="B2716" s="0" t="s">
        <v>7867</v>
      </c>
      <c r="C2716" s="0" t="s">
        <v>7868</v>
      </c>
      <c r="D2716" s="0" t="s">
        <v>7855</v>
      </c>
      <c r="E2716" s="0" t="s">
        <v>16</v>
      </c>
      <c r="F2716" s="0" t="s">
        <v>5855</v>
      </c>
      <c r="H2716" s="0" t="s">
        <v>7857</v>
      </c>
      <c r="I2716" s="0" t="s">
        <v>7856</v>
      </c>
      <c r="J2716" s="0" t="s">
        <v>7858</v>
      </c>
      <c r="K2716" s="0" t="n">
        <v>2115</v>
      </c>
      <c r="M2716" s="0" t="n">
        <f aca="false">(K2716-L2716)</f>
        <v>2115</v>
      </c>
    </row>
    <row r="2717" customFormat="false" ht="12.75" hidden="false" customHeight="false" outlineLevel="0" collapsed="false">
      <c r="A2717" s="3" t="n">
        <v>2716</v>
      </c>
      <c r="B2717" s="0" t="s">
        <v>7869</v>
      </c>
      <c r="C2717" s="0" t="s">
        <v>7870</v>
      </c>
      <c r="D2717" s="0" t="s">
        <v>7855</v>
      </c>
      <c r="E2717" s="0" t="s">
        <v>16</v>
      </c>
      <c r="F2717" s="0" t="s">
        <v>6490</v>
      </c>
      <c r="H2717" s="0" t="s">
        <v>7857</v>
      </c>
      <c r="I2717" s="0" t="s">
        <v>7856</v>
      </c>
      <c r="J2717" s="0" t="s">
        <v>7858</v>
      </c>
      <c r="K2717" s="0" t="n">
        <v>2115</v>
      </c>
      <c r="M2717" s="0" t="n">
        <f aca="false">(K2717-L2717)</f>
        <v>2115</v>
      </c>
    </row>
    <row r="2718" customFormat="false" ht="12.75" hidden="false" customHeight="false" outlineLevel="0" collapsed="false">
      <c r="A2718" s="3" t="n">
        <v>2717</v>
      </c>
      <c r="B2718" s="0" t="s">
        <v>7871</v>
      </c>
      <c r="C2718" s="0" t="s">
        <v>7872</v>
      </c>
      <c r="D2718" s="0" t="s">
        <v>7855</v>
      </c>
      <c r="E2718" s="0" t="s">
        <v>16</v>
      </c>
      <c r="F2718" s="0" t="s">
        <v>7236</v>
      </c>
      <c r="H2718" s="0" t="s">
        <v>7857</v>
      </c>
      <c r="I2718" s="0" t="s">
        <v>7856</v>
      </c>
      <c r="J2718" s="0" t="s">
        <v>7858</v>
      </c>
      <c r="K2718" s="0" t="n">
        <v>2115</v>
      </c>
      <c r="M2718" s="0" t="n">
        <f aca="false">(K2718-L2718)</f>
        <v>2115</v>
      </c>
    </row>
    <row r="2719" customFormat="false" ht="12.75" hidden="false" customHeight="false" outlineLevel="0" collapsed="false">
      <c r="A2719" s="3" t="n">
        <v>2718</v>
      </c>
      <c r="B2719" s="0" t="s">
        <v>7873</v>
      </c>
      <c r="C2719" s="0" t="s">
        <v>770</v>
      </c>
      <c r="D2719" s="0" t="s">
        <v>7855</v>
      </c>
      <c r="E2719" s="0" t="s">
        <v>16</v>
      </c>
      <c r="F2719" s="0" t="s">
        <v>7239</v>
      </c>
      <c r="H2719" s="0" t="s">
        <v>7857</v>
      </c>
      <c r="I2719" s="0" t="s">
        <v>7856</v>
      </c>
      <c r="J2719" s="0" t="s">
        <v>7858</v>
      </c>
      <c r="K2719" s="0" t="n">
        <v>2115</v>
      </c>
      <c r="M2719" s="0" t="n">
        <f aca="false">(K2719-L2719)</f>
        <v>2115</v>
      </c>
    </row>
    <row r="2720" customFormat="false" ht="12.75" hidden="false" customHeight="false" outlineLevel="0" collapsed="false">
      <c r="A2720" s="3" t="n">
        <v>2719</v>
      </c>
      <c r="B2720" s="0" t="s">
        <v>7874</v>
      </c>
      <c r="C2720" s="0" t="s">
        <v>7875</v>
      </c>
      <c r="D2720" s="0" t="s">
        <v>7855</v>
      </c>
      <c r="E2720" s="0" t="s">
        <v>16</v>
      </c>
      <c r="F2720" s="0" t="s">
        <v>7242</v>
      </c>
      <c r="H2720" s="0" t="s">
        <v>7857</v>
      </c>
      <c r="I2720" s="0" t="s">
        <v>7856</v>
      </c>
      <c r="J2720" s="0" t="s">
        <v>7858</v>
      </c>
      <c r="K2720" s="0" t="n">
        <v>2115</v>
      </c>
      <c r="M2720" s="0" t="n">
        <f aca="false">(K2720-L2720)</f>
        <v>2115</v>
      </c>
    </row>
    <row r="2721" customFormat="false" ht="12.75" hidden="false" customHeight="false" outlineLevel="0" collapsed="false">
      <c r="A2721" s="3" t="n">
        <v>2720</v>
      </c>
      <c r="B2721" s="0" t="s">
        <v>7876</v>
      </c>
      <c r="C2721" s="0" t="s">
        <v>7877</v>
      </c>
      <c r="D2721" s="0" t="s">
        <v>7855</v>
      </c>
      <c r="E2721" s="0" t="s">
        <v>16</v>
      </c>
      <c r="F2721" s="0" t="s">
        <v>6338</v>
      </c>
      <c r="H2721" s="0" t="s">
        <v>7857</v>
      </c>
      <c r="I2721" s="0" t="s">
        <v>7856</v>
      </c>
      <c r="J2721" s="0" t="s">
        <v>7858</v>
      </c>
      <c r="K2721" s="0" t="n">
        <v>2115</v>
      </c>
      <c r="M2721" s="0" t="n">
        <f aca="false">(K2721-L2721)</f>
        <v>2115</v>
      </c>
    </row>
    <row r="2722" customFormat="false" ht="12.75" hidden="false" customHeight="false" outlineLevel="0" collapsed="false">
      <c r="A2722" s="3" t="n">
        <v>2721</v>
      </c>
      <c r="B2722" s="0" t="s">
        <v>7878</v>
      </c>
      <c r="C2722" s="0" t="s">
        <v>7879</v>
      </c>
      <c r="D2722" s="0" t="s">
        <v>7855</v>
      </c>
      <c r="E2722" s="0" t="s">
        <v>16</v>
      </c>
      <c r="F2722" s="0" t="s">
        <v>27</v>
      </c>
      <c r="H2722" s="0" t="s">
        <v>7857</v>
      </c>
      <c r="I2722" s="0" t="s">
        <v>7856</v>
      </c>
      <c r="J2722" s="0" t="s">
        <v>7858</v>
      </c>
      <c r="K2722" s="0" t="n">
        <v>2115</v>
      </c>
      <c r="M2722" s="0" t="n">
        <f aca="false">(K2722-L2722)</f>
        <v>2115</v>
      </c>
    </row>
    <row r="2723" customFormat="false" ht="12.75" hidden="false" customHeight="false" outlineLevel="0" collapsed="false">
      <c r="A2723" s="3" t="n">
        <v>2722</v>
      </c>
      <c r="B2723" s="0" t="s">
        <v>7880</v>
      </c>
      <c r="C2723" s="0" t="s">
        <v>7881</v>
      </c>
      <c r="D2723" s="0" t="s">
        <v>7855</v>
      </c>
      <c r="E2723" s="0" t="s">
        <v>16</v>
      </c>
      <c r="F2723" s="0" t="s">
        <v>7248</v>
      </c>
      <c r="H2723" s="0" t="s">
        <v>7857</v>
      </c>
      <c r="I2723" s="0" t="s">
        <v>7856</v>
      </c>
      <c r="J2723" s="0" t="s">
        <v>7858</v>
      </c>
      <c r="K2723" s="0" t="n">
        <v>2115</v>
      </c>
      <c r="M2723" s="0" t="n">
        <f aca="false">(K2723-L2723)</f>
        <v>2115</v>
      </c>
    </row>
    <row r="2724" customFormat="false" ht="12.75" hidden="false" customHeight="false" outlineLevel="0" collapsed="false">
      <c r="A2724" s="3" t="n">
        <v>2723</v>
      </c>
      <c r="B2724" s="0" t="s">
        <v>7882</v>
      </c>
      <c r="C2724" s="0" t="s">
        <v>7883</v>
      </c>
      <c r="D2724" s="0" t="s">
        <v>7855</v>
      </c>
      <c r="E2724" s="0" t="s">
        <v>16</v>
      </c>
      <c r="F2724" s="0" t="s">
        <v>7251</v>
      </c>
      <c r="H2724" s="0" t="s">
        <v>7857</v>
      </c>
      <c r="I2724" s="0" t="s">
        <v>7856</v>
      </c>
      <c r="J2724" s="0" t="s">
        <v>7858</v>
      </c>
      <c r="K2724" s="0" t="n">
        <v>2115</v>
      </c>
      <c r="M2724" s="0" t="n">
        <f aca="false">(K2724-L2724)</f>
        <v>2115</v>
      </c>
    </row>
    <row r="2725" customFormat="false" ht="12.75" hidden="false" customHeight="false" outlineLevel="0" collapsed="false">
      <c r="A2725" s="3" t="n">
        <v>2724</v>
      </c>
      <c r="B2725" s="0" t="s">
        <v>7884</v>
      </c>
      <c r="C2725" s="0" t="s">
        <v>7885</v>
      </c>
      <c r="D2725" s="0" t="s">
        <v>7855</v>
      </c>
      <c r="E2725" s="0" t="s">
        <v>16</v>
      </c>
      <c r="F2725" s="0" t="s">
        <v>7254</v>
      </c>
      <c r="H2725" s="0" t="s">
        <v>7857</v>
      </c>
      <c r="I2725" s="0" t="s">
        <v>7856</v>
      </c>
      <c r="J2725" s="0" t="s">
        <v>7858</v>
      </c>
      <c r="K2725" s="0" t="n">
        <v>2115</v>
      </c>
      <c r="M2725" s="0" t="n">
        <f aca="false">(K2725-L2725)</f>
        <v>2115</v>
      </c>
    </row>
    <row r="2726" customFormat="false" ht="12.75" hidden="false" customHeight="false" outlineLevel="0" collapsed="false">
      <c r="A2726" s="3" t="n">
        <v>2725</v>
      </c>
      <c r="B2726" s="0" t="s">
        <v>7886</v>
      </c>
      <c r="C2726" s="0" t="s">
        <v>7887</v>
      </c>
      <c r="D2726" s="0" t="s">
        <v>7855</v>
      </c>
      <c r="E2726" s="0" t="s">
        <v>16</v>
      </c>
      <c r="F2726" s="0" t="s">
        <v>6344</v>
      </c>
      <c r="H2726" s="0" t="s">
        <v>7857</v>
      </c>
      <c r="I2726" s="0" t="s">
        <v>7856</v>
      </c>
      <c r="J2726" s="0" t="s">
        <v>7858</v>
      </c>
      <c r="K2726" s="0" t="n">
        <v>2115</v>
      </c>
      <c r="M2726" s="0" t="n">
        <f aca="false">(K2726-L2726)</f>
        <v>2115</v>
      </c>
    </row>
    <row r="2727" customFormat="false" ht="12.75" hidden="false" customHeight="false" outlineLevel="0" collapsed="false">
      <c r="A2727" s="3" t="n">
        <v>2726</v>
      </c>
      <c r="B2727" s="0" t="s">
        <v>7888</v>
      </c>
      <c r="C2727" s="0" t="s">
        <v>7889</v>
      </c>
      <c r="D2727" s="0" t="s">
        <v>7855</v>
      </c>
      <c r="E2727" s="0" t="s">
        <v>16</v>
      </c>
      <c r="F2727" s="0" t="s">
        <v>265</v>
      </c>
      <c r="H2727" s="0" t="s">
        <v>7857</v>
      </c>
      <c r="I2727" s="0" t="s">
        <v>7856</v>
      </c>
      <c r="J2727" s="0" t="s">
        <v>7858</v>
      </c>
      <c r="K2727" s="0" t="n">
        <v>2115</v>
      </c>
      <c r="M2727" s="0" t="n">
        <f aca="false">(K2727-L2727)</f>
        <v>2115</v>
      </c>
    </row>
    <row r="2728" customFormat="false" ht="12.75" hidden="false" customHeight="false" outlineLevel="0" collapsed="false">
      <c r="A2728" s="3" t="n">
        <v>2727</v>
      </c>
      <c r="B2728" s="0" t="s">
        <v>7890</v>
      </c>
      <c r="C2728" s="0" t="s">
        <v>7891</v>
      </c>
      <c r="D2728" s="0" t="s">
        <v>7855</v>
      </c>
      <c r="E2728" s="0" t="s">
        <v>16</v>
      </c>
      <c r="F2728" s="0" t="s">
        <v>7257</v>
      </c>
      <c r="H2728" s="0" t="s">
        <v>7857</v>
      </c>
      <c r="I2728" s="0" t="s">
        <v>7856</v>
      </c>
      <c r="J2728" s="0" t="s">
        <v>7858</v>
      </c>
      <c r="K2728" s="0" t="n">
        <v>2115</v>
      </c>
      <c r="M2728" s="0" t="n">
        <f aca="false">(K2728-L2728)</f>
        <v>2115</v>
      </c>
    </row>
    <row r="2729" customFormat="false" ht="12.75" hidden="false" customHeight="false" outlineLevel="0" collapsed="false">
      <c r="A2729" s="3" t="n">
        <v>2728</v>
      </c>
      <c r="B2729" s="0" t="s">
        <v>7892</v>
      </c>
      <c r="C2729" s="0" t="s">
        <v>22</v>
      </c>
      <c r="D2729" s="0" t="s">
        <v>7855</v>
      </c>
      <c r="E2729" s="0" t="s">
        <v>16</v>
      </c>
      <c r="F2729" s="0" t="s">
        <v>30</v>
      </c>
      <c r="H2729" s="0" t="s">
        <v>7857</v>
      </c>
      <c r="I2729" s="0" t="s">
        <v>7856</v>
      </c>
      <c r="J2729" s="0" t="s">
        <v>7858</v>
      </c>
      <c r="K2729" s="0" t="n">
        <v>2115</v>
      </c>
      <c r="L2729" s="0" t="n">
        <v>340</v>
      </c>
      <c r="M2729" s="0" t="n">
        <f aca="false">(K2729-L2729)</f>
        <v>1775</v>
      </c>
    </row>
    <row r="2730" customFormat="false" ht="12.75" hidden="false" customHeight="false" outlineLevel="0" collapsed="false">
      <c r="A2730" s="3" t="n">
        <v>2729</v>
      </c>
      <c r="B2730" s="0" t="s">
        <v>7893</v>
      </c>
      <c r="C2730" s="0" t="s">
        <v>7894</v>
      </c>
      <c r="D2730" s="0" t="s">
        <v>7855</v>
      </c>
      <c r="E2730" s="0" t="s">
        <v>16</v>
      </c>
      <c r="F2730" s="0" t="s">
        <v>7260</v>
      </c>
      <c r="H2730" s="0" t="s">
        <v>7857</v>
      </c>
      <c r="I2730" s="0" t="s">
        <v>7856</v>
      </c>
      <c r="J2730" s="0" t="s">
        <v>7858</v>
      </c>
      <c r="K2730" s="0" t="n">
        <v>2115</v>
      </c>
      <c r="M2730" s="0" t="n">
        <f aca="false">(K2730-L2730)</f>
        <v>2115</v>
      </c>
    </row>
    <row r="2731" customFormat="false" ht="12.75" hidden="false" customHeight="false" outlineLevel="0" collapsed="false">
      <c r="A2731" s="3" t="n">
        <v>2730</v>
      </c>
      <c r="B2731" s="0" t="s">
        <v>7895</v>
      </c>
      <c r="C2731" s="0" t="s">
        <v>7896</v>
      </c>
      <c r="D2731" s="0" t="s">
        <v>7855</v>
      </c>
      <c r="E2731" s="0" t="s">
        <v>16</v>
      </c>
      <c r="F2731" s="0" t="s">
        <v>7642</v>
      </c>
      <c r="H2731" s="0" t="s">
        <v>7857</v>
      </c>
      <c r="I2731" s="0" t="s">
        <v>7856</v>
      </c>
      <c r="J2731" s="0" t="s">
        <v>7858</v>
      </c>
      <c r="K2731" s="0" t="n">
        <v>2115</v>
      </c>
      <c r="L2731" s="0" t="n">
        <v>340</v>
      </c>
      <c r="M2731" s="0" t="n">
        <f aca="false">(K2731-L2731)</f>
        <v>1775</v>
      </c>
    </row>
    <row r="2732" customFormat="false" ht="12.75" hidden="false" customHeight="false" outlineLevel="0" collapsed="false">
      <c r="A2732" s="3" t="n">
        <v>2731</v>
      </c>
      <c r="B2732" s="0" t="s">
        <v>7897</v>
      </c>
      <c r="C2732" s="0" t="s">
        <v>6144</v>
      </c>
      <c r="D2732" s="0" t="s">
        <v>7855</v>
      </c>
      <c r="E2732" s="0" t="s">
        <v>16</v>
      </c>
      <c r="F2732" s="0" t="s">
        <v>7263</v>
      </c>
      <c r="H2732" s="0" t="s">
        <v>7857</v>
      </c>
      <c r="I2732" s="0" t="s">
        <v>7856</v>
      </c>
      <c r="J2732" s="0" t="s">
        <v>7858</v>
      </c>
      <c r="K2732" s="0" t="n">
        <v>2115</v>
      </c>
      <c r="M2732" s="0" t="n">
        <f aca="false">(K2732-L2732)</f>
        <v>2115</v>
      </c>
    </row>
    <row r="2733" customFormat="false" ht="12.75" hidden="false" customHeight="false" outlineLevel="0" collapsed="false">
      <c r="A2733" s="3" t="n">
        <v>2732</v>
      </c>
      <c r="B2733" s="0" t="s">
        <v>7898</v>
      </c>
      <c r="C2733" s="0" t="s">
        <v>7899</v>
      </c>
      <c r="D2733" s="0" t="s">
        <v>7855</v>
      </c>
      <c r="E2733" s="0" t="s">
        <v>16</v>
      </c>
      <c r="F2733" s="0" t="s">
        <v>7266</v>
      </c>
      <c r="H2733" s="0" t="s">
        <v>7857</v>
      </c>
      <c r="I2733" s="0" t="s">
        <v>7856</v>
      </c>
      <c r="J2733" s="0" t="s">
        <v>7858</v>
      </c>
      <c r="K2733" s="0" t="n">
        <v>2115</v>
      </c>
      <c r="M2733" s="0" t="n">
        <f aca="false">(K2733-L2733)</f>
        <v>2115</v>
      </c>
    </row>
    <row r="2734" customFormat="false" ht="12.75" hidden="false" customHeight="false" outlineLevel="0" collapsed="false">
      <c r="A2734" s="3" t="n">
        <v>2733</v>
      </c>
      <c r="B2734" s="0" t="s">
        <v>7900</v>
      </c>
      <c r="C2734" s="0" t="s">
        <v>7901</v>
      </c>
      <c r="D2734" s="0" t="s">
        <v>7855</v>
      </c>
      <c r="E2734" s="0" t="s">
        <v>16</v>
      </c>
      <c r="F2734" s="0" t="s">
        <v>6618</v>
      </c>
      <c r="H2734" s="0" t="s">
        <v>7857</v>
      </c>
      <c r="I2734" s="0" t="s">
        <v>7856</v>
      </c>
      <c r="J2734" s="0" t="s">
        <v>7858</v>
      </c>
      <c r="K2734" s="0" t="n">
        <v>2115</v>
      </c>
      <c r="M2734" s="0" t="n">
        <f aca="false">(K2734-L2734)</f>
        <v>2115</v>
      </c>
    </row>
    <row r="2735" customFormat="false" ht="12.75" hidden="false" customHeight="false" outlineLevel="0" collapsed="false">
      <c r="A2735" s="3" t="n">
        <v>2734</v>
      </c>
      <c r="B2735" s="0" t="s">
        <v>7902</v>
      </c>
      <c r="C2735" s="0" t="s">
        <v>7903</v>
      </c>
      <c r="D2735" s="0" t="s">
        <v>7855</v>
      </c>
      <c r="E2735" s="0" t="s">
        <v>16</v>
      </c>
      <c r="F2735" s="0" t="s">
        <v>6621</v>
      </c>
      <c r="H2735" s="0" t="s">
        <v>7857</v>
      </c>
      <c r="I2735" s="0" t="s">
        <v>7856</v>
      </c>
      <c r="J2735" s="0" t="s">
        <v>7858</v>
      </c>
      <c r="K2735" s="0" t="n">
        <v>2115</v>
      </c>
      <c r="M2735" s="0" t="n">
        <f aca="false">(K2735-L2735)</f>
        <v>2115</v>
      </c>
    </row>
    <row r="2736" customFormat="false" ht="12.75" hidden="false" customHeight="false" outlineLevel="0" collapsed="false">
      <c r="A2736" s="3" t="n">
        <v>2735</v>
      </c>
      <c r="B2736" s="0" t="s">
        <v>7904</v>
      </c>
      <c r="C2736" s="0" t="s">
        <v>1654</v>
      </c>
      <c r="D2736" s="0" t="s">
        <v>7855</v>
      </c>
      <c r="E2736" s="0" t="s">
        <v>16</v>
      </c>
      <c r="F2736" s="0" t="s">
        <v>6624</v>
      </c>
      <c r="H2736" s="0" t="s">
        <v>7857</v>
      </c>
      <c r="I2736" s="0" t="s">
        <v>7856</v>
      </c>
      <c r="J2736" s="0" t="s">
        <v>7858</v>
      </c>
      <c r="K2736" s="0" t="n">
        <v>2115</v>
      </c>
      <c r="M2736" s="0" t="n">
        <f aca="false">(K2736-L2736)</f>
        <v>2115</v>
      </c>
    </row>
    <row r="2737" customFormat="false" ht="12.75" hidden="false" customHeight="false" outlineLevel="0" collapsed="false">
      <c r="A2737" s="3" t="n">
        <v>2736</v>
      </c>
      <c r="B2737" s="0" t="s">
        <v>7905</v>
      </c>
      <c r="C2737" s="0" t="s">
        <v>3787</v>
      </c>
      <c r="D2737" s="0" t="s">
        <v>7855</v>
      </c>
      <c r="E2737" s="0" t="s">
        <v>16</v>
      </c>
      <c r="F2737" s="0" t="s">
        <v>6358</v>
      </c>
      <c r="H2737" s="0" t="s">
        <v>7857</v>
      </c>
      <c r="I2737" s="0" t="s">
        <v>7856</v>
      </c>
      <c r="J2737" s="0" t="s">
        <v>7858</v>
      </c>
      <c r="K2737" s="0" t="n">
        <v>2115</v>
      </c>
      <c r="M2737" s="0" t="n">
        <f aca="false">(K2737-L2737)</f>
        <v>2115</v>
      </c>
    </row>
    <row r="2738" customFormat="false" ht="12.75" hidden="false" customHeight="false" outlineLevel="0" collapsed="false">
      <c r="A2738" s="3" t="n">
        <v>2737</v>
      </c>
      <c r="B2738" s="0" t="s">
        <v>7906</v>
      </c>
      <c r="C2738" s="0" t="s">
        <v>7907</v>
      </c>
      <c r="D2738" s="0" t="s">
        <v>7855</v>
      </c>
      <c r="E2738" s="0" t="s">
        <v>16</v>
      </c>
      <c r="F2738" s="0" t="s">
        <v>6361</v>
      </c>
      <c r="H2738" s="0" t="s">
        <v>7857</v>
      </c>
      <c r="I2738" s="0" t="s">
        <v>7856</v>
      </c>
      <c r="J2738" s="0" t="s">
        <v>7858</v>
      </c>
      <c r="K2738" s="0" t="n">
        <v>2115</v>
      </c>
      <c r="M2738" s="0" t="n">
        <f aca="false">(K2738-L2738)</f>
        <v>2115</v>
      </c>
    </row>
    <row r="2739" customFormat="false" ht="12.75" hidden="false" customHeight="false" outlineLevel="0" collapsed="false">
      <c r="A2739" s="3" t="n">
        <v>2738</v>
      </c>
      <c r="B2739" s="0" t="s">
        <v>7908</v>
      </c>
      <c r="C2739" s="0" t="s">
        <v>7909</v>
      </c>
      <c r="D2739" s="0" t="s">
        <v>7855</v>
      </c>
      <c r="E2739" s="0" t="s">
        <v>16</v>
      </c>
      <c r="F2739" s="0" t="s">
        <v>6366</v>
      </c>
      <c r="H2739" s="0" t="s">
        <v>7857</v>
      </c>
      <c r="I2739" s="0" t="s">
        <v>7856</v>
      </c>
      <c r="J2739" s="0" t="s">
        <v>7858</v>
      </c>
      <c r="K2739" s="0" t="n">
        <v>2115</v>
      </c>
      <c r="M2739" s="0" t="n">
        <f aca="false">(K2739-L2739)</f>
        <v>2115</v>
      </c>
    </row>
    <row r="2740" customFormat="false" ht="12.75" hidden="false" customHeight="false" outlineLevel="0" collapsed="false">
      <c r="A2740" s="3" t="n">
        <v>2739</v>
      </c>
      <c r="B2740" s="0" t="s">
        <v>7910</v>
      </c>
      <c r="C2740" s="0" t="s">
        <v>7911</v>
      </c>
      <c r="D2740" s="0" t="s">
        <v>7855</v>
      </c>
      <c r="E2740" s="0" t="s">
        <v>16</v>
      </c>
      <c r="F2740" s="0" t="s">
        <v>7233</v>
      </c>
      <c r="H2740" s="0" t="s">
        <v>7857</v>
      </c>
      <c r="I2740" s="0" t="s">
        <v>7856</v>
      </c>
      <c r="J2740" s="0" t="s">
        <v>7858</v>
      </c>
      <c r="K2740" s="0" t="n">
        <v>2115</v>
      </c>
      <c r="M2740" s="0" t="n">
        <f aca="false">(K2740-L2740)</f>
        <v>2115</v>
      </c>
    </row>
    <row r="2741" customFormat="false" ht="12.75" hidden="false" customHeight="false" outlineLevel="0" collapsed="false">
      <c r="A2741" s="3" t="n">
        <v>2740</v>
      </c>
      <c r="B2741" s="0" t="s">
        <v>7912</v>
      </c>
      <c r="C2741" s="0" t="s">
        <v>7913</v>
      </c>
      <c r="D2741" s="0" t="s">
        <v>7855</v>
      </c>
      <c r="E2741" s="0" t="s">
        <v>16</v>
      </c>
      <c r="F2741" s="0" t="s">
        <v>7517</v>
      </c>
      <c r="H2741" s="0" t="s">
        <v>7856</v>
      </c>
      <c r="I2741" s="0" t="s">
        <v>7858</v>
      </c>
      <c r="J2741" s="0" t="s">
        <v>7857</v>
      </c>
      <c r="K2741" s="0" t="n">
        <v>2115</v>
      </c>
      <c r="M2741" s="0" t="n">
        <f aca="false">(K2741-L2741)</f>
        <v>2115</v>
      </c>
    </row>
    <row r="2742" customFormat="false" ht="12.75" hidden="false" customHeight="false" outlineLevel="0" collapsed="false">
      <c r="A2742" s="3" t="n">
        <v>2741</v>
      </c>
      <c r="B2742" s="0" t="s">
        <v>7914</v>
      </c>
      <c r="C2742" s="0" t="s">
        <v>7915</v>
      </c>
      <c r="D2742" s="0" t="s">
        <v>7855</v>
      </c>
      <c r="E2742" s="0" t="s">
        <v>16</v>
      </c>
      <c r="F2742" s="0" t="s">
        <v>6376</v>
      </c>
      <c r="H2742" s="0" t="s">
        <v>7856</v>
      </c>
      <c r="I2742" s="0" t="s">
        <v>7858</v>
      </c>
      <c r="J2742" s="0" t="s">
        <v>7857</v>
      </c>
      <c r="K2742" s="0" t="n">
        <v>2115</v>
      </c>
      <c r="M2742" s="0" t="n">
        <f aca="false">(K2742-L2742)</f>
        <v>2115</v>
      </c>
    </row>
    <row r="2743" customFormat="false" ht="12.75" hidden="false" customHeight="false" outlineLevel="0" collapsed="false">
      <c r="A2743" s="3" t="n">
        <v>2742</v>
      </c>
      <c r="B2743" s="0" t="s">
        <v>7916</v>
      </c>
      <c r="C2743" s="0" t="s">
        <v>7917</v>
      </c>
      <c r="D2743" s="0" t="s">
        <v>7855</v>
      </c>
      <c r="E2743" s="0" t="s">
        <v>16</v>
      </c>
      <c r="F2743" s="0" t="s">
        <v>5862</v>
      </c>
      <c r="H2743" s="0" t="s">
        <v>7856</v>
      </c>
      <c r="I2743" s="0" t="s">
        <v>7858</v>
      </c>
      <c r="J2743" s="0" t="s">
        <v>7857</v>
      </c>
      <c r="K2743" s="0" t="n">
        <v>2115</v>
      </c>
      <c r="M2743" s="0" t="n">
        <f aca="false">(K2743-L2743)</f>
        <v>2115</v>
      </c>
    </row>
    <row r="2744" customFormat="false" ht="12.75" hidden="false" customHeight="false" outlineLevel="0" collapsed="false">
      <c r="A2744" s="3" t="n">
        <v>2743</v>
      </c>
      <c r="B2744" s="0" t="s">
        <v>7918</v>
      </c>
      <c r="C2744" s="0" t="s">
        <v>7919</v>
      </c>
      <c r="D2744" s="0" t="s">
        <v>7855</v>
      </c>
      <c r="E2744" s="0" t="s">
        <v>16</v>
      </c>
      <c r="F2744" s="0" t="s">
        <v>7161</v>
      </c>
      <c r="H2744" s="0" t="s">
        <v>7856</v>
      </c>
      <c r="I2744" s="0" t="s">
        <v>7858</v>
      </c>
      <c r="J2744" s="0" t="s">
        <v>7857</v>
      </c>
      <c r="K2744" s="0" t="n">
        <v>2115</v>
      </c>
      <c r="M2744" s="0" t="n">
        <f aca="false">(K2744-L2744)</f>
        <v>2115</v>
      </c>
    </row>
    <row r="2745" customFormat="false" ht="12.75" hidden="false" customHeight="false" outlineLevel="0" collapsed="false">
      <c r="A2745" s="3" t="n">
        <v>2744</v>
      </c>
      <c r="B2745" s="0" t="s">
        <v>7920</v>
      </c>
      <c r="C2745" s="0" t="s">
        <v>7921</v>
      </c>
      <c r="D2745" s="0" t="s">
        <v>7855</v>
      </c>
      <c r="E2745" s="0" t="s">
        <v>16</v>
      </c>
      <c r="F2745" s="0" t="s">
        <v>5868</v>
      </c>
      <c r="H2745" s="0" t="s">
        <v>7856</v>
      </c>
      <c r="I2745" s="0" t="s">
        <v>7858</v>
      </c>
      <c r="J2745" s="0" t="s">
        <v>7857</v>
      </c>
      <c r="K2745" s="0" t="n">
        <v>2115</v>
      </c>
      <c r="M2745" s="0" t="n">
        <f aca="false">(K2745-L2745)</f>
        <v>2115</v>
      </c>
    </row>
    <row r="2746" customFormat="false" ht="12.75" hidden="false" customHeight="false" outlineLevel="0" collapsed="false">
      <c r="A2746" s="3" t="n">
        <v>2745</v>
      </c>
      <c r="B2746" s="0" t="s">
        <v>7922</v>
      </c>
      <c r="C2746" s="0" t="s">
        <v>7923</v>
      </c>
      <c r="D2746" s="0" t="s">
        <v>7855</v>
      </c>
      <c r="E2746" s="0" t="s">
        <v>16</v>
      </c>
      <c r="F2746" s="0" t="s">
        <v>7341</v>
      </c>
      <c r="H2746" s="0" t="s">
        <v>7856</v>
      </c>
      <c r="I2746" s="0" t="s">
        <v>7858</v>
      </c>
      <c r="J2746" s="0" t="s">
        <v>7857</v>
      </c>
      <c r="K2746" s="0" t="n">
        <v>2115</v>
      </c>
      <c r="M2746" s="0" t="n">
        <f aca="false">(K2746-L2746)</f>
        <v>2115</v>
      </c>
    </row>
    <row r="2747" customFormat="false" ht="12.75" hidden="false" customHeight="false" outlineLevel="0" collapsed="false">
      <c r="A2747" s="3" t="n">
        <v>2746</v>
      </c>
      <c r="B2747" s="0" t="s">
        <v>7924</v>
      </c>
      <c r="C2747" s="0" t="s">
        <v>7925</v>
      </c>
      <c r="D2747" s="0" t="s">
        <v>7855</v>
      </c>
      <c r="E2747" s="0" t="s">
        <v>16</v>
      </c>
      <c r="F2747" s="0" t="s">
        <v>7344</v>
      </c>
      <c r="H2747" s="0" t="s">
        <v>7856</v>
      </c>
      <c r="I2747" s="0" t="s">
        <v>7858</v>
      </c>
      <c r="J2747" s="0" t="s">
        <v>7857</v>
      </c>
      <c r="K2747" s="0" t="n">
        <v>2115</v>
      </c>
      <c r="M2747" s="0" t="n">
        <f aca="false">(K2747-L2747)</f>
        <v>2115</v>
      </c>
    </row>
    <row r="2748" customFormat="false" ht="12.75" hidden="false" customHeight="false" outlineLevel="0" collapsed="false">
      <c r="A2748" s="3" t="n">
        <v>2747</v>
      </c>
      <c r="B2748" s="0" t="s">
        <v>7926</v>
      </c>
      <c r="C2748" s="0" t="s">
        <v>7927</v>
      </c>
      <c r="D2748" s="0" t="s">
        <v>7855</v>
      </c>
      <c r="E2748" s="0" t="s">
        <v>16</v>
      </c>
      <c r="F2748" s="0" t="s">
        <v>6393</v>
      </c>
      <c r="H2748" s="0" t="s">
        <v>7856</v>
      </c>
      <c r="I2748" s="0" t="s">
        <v>7858</v>
      </c>
      <c r="J2748" s="0" t="s">
        <v>7857</v>
      </c>
      <c r="K2748" s="0" t="n">
        <v>2115</v>
      </c>
      <c r="M2748" s="0" t="n">
        <f aca="false">(K2748-L2748)</f>
        <v>2115</v>
      </c>
    </row>
    <row r="2749" customFormat="false" ht="12.75" hidden="false" customHeight="false" outlineLevel="0" collapsed="false">
      <c r="A2749" s="3" t="n">
        <v>2748</v>
      </c>
      <c r="B2749" s="0" t="s">
        <v>7928</v>
      </c>
      <c r="C2749" s="0" t="s">
        <v>7929</v>
      </c>
      <c r="D2749" s="0" t="s">
        <v>7855</v>
      </c>
      <c r="E2749" s="0" t="s">
        <v>16</v>
      </c>
      <c r="F2749" s="0" t="s">
        <v>7654</v>
      </c>
      <c r="H2749" s="0" t="s">
        <v>7856</v>
      </c>
      <c r="I2749" s="0" t="s">
        <v>7858</v>
      </c>
      <c r="J2749" s="0" t="s">
        <v>7857</v>
      </c>
      <c r="K2749" s="0" t="n">
        <v>2115</v>
      </c>
      <c r="M2749" s="0" t="n">
        <f aca="false">(K2749-L2749)</f>
        <v>2115</v>
      </c>
    </row>
    <row r="2750" customFormat="false" ht="12.75" hidden="false" customHeight="false" outlineLevel="0" collapsed="false">
      <c r="A2750" s="3" t="n">
        <v>2749</v>
      </c>
      <c r="B2750" s="0" t="s">
        <v>7930</v>
      </c>
      <c r="C2750" s="0" t="s">
        <v>7931</v>
      </c>
      <c r="D2750" s="0" t="s">
        <v>7855</v>
      </c>
      <c r="E2750" s="0" t="s">
        <v>16</v>
      </c>
      <c r="F2750" s="0" t="s">
        <v>5842</v>
      </c>
      <c r="H2750" s="0" t="s">
        <v>7856</v>
      </c>
      <c r="I2750" s="0" t="s">
        <v>7858</v>
      </c>
      <c r="J2750" s="0" t="s">
        <v>7857</v>
      </c>
      <c r="K2750" s="0" t="n">
        <v>2115</v>
      </c>
      <c r="M2750" s="0" t="n">
        <f aca="false">(K2750-L2750)</f>
        <v>2115</v>
      </c>
    </row>
    <row r="2751" customFormat="false" ht="12.75" hidden="false" customHeight="false" outlineLevel="0" collapsed="false">
      <c r="A2751" s="3" t="n">
        <v>2750</v>
      </c>
      <c r="B2751" s="0" t="s">
        <v>7932</v>
      </c>
      <c r="C2751" s="0" t="s">
        <v>7361</v>
      </c>
      <c r="D2751" s="0" t="s">
        <v>7855</v>
      </c>
      <c r="E2751" s="0" t="s">
        <v>16</v>
      </c>
      <c r="F2751" s="0" t="s">
        <v>7365</v>
      </c>
      <c r="H2751" s="0" t="s">
        <v>7856</v>
      </c>
      <c r="I2751" s="0" t="s">
        <v>7858</v>
      </c>
      <c r="J2751" s="0" t="s">
        <v>7857</v>
      </c>
      <c r="K2751" s="0" t="n">
        <v>2115</v>
      </c>
      <c r="M2751" s="0" t="n">
        <f aca="false">(K2751-L2751)</f>
        <v>2115</v>
      </c>
    </row>
    <row r="2752" customFormat="false" ht="12.75" hidden="false" customHeight="false" outlineLevel="0" collapsed="false">
      <c r="A2752" s="3" t="n">
        <v>2751</v>
      </c>
      <c r="B2752" s="0" t="s">
        <v>7933</v>
      </c>
      <c r="C2752" s="0" t="s">
        <v>7934</v>
      </c>
      <c r="D2752" s="0" t="s">
        <v>7855</v>
      </c>
      <c r="E2752" s="0" t="s">
        <v>16</v>
      </c>
      <c r="F2752" s="0" t="s">
        <v>6526</v>
      </c>
      <c r="H2752" s="0" t="s">
        <v>7856</v>
      </c>
      <c r="I2752" s="0" t="s">
        <v>7858</v>
      </c>
      <c r="J2752" s="0" t="s">
        <v>7857</v>
      </c>
      <c r="K2752" s="0" t="n">
        <v>2115</v>
      </c>
      <c r="M2752" s="0" t="n">
        <f aca="false">(K2752-L2752)</f>
        <v>2115</v>
      </c>
    </row>
    <row r="2753" customFormat="false" ht="12.75" hidden="false" customHeight="false" outlineLevel="0" collapsed="false">
      <c r="A2753" s="3" t="n">
        <v>2752</v>
      </c>
      <c r="B2753" s="0" t="s">
        <v>7935</v>
      </c>
      <c r="C2753" s="0" t="s">
        <v>7936</v>
      </c>
      <c r="D2753" s="0" t="s">
        <v>7855</v>
      </c>
      <c r="E2753" s="0" t="s">
        <v>16</v>
      </c>
      <c r="F2753" s="0" t="s">
        <v>7210</v>
      </c>
      <c r="H2753" s="0" t="s">
        <v>7856</v>
      </c>
      <c r="I2753" s="0" t="s">
        <v>7858</v>
      </c>
      <c r="J2753" s="0" t="s">
        <v>7857</v>
      </c>
      <c r="K2753" s="0" t="n">
        <v>2115</v>
      </c>
      <c r="M2753" s="0" t="n">
        <f aca="false">(K2753-L2753)</f>
        <v>2115</v>
      </c>
    </row>
    <row r="2754" customFormat="false" ht="12.75" hidden="false" customHeight="false" outlineLevel="0" collapsed="false">
      <c r="A2754" s="3" t="n">
        <v>2753</v>
      </c>
      <c r="B2754" s="0" t="s">
        <v>7937</v>
      </c>
      <c r="C2754" s="0" t="s">
        <v>7938</v>
      </c>
      <c r="D2754" s="0" t="s">
        <v>7855</v>
      </c>
      <c r="E2754" s="0" t="s">
        <v>16</v>
      </c>
      <c r="F2754" s="0" t="s">
        <v>6529</v>
      </c>
      <c r="H2754" s="0" t="s">
        <v>7856</v>
      </c>
      <c r="I2754" s="0" t="s">
        <v>7858</v>
      </c>
      <c r="J2754" s="0" t="s">
        <v>7857</v>
      </c>
      <c r="K2754" s="0" t="n">
        <v>2115</v>
      </c>
      <c r="M2754" s="0" t="n">
        <f aca="false">(K2754-L2754)</f>
        <v>2115</v>
      </c>
    </row>
    <row r="2755" customFormat="false" ht="12.75" hidden="false" customHeight="false" outlineLevel="0" collapsed="false">
      <c r="A2755" s="3" t="n">
        <v>2754</v>
      </c>
      <c r="B2755" s="0" t="s">
        <v>7939</v>
      </c>
      <c r="C2755" s="0" t="s">
        <v>7940</v>
      </c>
      <c r="D2755" s="0" t="s">
        <v>7855</v>
      </c>
      <c r="E2755" s="0" t="s">
        <v>16</v>
      </c>
      <c r="F2755" s="0" t="s">
        <v>6552</v>
      </c>
      <c r="H2755" s="0" t="s">
        <v>7856</v>
      </c>
      <c r="I2755" s="0" t="s">
        <v>7858</v>
      </c>
      <c r="J2755" s="0" t="s">
        <v>7857</v>
      </c>
      <c r="K2755" s="0" t="n">
        <v>2115</v>
      </c>
      <c r="M2755" s="0" t="n">
        <f aca="false">(K2755-L2755)</f>
        <v>2115</v>
      </c>
    </row>
    <row r="2756" customFormat="false" ht="12.75" hidden="false" customHeight="false" outlineLevel="0" collapsed="false">
      <c r="A2756" s="3" t="n">
        <v>2755</v>
      </c>
      <c r="B2756" s="0" t="s">
        <v>7941</v>
      </c>
      <c r="C2756" s="0" t="s">
        <v>7942</v>
      </c>
      <c r="D2756" s="0" t="s">
        <v>7855</v>
      </c>
      <c r="E2756" s="0" t="s">
        <v>16</v>
      </c>
      <c r="F2756" s="0" t="s">
        <v>7564</v>
      </c>
      <c r="H2756" s="0" t="s">
        <v>7856</v>
      </c>
      <c r="I2756" s="0" t="s">
        <v>7858</v>
      </c>
      <c r="J2756" s="0" t="s">
        <v>7857</v>
      </c>
      <c r="K2756" s="0" t="n">
        <v>2115</v>
      </c>
      <c r="M2756" s="0" t="n">
        <f aca="false">(K2756-L2756)</f>
        <v>2115</v>
      </c>
    </row>
    <row r="2757" customFormat="false" ht="12.75" hidden="false" customHeight="false" outlineLevel="0" collapsed="false">
      <c r="A2757" s="3" t="n">
        <v>2756</v>
      </c>
      <c r="B2757" s="0" t="s">
        <v>7943</v>
      </c>
      <c r="C2757" s="0" t="s">
        <v>7944</v>
      </c>
      <c r="D2757" s="0" t="s">
        <v>7855</v>
      </c>
      <c r="E2757" s="0" t="s">
        <v>16</v>
      </c>
      <c r="F2757" s="0" t="s">
        <v>7579</v>
      </c>
      <c r="H2757" s="0" t="s">
        <v>7856</v>
      </c>
      <c r="I2757" s="0" t="s">
        <v>7858</v>
      </c>
      <c r="J2757" s="0" t="s">
        <v>7857</v>
      </c>
      <c r="K2757" s="0" t="n">
        <v>2115</v>
      </c>
      <c r="M2757" s="0" t="n">
        <f aca="false">(K2757-L2757)</f>
        <v>2115</v>
      </c>
    </row>
    <row r="2758" customFormat="false" ht="12.75" hidden="false" customHeight="false" outlineLevel="0" collapsed="false">
      <c r="A2758" s="3" t="n">
        <v>2757</v>
      </c>
      <c r="B2758" s="0" t="s">
        <v>7945</v>
      </c>
      <c r="C2758" s="0" t="s">
        <v>5094</v>
      </c>
      <c r="D2758" s="0" t="s">
        <v>7855</v>
      </c>
      <c r="E2758" s="0" t="s">
        <v>16</v>
      </c>
      <c r="F2758" s="0" t="s">
        <v>6690</v>
      </c>
      <c r="H2758" s="0" t="s">
        <v>7856</v>
      </c>
      <c r="I2758" s="0" t="s">
        <v>7858</v>
      </c>
      <c r="J2758" s="0" t="s">
        <v>7857</v>
      </c>
      <c r="K2758" s="0" t="n">
        <v>2115</v>
      </c>
      <c r="M2758" s="0" t="n">
        <f aca="false">(K2758-L2758)</f>
        <v>2115</v>
      </c>
    </row>
    <row r="2759" customFormat="false" ht="12.75" hidden="false" customHeight="false" outlineLevel="0" collapsed="false">
      <c r="A2759" s="3" t="n">
        <v>2758</v>
      </c>
      <c r="B2759" s="0" t="s">
        <v>7946</v>
      </c>
      <c r="C2759" s="0" t="s">
        <v>7947</v>
      </c>
      <c r="D2759" s="0" t="s">
        <v>7855</v>
      </c>
      <c r="E2759" s="0" t="s">
        <v>16</v>
      </c>
      <c r="F2759" s="0" t="s">
        <v>7324</v>
      </c>
      <c r="H2759" s="0" t="s">
        <v>7948</v>
      </c>
      <c r="I2759" s="0" t="s">
        <v>7949</v>
      </c>
      <c r="J2759" s="0" t="s">
        <v>7857</v>
      </c>
      <c r="K2759" s="0" t="n">
        <v>1625</v>
      </c>
      <c r="M2759" s="0" t="n">
        <f aca="false">(K2759-L2759)</f>
        <v>1625</v>
      </c>
    </row>
    <row r="2760" customFormat="false" ht="12.75" hidden="false" customHeight="false" outlineLevel="0" collapsed="false">
      <c r="A2760" s="3" t="n">
        <v>2759</v>
      </c>
      <c r="B2760" s="0" t="s">
        <v>7950</v>
      </c>
      <c r="C2760" s="0" t="s">
        <v>7951</v>
      </c>
      <c r="D2760" s="0" t="s">
        <v>7855</v>
      </c>
      <c r="E2760" s="0" t="s">
        <v>16</v>
      </c>
      <c r="F2760" s="0" t="s">
        <v>7466</v>
      </c>
      <c r="H2760" s="0" t="s">
        <v>7949</v>
      </c>
      <c r="I2760" s="0" t="s">
        <v>7948</v>
      </c>
      <c r="J2760" s="0" t="s">
        <v>7857</v>
      </c>
      <c r="K2760" s="0" t="n">
        <v>1625</v>
      </c>
      <c r="M2760" s="0" t="n">
        <f aca="false">(K2760-L2760)</f>
        <v>1625</v>
      </c>
    </row>
    <row r="2761" customFormat="false" ht="12.75" hidden="false" customHeight="false" outlineLevel="0" collapsed="false">
      <c r="A2761" s="3" t="n">
        <v>2760</v>
      </c>
      <c r="B2761" s="0" t="s">
        <v>7952</v>
      </c>
      <c r="C2761" s="0" t="s">
        <v>7953</v>
      </c>
      <c r="D2761" s="0" t="s">
        <v>7855</v>
      </c>
      <c r="E2761" s="0" t="s">
        <v>16</v>
      </c>
      <c r="F2761" s="0" t="s">
        <v>7293</v>
      </c>
      <c r="H2761" s="0" t="s">
        <v>7949</v>
      </c>
      <c r="I2761" s="0" t="s">
        <v>7948</v>
      </c>
      <c r="J2761" s="0" t="s">
        <v>7857</v>
      </c>
      <c r="K2761" s="0" t="n">
        <v>1625</v>
      </c>
      <c r="M2761" s="0" t="n">
        <f aca="false">(K2761-L2761)</f>
        <v>1625</v>
      </c>
    </row>
    <row r="2762" customFormat="false" ht="12.75" hidden="false" customHeight="false" outlineLevel="0" collapsed="false">
      <c r="A2762" s="3" t="n">
        <v>2761</v>
      </c>
      <c r="B2762" s="0" t="s">
        <v>7954</v>
      </c>
      <c r="C2762" s="0" t="s">
        <v>7955</v>
      </c>
      <c r="D2762" s="0" t="s">
        <v>7855</v>
      </c>
      <c r="E2762" s="0" t="s">
        <v>16</v>
      </c>
      <c r="F2762" s="0" t="s">
        <v>7295</v>
      </c>
      <c r="H2762" s="0" t="s">
        <v>7949</v>
      </c>
      <c r="I2762" s="0" t="s">
        <v>7948</v>
      </c>
      <c r="J2762" s="0" t="s">
        <v>7857</v>
      </c>
      <c r="K2762" s="0" t="n">
        <v>1625</v>
      </c>
      <c r="M2762" s="0" t="n">
        <f aca="false">(K2762-L2762)</f>
        <v>1625</v>
      </c>
    </row>
    <row r="2763" customFormat="false" ht="12.75" hidden="false" customHeight="false" outlineLevel="0" collapsed="false">
      <c r="A2763" s="3" t="n">
        <v>2762</v>
      </c>
      <c r="B2763" s="0" t="s">
        <v>7956</v>
      </c>
      <c r="C2763" s="0" t="s">
        <v>7957</v>
      </c>
      <c r="D2763" s="0" t="s">
        <v>7855</v>
      </c>
      <c r="E2763" s="0" t="s">
        <v>16</v>
      </c>
      <c r="F2763" s="0" t="s">
        <v>6382</v>
      </c>
      <c r="H2763" s="0" t="s">
        <v>7949</v>
      </c>
      <c r="I2763" s="0" t="s">
        <v>7948</v>
      </c>
      <c r="J2763" s="0" t="s">
        <v>7857</v>
      </c>
      <c r="K2763" s="0" t="n">
        <v>1625</v>
      </c>
      <c r="M2763" s="0" t="n">
        <f aca="false">(K2763-L2763)</f>
        <v>1625</v>
      </c>
    </row>
    <row r="2764" customFormat="false" ht="12.75" hidden="false" customHeight="false" outlineLevel="0" collapsed="false">
      <c r="A2764" s="3" t="n">
        <v>2763</v>
      </c>
      <c r="B2764" s="0" t="s">
        <v>7958</v>
      </c>
      <c r="C2764" s="0" t="s">
        <v>7959</v>
      </c>
      <c r="D2764" s="0" t="s">
        <v>7855</v>
      </c>
      <c r="E2764" s="0" t="s">
        <v>16</v>
      </c>
      <c r="F2764" s="0" t="s">
        <v>5222</v>
      </c>
      <c r="H2764" s="0" t="s">
        <v>7949</v>
      </c>
      <c r="I2764" s="0" t="s">
        <v>7948</v>
      </c>
      <c r="J2764" s="0" t="s">
        <v>7857</v>
      </c>
      <c r="K2764" s="0" t="n">
        <v>1625</v>
      </c>
      <c r="M2764" s="0" t="n">
        <f aca="false">(K2764-L2764)</f>
        <v>1625</v>
      </c>
    </row>
    <row r="2765" customFormat="false" ht="12.75" hidden="false" customHeight="false" outlineLevel="0" collapsed="false">
      <c r="A2765" s="3" t="n">
        <v>2764</v>
      </c>
      <c r="B2765" s="0" t="s">
        <v>7960</v>
      </c>
      <c r="C2765" s="0" t="s">
        <v>7961</v>
      </c>
      <c r="D2765" s="0" t="s">
        <v>7855</v>
      </c>
      <c r="E2765" s="0" t="s">
        <v>16</v>
      </c>
      <c r="F2765" s="0" t="s">
        <v>6684</v>
      </c>
      <c r="H2765" s="0" t="s">
        <v>7949</v>
      </c>
      <c r="I2765" s="0" t="s">
        <v>7948</v>
      </c>
      <c r="J2765" s="0" t="s">
        <v>7857</v>
      </c>
      <c r="K2765" s="0" t="n">
        <v>1625</v>
      </c>
      <c r="M2765" s="0" t="n">
        <f aca="false">(K2765-L2765)</f>
        <v>1625</v>
      </c>
    </row>
    <row r="2766" customFormat="false" ht="12.75" hidden="false" customHeight="false" outlineLevel="0" collapsed="false">
      <c r="A2766" s="3" t="n">
        <v>2765</v>
      </c>
      <c r="B2766" s="0" t="s">
        <v>7962</v>
      </c>
      <c r="C2766" s="0" t="s">
        <v>7963</v>
      </c>
      <c r="D2766" s="0" t="s">
        <v>7855</v>
      </c>
      <c r="E2766" s="0" t="s">
        <v>16</v>
      </c>
      <c r="F2766" s="0" t="s">
        <v>7570</v>
      </c>
      <c r="H2766" s="0" t="s">
        <v>7949</v>
      </c>
      <c r="I2766" s="0" t="s">
        <v>7948</v>
      </c>
      <c r="J2766" s="0" t="s">
        <v>7857</v>
      </c>
      <c r="K2766" s="0" t="n">
        <v>1625</v>
      </c>
      <c r="M2766" s="0" t="n">
        <f aca="false">(K2766-L2766)</f>
        <v>1625</v>
      </c>
    </row>
    <row r="2767" customFormat="false" ht="12.75" hidden="false" customHeight="false" outlineLevel="0" collapsed="false">
      <c r="A2767" s="3" t="n">
        <v>2766</v>
      </c>
      <c r="B2767" s="0" t="s">
        <v>7964</v>
      </c>
      <c r="C2767" s="0" t="s">
        <v>7965</v>
      </c>
      <c r="D2767" s="0" t="s">
        <v>7855</v>
      </c>
      <c r="E2767" s="0" t="s">
        <v>16</v>
      </c>
      <c r="F2767" s="0" t="s">
        <v>7573</v>
      </c>
      <c r="H2767" s="0" t="s">
        <v>7949</v>
      </c>
      <c r="I2767" s="0" t="s">
        <v>7948</v>
      </c>
      <c r="J2767" s="0" t="s">
        <v>7857</v>
      </c>
      <c r="K2767" s="0" t="n">
        <v>1625</v>
      </c>
      <c r="M2767" s="0" t="n">
        <f aca="false">(K2767-L2767)</f>
        <v>1625</v>
      </c>
    </row>
    <row r="2768" customFormat="false" ht="12.75" hidden="false" customHeight="false" outlineLevel="0" collapsed="false">
      <c r="A2768" s="3" t="n">
        <v>2767</v>
      </c>
      <c r="B2768" s="0" t="s">
        <v>7966</v>
      </c>
      <c r="C2768" s="0" t="s">
        <v>7967</v>
      </c>
      <c r="D2768" s="0" t="s">
        <v>7855</v>
      </c>
      <c r="E2768" s="0" t="s">
        <v>16</v>
      </c>
      <c r="F2768" s="0" t="s">
        <v>6563</v>
      </c>
      <c r="H2768" s="0" t="s">
        <v>7949</v>
      </c>
      <c r="I2768" s="0" t="s">
        <v>7948</v>
      </c>
      <c r="J2768" s="0" t="s">
        <v>7857</v>
      </c>
      <c r="K2768" s="0" t="n">
        <v>1625</v>
      </c>
      <c r="M2768" s="0" t="n">
        <f aca="false">(K2768-L2768)</f>
        <v>1625</v>
      </c>
    </row>
    <row r="2769" customFormat="false" ht="12.75" hidden="false" customHeight="false" outlineLevel="0" collapsed="false">
      <c r="A2769" s="3" t="n">
        <v>2768</v>
      </c>
      <c r="B2769" s="0" t="s">
        <v>7968</v>
      </c>
      <c r="C2769" s="0" t="s">
        <v>357</v>
      </c>
      <c r="D2769" s="0" t="s">
        <v>7855</v>
      </c>
      <c r="E2769" s="0" t="s">
        <v>16</v>
      </c>
      <c r="F2769" s="0" t="s">
        <v>6756</v>
      </c>
      <c r="H2769" s="0" t="s">
        <v>7858</v>
      </c>
      <c r="I2769" s="0" t="s">
        <v>7856</v>
      </c>
      <c r="J2769" s="0" t="s">
        <v>7857</v>
      </c>
      <c r="K2769" s="0" t="n">
        <v>2115</v>
      </c>
      <c r="M2769" s="0" t="n">
        <f aca="false">(K2769-L2769)</f>
        <v>2115</v>
      </c>
    </row>
    <row r="2770" customFormat="false" ht="12.75" hidden="false" customHeight="false" outlineLevel="0" collapsed="false">
      <c r="A2770" s="3" t="n">
        <v>2769</v>
      </c>
      <c r="B2770" s="0" t="s">
        <v>7969</v>
      </c>
      <c r="C2770" s="0" t="s">
        <v>7970</v>
      </c>
      <c r="D2770" s="0" t="s">
        <v>7855</v>
      </c>
      <c r="E2770" s="0" t="s">
        <v>16</v>
      </c>
      <c r="F2770" s="0" t="s">
        <v>7576</v>
      </c>
      <c r="H2770" s="0" t="s">
        <v>7858</v>
      </c>
      <c r="I2770" s="0" t="s">
        <v>7856</v>
      </c>
      <c r="J2770" s="0" t="s">
        <v>7857</v>
      </c>
      <c r="K2770" s="0" t="n">
        <v>2115</v>
      </c>
      <c r="M2770" s="0" t="n">
        <f aca="false">(K2770-L2770)</f>
        <v>2115</v>
      </c>
    </row>
    <row r="2771" customFormat="false" ht="12.75" hidden="false" customHeight="false" outlineLevel="0" collapsed="false">
      <c r="A2771" s="3" t="n">
        <v>2770</v>
      </c>
      <c r="B2771" s="0" t="s">
        <v>7971</v>
      </c>
      <c r="C2771" s="0" t="s">
        <v>7972</v>
      </c>
      <c r="D2771" s="0" t="s">
        <v>7855</v>
      </c>
      <c r="E2771" s="0" t="s">
        <v>16</v>
      </c>
      <c r="F2771" s="0" t="s">
        <v>7213</v>
      </c>
      <c r="H2771" s="0" t="s">
        <v>7856</v>
      </c>
      <c r="J2771" s="0" t="s">
        <v>7857</v>
      </c>
      <c r="M2771" s="0" t="n">
        <f aca="false">(K2771-L2771)</f>
        <v>0</v>
      </c>
    </row>
    <row r="2772" customFormat="false" ht="12.75" hidden="false" customHeight="false" outlineLevel="0" collapsed="false">
      <c r="A2772" s="3" t="n">
        <v>2771</v>
      </c>
      <c r="B2772" s="0" t="s">
        <v>7973</v>
      </c>
      <c r="C2772" s="0" t="s">
        <v>7974</v>
      </c>
      <c r="D2772" s="0" t="s">
        <v>7855</v>
      </c>
      <c r="E2772" s="0" t="s">
        <v>16</v>
      </c>
      <c r="F2772" s="0" t="s">
        <v>7362</v>
      </c>
      <c r="J2772" s="0" t="s">
        <v>7857</v>
      </c>
      <c r="M2772" s="0" t="n">
        <f aca="false">(K2772-L2772)</f>
        <v>0</v>
      </c>
    </row>
    <row r="2773" customFormat="false" ht="12.75" hidden="false" customHeight="false" outlineLevel="0" collapsed="false">
      <c r="A2773" s="3" t="n">
        <v>2772</v>
      </c>
      <c r="B2773" s="0" t="s">
        <v>7975</v>
      </c>
      <c r="C2773" s="0" t="s">
        <v>3729</v>
      </c>
      <c r="D2773" s="0" t="s">
        <v>7855</v>
      </c>
      <c r="E2773" s="0" t="s">
        <v>16</v>
      </c>
      <c r="F2773" s="0" t="s">
        <v>6651</v>
      </c>
      <c r="H2773" s="0" t="s">
        <v>7949</v>
      </c>
      <c r="I2773" s="0" t="s">
        <v>7948</v>
      </c>
      <c r="J2773" s="0" t="s">
        <v>7976</v>
      </c>
      <c r="K2773" s="0" t="n">
        <v>2600</v>
      </c>
      <c r="M2773" s="0" t="n">
        <f aca="false">(K2773-L2773)</f>
        <v>2600</v>
      </c>
    </row>
    <row r="2774" customFormat="false" ht="12.75" hidden="false" customHeight="false" outlineLevel="0" collapsed="false">
      <c r="A2774" s="3" t="n">
        <v>2773</v>
      </c>
      <c r="B2774" s="0" t="s">
        <v>7977</v>
      </c>
      <c r="C2774" s="0" t="s">
        <v>7978</v>
      </c>
      <c r="D2774" s="0" t="s">
        <v>7855</v>
      </c>
      <c r="E2774" s="0" t="s">
        <v>16</v>
      </c>
      <c r="F2774" s="0" t="s">
        <v>7301</v>
      </c>
      <c r="H2774" s="0" t="s">
        <v>7949</v>
      </c>
      <c r="I2774" s="0" t="s">
        <v>7948</v>
      </c>
      <c r="J2774" s="0" t="s">
        <v>7976</v>
      </c>
      <c r="K2774" s="0" t="n">
        <v>2600</v>
      </c>
      <c r="M2774" s="0" t="n">
        <f aca="false">(K2774-L2774)</f>
        <v>2600</v>
      </c>
    </row>
    <row r="2775" customFormat="false" ht="12.75" hidden="false" customHeight="false" outlineLevel="0" collapsed="false">
      <c r="A2775" s="3" t="n">
        <v>2774</v>
      </c>
      <c r="B2775" s="0" t="s">
        <v>7979</v>
      </c>
      <c r="C2775" s="0" t="s">
        <v>7980</v>
      </c>
      <c r="D2775" s="0" t="s">
        <v>7855</v>
      </c>
      <c r="E2775" s="0" t="s">
        <v>16</v>
      </c>
      <c r="F2775" s="0" t="s">
        <v>7645</v>
      </c>
      <c r="H2775" s="0" t="s">
        <v>7949</v>
      </c>
      <c r="I2775" s="0" t="s">
        <v>7948</v>
      </c>
      <c r="J2775" s="0" t="s">
        <v>7976</v>
      </c>
      <c r="K2775" s="0" t="n">
        <v>2600</v>
      </c>
      <c r="M2775" s="0" t="n">
        <f aca="false">(K2775-L2775)</f>
        <v>2600</v>
      </c>
    </row>
    <row r="2776" customFormat="false" ht="12.75" hidden="false" customHeight="false" outlineLevel="0" collapsed="false">
      <c r="A2776" s="3" t="n">
        <v>2775</v>
      </c>
      <c r="B2776" s="0" t="s">
        <v>7981</v>
      </c>
      <c r="C2776" s="0" t="s">
        <v>7982</v>
      </c>
      <c r="D2776" s="0" t="s">
        <v>7855</v>
      </c>
      <c r="E2776" s="0" t="s">
        <v>16</v>
      </c>
      <c r="F2776" s="0" t="s">
        <v>7304</v>
      </c>
      <c r="H2776" s="0" t="s">
        <v>7949</v>
      </c>
      <c r="I2776" s="0" t="s">
        <v>7948</v>
      </c>
      <c r="J2776" s="0" t="s">
        <v>7976</v>
      </c>
      <c r="K2776" s="0" t="n">
        <v>2600</v>
      </c>
      <c r="M2776" s="0" t="n">
        <f aca="false">(K2776-L2776)</f>
        <v>2600</v>
      </c>
    </row>
    <row r="2777" customFormat="false" ht="12.75" hidden="false" customHeight="false" outlineLevel="0" collapsed="false">
      <c r="A2777" s="3" t="n">
        <v>2776</v>
      </c>
      <c r="B2777" s="0" t="s">
        <v>7983</v>
      </c>
      <c r="C2777" s="0" t="s">
        <v>7984</v>
      </c>
      <c r="D2777" s="0" t="s">
        <v>7855</v>
      </c>
      <c r="E2777" s="0" t="s">
        <v>16</v>
      </c>
      <c r="F2777" s="0" t="s">
        <v>7281</v>
      </c>
      <c r="H2777" s="0" t="s">
        <v>7949</v>
      </c>
      <c r="I2777" s="0" t="s">
        <v>7948</v>
      </c>
      <c r="J2777" s="0" t="s">
        <v>19</v>
      </c>
      <c r="K2777" s="0" t="n">
        <v>1475</v>
      </c>
      <c r="M2777" s="0" t="n">
        <f aca="false">(K2777-L2777)</f>
        <v>1475</v>
      </c>
    </row>
    <row r="2778" customFormat="false" ht="12.75" hidden="false" customHeight="false" outlineLevel="0" collapsed="false">
      <c r="A2778" s="3" t="n">
        <v>2777</v>
      </c>
      <c r="B2778" s="0" t="s">
        <v>7985</v>
      </c>
      <c r="C2778" s="0" t="s">
        <v>7986</v>
      </c>
      <c r="D2778" s="0" t="s">
        <v>7855</v>
      </c>
      <c r="E2778" s="0" t="s">
        <v>16</v>
      </c>
      <c r="F2778" s="0" t="s">
        <v>6374</v>
      </c>
      <c r="H2778" s="0" t="s">
        <v>7857</v>
      </c>
      <c r="I2778" s="0" t="s">
        <v>7948</v>
      </c>
      <c r="J2778" s="0" t="s">
        <v>7949</v>
      </c>
      <c r="K2778" s="0" t="n">
        <v>1625</v>
      </c>
      <c r="M2778" s="0" t="n">
        <f aca="false">(K2778-L2778)</f>
        <v>1625</v>
      </c>
    </row>
    <row r="2779" customFormat="false" ht="12.75" hidden="false" customHeight="false" outlineLevel="0" collapsed="false">
      <c r="A2779" s="3" t="n">
        <v>2778</v>
      </c>
      <c r="B2779" s="0" t="s">
        <v>7987</v>
      </c>
      <c r="C2779" s="0" t="s">
        <v>7988</v>
      </c>
      <c r="D2779" s="0" t="s">
        <v>7855</v>
      </c>
      <c r="E2779" s="0" t="s">
        <v>16</v>
      </c>
      <c r="F2779" s="0" t="s">
        <v>7312</v>
      </c>
      <c r="H2779" s="0" t="s">
        <v>7857</v>
      </c>
      <c r="I2779" s="0" t="s">
        <v>7948</v>
      </c>
      <c r="J2779" s="0" t="s">
        <v>7949</v>
      </c>
      <c r="K2779" s="0" t="n">
        <v>1625</v>
      </c>
      <c r="M2779" s="0" t="n">
        <f aca="false">(K2779-L2779)</f>
        <v>1625</v>
      </c>
    </row>
    <row r="2780" customFormat="false" ht="12.75" hidden="false" customHeight="false" outlineLevel="0" collapsed="false">
      <c r="A2780" s="3" t="n">
        <v>2779</v>
      </c>
      <c r="B2780" s="0" t="s">
        <v>7989</v>
      </c>
      <c r="C2780" s="0" t="s">
        <v>7990</v>
      </c>
      <c r="D2780" s="0" t="s">
        <v>7855</v>
      </c>
      <c r="E2780" s="0" t="s">
        <v>16</v>
      </c>
      <c r="F2780" s="0" t="s">
        <v>7298</v>
      </c>
      <c r="H2780" s="0" t="s">
        <v>7856</v>
      </c>
      <c r="I2780" s="0" t="s">
        <v>7858</v>
      </c>
      <c r="J2780" s="0" t="s">
        <v>7991</v>
      </c>
      <c r="K2780" s="0" t="n">
        <v>2835</v>
      </c>
      <c r="M2780" s="0" t="n">
        <f aca="false">(K2780-L2780)</f>
        <v>2835</v>
      </c>
    </row>
    <row r="2781" customFormat="false" ht="12.75" hidden="false" customHeight="false" outlineLevel="0" collapsed="false">
      <c r="A2781" s="3" t="n">
        <v>2780</v>
      </c>
      <c r="B2781" s="0" t="s">
        <v>7992</v>
      </c>
      <c r="C2781" s="0" t="s">
        <v>7993</v>
      </c>
      <c r="D2781" s="0" t="s">
        <v>7855</v>
      </c>
      <c r="E2781" s="0" t="s">
        <v>16</v>
      </c>
      <c r="F2781" s="0" t="s">
        <v>7684</v>
      </c>
      <c r="H2781" s="0" t="s">
        <v>7856</v>
      </c>
      <c r="I2781" s="0" t="s">
        <v>7858</v>
      </c>
      <c r="J2781" s="0" t="s">
        <v>7991</v>
      </c>
      <c r="K2781" s="0" t="n">
        <v>2835</v>
      </c>
      <c r="L2781" s="0" t="n">
        <v>340</v>
      </c>
      <c r="M2781" s="0" t="n">
        <f aca="false">(K2781-L2781)</f>
        <v>2495</v>
      </c>
    </row>
    <row r="2782" customFormat="false" ht="12.75" hidden="false" customHeight="false" outlineLevel="0" collapsed="false">
      <c r="A2782" s="3" t="n">
        <v>2781</v>
      </c>
      <c r="B2782" s="0" t="s">
        <v>7994</v>
      </c>
      <c r="C2782" s="0" t="s">
        <v>7995</v>
      </c>
      <c r="D2782" s="0" t="s">
        <v>7855</v>
      </c>
      <c r="E2782" s="0" t="s">
        <v>16</v>
      </c>
      <c r="F2782" s="0" t="s">
        <v>6626</v>
      </c>
      <c r="H2782" s="0" t="s">
        <v>7856</v>
      </c>
      <c r="I2782" s="0" t="s">
        <v>7858</v>
      </c>
      <c r="J2782" s="0" t="s">
        <v>7991</v>
      </c>
      <c r="K2782" s="0" t="n">
        <v>2835</v>
      </c>
      <c r="M2782" s="0" t="n">
        <f aca="false">(K2782-L2782)</f>
        <v>2835</v>
      </c>
    </row>
    <row r="2783" customFormat="false" ht="12.75" hidden="false" customHeight="false" outlineLevel="0" collapsed="false">
      <c r="A2783" s="3" t="n">
        <v>2782</v>
      </c>
      <c r="B2783" s="0" t="s">
        <v>7996</v>
      </c>
      <c r="C2783" s="0" t="s">
        <v>3732</v>
      </c>
      <c r="D2783" s="0" t="s">
        <v>7855</v>
      </c>
      <c r="E2783" s="0" t="s">
        <v>16</v>
      </c>
      <c r="F2783" s="0" t="s">
        <v>7556</v>
      </c>
      <c r="H2783" s="0" t="s">
        <v>7856</v>
      </c>
      <c r="I2783" s="0" t="s">
        <v>7858</v>
      </c>
      <c r="J2783" s="0" t="s">
        <v>7991</v>
      </c>
      <c r="K2783" s="0" t="n">
        <v>2835</v>
      </c>
      <c r="M2783" s="0" t="n">
        <f aca="false">(K2783-L2783)</f>
        <v>2835</v>
      </c>
    </row>
    <row r="2784" customFormat="false" ht="12.75" hidden="false" customHeight="false" outlineLevel="0" collapsed="false">
      <c r="A2784" s="3" t="n">
        <v>2783</v>
      </c>
      <c r="B2784" s="0" t="s">
        <v>7997</v>
      </c>
      <c r="C2784" s="0" t="s">
        <v>7998</v>
      </c>
      <c r="D2784" s="0" t="s">
        <v>7855</v>
      </c>
      <c r="E2784" s="0" t="s">
        <v>16</v>
      </c>
      <c r="F2784" s="0" t="s">
        <v>6524</v>
      </c>
      <c r="H2784" s="0" t="s">
        <v>7857</v>
      </c>
      <c r="I2784" s="0" t="s">
        <v>7949</v>
      </c>
      <c r="J2784" s="0" t="s">
        <v>7948</v>
      </c>
      <c r="K2784" s="0" t="n">
        <v>1625</v>
      </c>
      <c r="M2784" s="0" t="n">
        <f aca="false">(K2784-L2784)</f>
        <v>1625</v>
      </c>
    </row>
    <row r="2785" customFormat="false" ht="12.75" hidden="false" customHeight="false" outlineLevel="0" collapsed="false">
      <c r="A2785" s="3" t="n">
        <v>2784</v>
      </c>
      <c r="B2785" s="0" t="s">
        <v>7999</v>
      </c>
      <c r="C2785" s="0" t="s">
        <v>2321</v>
      </c>
      <c r="D2785" s="0" t="s">
        <v>7855</v>
      </c>
      <c r="E2785" s="0" t="s">
        <v>16</v>
      </c>
      <c r="F2785" s="0" t="s">
        <v>6679</v>
      </c>
      <c r="H2785" s="0" t="s">
        <v>7857</v>
      </c>
      <c r="I2785" s="0" t="s">
        <v>7949</v>
      </c>
      <c r="J2785" s="0" t="s">
        <v>7948</v>
      </c>
      <c r="K2785" s="0" t="n">
        <v>1625</v>
      </c>
      <c r="M2785" s="0" t="n">
        <f aca="false">(K2785-L2785)</f>
        <v>1625</v>
      </c>
    </row>
    <row r="2786" customFormat="false" ht="12.75" hidden="false" customHeight="false" outlineLevel="0" collapsed="false">
      <c r="A2786" s="3" t="n">
        <v>2785</v>
      </c>
      <c r="B2786" s="0" t="s">
        <v>8000</v>
      </c>
      <c r="C2786" s="0" t="s">
        <v>8001</v>
      </c>
      <c r="D2786" s="0" t="s">
        <v>7855</v>
      </c>
      <c r="E2786" s="0" t="s">
        <v>16</v>
      </c>
      <c r="F2786" s="0" t="s">
        <v>7230</v>
      </c>
      <c r="H2786" s="0" t="s">
        <v>7857</v>
      </c>
      <c r="I2786" s="0" t="s">
        <v>7949</v>
      </c>
      <c r="J2786" s="0" t="s">
        <v>7948</v>
      </c>
      <c r="K2786" s="0" t="n">
        <v>1625</v>
      </c>
      <c r="M2786" s="0" t="n">
        <f aca="false">(K2786-L2786)</f>
        <v>1625</v>
      </c>
    </row>
    <row r="2787" customFormat="false" ht="12.75" hidden="false" customHeight="false" outlineLevel="0" collapsed="false">
      <c r="A2787" s="3" t="n">
        <v>2786</v>
      </c>
      <c r="B2787" s="0" t="s">
        <v>8002</v>
      </c>
      <c r="C2787" s="0" t="s">
        <v>8003</v>
      </c>
      <c r="D2787" s="0" t="s">
        <v>7855</v>
      </c>
      <c r="E2787" s="0" t="s">
        <v>16</v>
      </c>
      <c r="F2787" s="0" t="s">
        <v>7639</v>
      </c>
      <c r="H2787" s="0" t="s">
        <v>7857</v>
      </c>
      <c r="I2787" s="0" t="s">
        <v>7949</v>
      </c>
      <c r="J2787" s="0" t="s">
        <v>7948</v>
      </c>
      <c r="K2787" s="0" t="n">
        <v>1625</v>
      </c>
      <c r="M2787" s="0" t="n">
        <f aca="false">(K2787-L2787)</f>
        <v>1625</v>
      </c>
    </row>
    <row r="2788" customFormat="false" ht="12.75" hidden="false" customHeight="false" outlineLevel="0" collapsed="false">
      <c r="A2788" s="3" t="n">
        <v>2787</v>
      </c>
      <c r="B2788" s="0" t="s">
        <v>8004</v>
      </c>
      <c r="C2788" s="0" t="s">
        <v>8005</v>
      </c>
      <c r="D2788" s="0" t="s">
        <v>7855</v>
      </c>
      <c r="E2788" s="0" t="s">
        <v>16</v>
      </c>
      <c r="F2788" s="0" t="s">
        <v>6335</v>
      </c>
      <c r="H2788" s="0" t="s">
        <v>7857</v>
      </c>
      <c r="I2788" s="0" t="s">
        <v>7949</v>
      </c>
      <c r="J2788" s="0" t="s">
        <v>7948</v>
      </c>
      <c r="K2788" s="0" t="n">
        <v>1625</v>
      </c>
      <c r="M2788" s="0" t="n">
        <f aca="false">(K2788-L2788)</f>
        <v>1625</v>
      </c>
    </row>
    <row r="2789" customFormat="false" ht="12.75" hidden="false" customHeight="false" outlineLevel="0" collapsed="false">
      <c r="A2789" s="3" t="n">
        <v>2788</v>
      </c>
      <c r="B2789" s="0" t="s">
        <v>8006</v>
      </c>
      <c r="C2789" s="0" t="s">
        <v>8007</v>
      </c>
      <c r="D2789" s="0" t="s">
        <v>7855</v>
      </c>
      <c r="E2789" s="0" t="s">
        <v>16</v>
      </c>
      <c r="F2789" s="0" t="s">
        <v>7245</v>
      </c>
      <c r="H2789" s="0" t="s">
        <v>7857</v>
      </c>
      <c r="I2789" s="0" t="s">
        <v>7949</v>
      </c>
      <c r="J2789" s="0" t="s">
        <v>7948</v>
      </c>
      <c r="K2789" s="0" t="n">
        <v>1625</v>
      </c>
      <c r="M2789" s="0" t="n">
        <f aca="false">(K2789-L2789)</f>
        <v>1625</v>
      </c>
    </row>
    <row r="2790" customFormat="false" ht="12.75" hidden="false" customHeight="false" outlineLevel="0" collapsed="false">
      <c r="A2790" s="3" t="n">
        <v>2789</v>
      </c>
      <c r="B2790" s="0" t="s">
        <v>8008</v>
      </c>
      <c r="C2790" s="0" t="s">
        <v>8009</v>
      </c>
      <c r="D2790" s="0" t="s">
        <v>7855</v>
      </c>
      <c r="E2790" s="0" t="s">
        <v>16</v>
      </c>
      <c r="F2790" s="0" t="s">
        <v>6615</v>
      </c>
      <c r="H2790" s="0" t="s">
        <v>7857</v>
      </c>
      <c r="I2790" s="0" t="s">
        <v>7949</v>
      </c>
      <c r="J2790" s="0" t="s">
        <v>7948</v>
      </c>
      <c r="K2790" s="0" t="n">
        <v>1625</v>
      </c>
      <c r="M2790" s="0" t="n">
        <f aca="false">(K2790-L2790)</f>
        <v>1625</v>
      </c>
    </row>
    <row r="2791" customFormat="false" ht="12.75" hidden="false" customHeight="false" outlineLevel="0" collapsed="false">
      <c r="A2791" s="3" t="n">
        <v>2790</v>
      </c>
      <c r="B2791" s="0" t="s">
        <v>8010</v>
      </c>
      <c r="C2791" s="0" t="s">
        <v>8011</v>
      </c>
      <c r="D2791" s="0" t="s">
        <v>7855</v>
      </c>
      <c r="E2791" s="0" t="s">
        <v>16</v>
      </c>
      <c r="F2791" s="0" t="s">
        <v>6341</v>
      </c>
      <c r="H2791" s="0" t="s">
        <v>7857</v>
      </c>
      <c r="I2791" s="0" t="s">
        <v>7949</v>
      </c>
      <c r="J2791" s="0" t="s">
        <v>7948</v>
      </c>
      <c r="K2791" s="0" t="n">
        <v>1625</v>
      </c>
      <c r="M2791" s="0" t="n">
        <f aca="false">(K2791-L2791)</f>
        <v>1625</v>
      </c>
    </row>
    <row r="2792" customFormat="false" ht="12.75" hidden="false" customHeight="false" outlineLevel="0" collapsed="false">
      <c r="A2792" s="3" t="n">
        <v>2791</v>
      </c>
      <c r="B2792" s="0" t="s">
        <v>8012</v>
      </c>
      <c r="C2792" s="0" t="s">
        <v>8013</v>
      </c>
      <c r="D2792" s="0" t="s">
        <v>7855</v>
      </c>
      <c r="E2792" s="0" t="s">
        <v>16</v>
      </c>
      <c r="F2792" s="0" t="s">
        <v>6346</v>
      </c>
      <c r="H2792" s="0" t="s">
        <v>7857</v>
      </c>
      <c r="I2792" s="0" t="s">
        <v>7949</v>
      </c>
      <c r="J2792" s="0" t="s">
        <v>7948</v>
      </c>
      <c r="K2792" s="0" t="n">
        <v>1625</v>
      </c>
      <c r="M2792" s="0" t="n">
        <f aca="false">(K2792-L2792)</f>
        <v>1625</v>
      </c>
    </row>
    <row r="2793" customFormat="false" ht="12.75" hidden="false" customHeight="false" outlineLevel="0" collapsed="false">
      <c r="A2793" s="3" t="n">
        <v>2792</v>
      </c>
      <c r="B2793" s="0" t="s">
        <v>8014</v>
      </c>
      <c r="C2793" s="0" t="s">
        <v>8015</v>
      </c>
      <c r="D2793" s="0" t="s">
        <v>7855</v>
      </c>
      <c r="E2793" s="0" t="s">
        <v>16</v>
      </c>
      <c r="F2793" s="0" t="s">
        <v>7681</v>
      </c>
      <c r="H2793" s="0" t="s">
        <v>7857</v>
      </c>
      <c r="I2793" s="0" t="s">
        <v>7949</v>
      </c>
      <c r="J2793" s="0" t="s">
        <v>7948</v>
      </c>
      <c r="K2793" s="0" t="n">
        <v>1625</v>
      </c>
      <c r="M2793" s="0" t="n">
        <f aca="false">(K2793-L2793)</f>
        <v>1625</v>
      </c>
    </row>
    <row r="2794" customFormat="false" ht="12.75" hidden="false" customHeight="false" outlineLevel="0" collapsed="false">
      <c r="A2794" s="3" t="n">
        <v>2793</v>
      </c>
      <c r="B2794" s="0" t="s">
        <v>8016</v>
      </c>
      <c r="C2794" s="0" t="s">
        <v>6416</v>
      </c>
      <c r="D2794" s="0" t="s">
        <v>7855</v>
      </c>
      <c r="E2794" s="0" t="s">
        <v>16</v>
      </c>
      <c r="F2794" s="0" t="s">
        <v>6349</v>
      </c>
      <c r="H2794" s="0" t="s">
        <v>7857</v>
      </c>
      <c r="I2794" s="0" t="s">
        <v>7949</v>
      </c>
      <c r="J2794" s="0" t="s">
        <v>7948</v>
      </c>
      <c r="K2794" s="0" t="n">
        <v>1625</v>
      </c>
      <c r="M2794" s="0" t="n">
        <f aca="false">(K2794-L2794)</f>
        <v>1625</v>
      </c>
    </row>
    <row r="2795" customFormat="false" ht="12.75" hidden="false" customHeight="false" outlineLevel="0" collapsed="false">
      <c r="A2795" s="3" t="n">
        <v>2794</v>
      </c>
      <c r="B2795" s="0" t="s">
        <v>8017</v>
      </c>
      <c r="C2795" s="0" t="s">
        <v>8018</v>
      </c>
      <c r="D2795" s="0" t="s">
        <v>7855</v>
      </c>
      <c r="E2795" s="0" t="s">
        <v>16</v>
      </c>
      <c r="F2795" s="0" t="s">
        <v>6352</v>
      </c>
      <c r="H2795" s="0" t="s">
        <v>7857</v>
      </c>
      <c r="I2795" s="0" t="s">
        <v>7949</v>
      </c>
      <c r="J2795" s="0" t="s">
        <v>7948</v>
      </c>
      <c r="K2795" s="0" t="n">
        <v>1625</v>
      </c>
      <c r="M2795" s="0" t="n">
        <f aca="false">(K2795-L2795)</f>
        <v>1625</v>
      </c>
    </row>
    <row r="2796" customFormat="false" ht="12.75" hidden="false" customHeight="false" outlineLevel="0" collapsed="false">
      <c r="A2796" s="3" t="n">
        <v>2795</v>
      </c>
      <c r="B2796" s="0" t="s">
        <v>8019</v>
      </c>
      <c r="C2796" s="0" t="s">
        <v>8020</v>
      </c>
      <c r="D2796" s="0" t="s">
        <v>7855</v>
      </c>
      <c r="E2796" s="0" t="s">
        <v>16</v>
      </c>
      <c r="F2796" s="0" t="s">
        <v>7408</v>
      </c>
      <c r="H2796" s="0" t="s">
        <v>7857</v>
      </c>
      <c r="I2796" s="0" t="s">
        <v>7949</v>
      </c>
      <c r="J2796" s="0" t="s">
        <v>7948</v>
      </c>
      <c r="K2796" s="0" t="n">
        <v>1625</v>
      </c>
      <c r="M2796" s="0" t="n">
        <f aca="false">(K2796-L2796)</f>
        <v>1625</v>
      </c>
    </row>
    <row r="2797" customFormat="false" ht="12.75" hidden="false" customHeight="false" outlineLevel="0" collapsed="false">
      <c r="A2797" s="3" t="n">
        <v>2796</v>
      </c>
      <c r="B2797" s="0" t="s">
        <v>8021</v>
      </c>
      <c r="C2797" s="0" t="s">
        <v>8022</v>
      </c>
      <c r="D2797" s="0" t="s">
        <v>7855</v>
      </c>
      <c r="E2797" s="0" t="s">
        <v>16</v>
      </c>
      <c r="F2797" s="0" t="s">
        <v>7269</v>
      </c>
      <c r="H2797" s="0" t="s">
        <v>7857</v>
      </c>
      <c r="I2797" s="0" t="s">
        <v>7949</v>
      </c>
      <c r="J2797" s="0" t="s">
        <v>7948</v>
      </c>
      <c r="K2797" s="0" t="n">
        <v>1625</v>
      </c>
      <c r="M2797" s="0" t="n">
        <f aca="false">(K2797-L2797)</f>
        <v>1625</v>
      </c>
    </row>
    <row r="2798" customFormat="false" ht="12.75" hidden="false" customHeight="false" outlineLevel="0" collapsed="false">
      <c r="A2798" s="3" t="n">
        <v>2797</v>
      </c>
      <c r="B2798" s="0" t="s">
        <v>8023</v>
      </c>
      <c r="C2798" s="0" t="s">
        <v>8024</v>
      </c>
      <c r="D2798" s="0" t="s">
        <v>7855</v>
      </c>
      <c r="E2798" s="0" t="s">
        <v>16</v>
      </c>
      <c r="F2798" s="0" t="s">
        <v>6355</v>
      </c>
      <c r="H2798" s="0" t="s">
        <v>7857</v>
      </c>
      <c r="I2798" s="0" t="s">
        <v>7949</v>
      </c>
      <c r="J2798" s="0" t="s">
        <v>7948</v>
      </c>
      <c r="K2798" s="0" t="n">
        <v>1625</v>
      </c>
      <c r="M2798" s="0" t="n">
        <f aca="false">(K2798-L2798)</f>
        <v>1625</v>
      </c>
    </row>
    <row r="2799" customFormat="false" ht="12.75" hidden="false" customHeight="false" outlineLevel="0" collapsed="false">
      <c r="A2799" s="3" t="n">
        <v>2798</v>
      </c>
      <c r="B2799" s="0" t="s">
        <v>8025</v>
      </c>
      <c r="C2799" s="0" t="s">
        <v>8026</v>
      </c>
      <c r="D2799" s="0" t="s">
        <v>7855</v>
      </c>
      <c r="E2799" s="0" t="s">
        <v>16</v>
      </c>
      <c r="F2799" s="0" t="s">
        <v>7272</v>
      </c>
      <c r="H2799" s="0" t="s">
        <v>7857</v>
      </c>
      <c r="I2799" s="0" t="s">
        <v>7949</v>
      </c>
      <c r="J2799" s="0" t="s">
        <v>7948</v>
      </c>
      <c r="K2799" s="0" t="n">
        <v>1625</v>
      </c>
      <c r="M2799" s="0" t="n">
        <f aca="false">(K2799-L2799)</f>
        <v>1625</v>
      </c>
    </row>
    <row r="2800" customFormat="false" ht="12.75" hidden="false" customHeight="false" outlineLevel="0" collapsed="false">
      <c r="A2800" s="3" t="n">
        <v>2799</v>
      </c>
      <c r="B2800" s="0" t="s">
        <v>8027</v>
      </c>
      <c r="C2800" s="0" t="s">
        <v>8028</v>
      </c>
      <c r="D2800" s="0" t="s">
        <v>7855</v>
      </c>
      <c r="E2800" s="0" t="s">
        <v>16</v>
      </c>
      <c r="F2800" s="0" t="s">
        <v>7225</v>
      </c>
      <c r="H2800" s="0" t="s">
        <v>7857</v>
      </c>
      <c r="I2800" s="0" t="s">
        <v>7949</v>
      </c>
      <c r="J2800" s="0" t="s">
        <v>7948</v>
      </c>
      <c r="K2800" s="0" t="n">
        <v>1625</v>
      </c>
      <c r="M2800" s="0" t="n">
        <f aca="false">(K2800-L2800)</f>
        <v>1625</v>
      </c>
    </row>
    <row r="2801" customFormat="false" ht="12.75" hidden="false" customHeight="false" outlineLevel="0" collapsed="false">
      <c r="A2801" s="3" t="n">
        <v>2800</v>
      </c>
      <c r="B2801" s="0" t="s">
        <v>8029</v>
      </c>
      <c r="C2801" s="0" t="s">
        <v>8030</v>
      </c>
      <c r="D2801" s="0" t="s">
        <v>7855</v>
      </c>
      <c r="E2801" s="0" t="s">
        <v>16</v>
      </c>
      <c r="F2801" s="0" t="s">
        <v>5857</v>
      </c>
      <c r="H2801" s="0" t="s">
        <v>7857</v>
      </c>
      <c r="I2801" s="0" t="s">
        <v>7949</v>
      </c>
      <c r="J2801" s="0" t="s">
        <v>7948</v>
      </c>
      <c r="K2801" s="0" t="n">
        <v>1625</v>
      </c>
      <c r="L2801" s="0" t="n">
        <v>340</v>
      </c>
      <c r="M2801" s="0" t="n">
        <f aca="false">(K2801-L2801)</f>
        <v>1285</v>
      </c>
    </row>
    <row r="2802" customFormat="false" ht="12.75" hidden="false" customHeight="false" outlineLevel="0" collapsed="false">
      <c r="A2802" s="3" t="n">
        <v>2801</v>
      </c>
      <c r="B2802" s="0" t="s">
        <v>8031</v>
      </c>
      <c r="C2802" s="0" t="s">
        <v>8032</v>
      </c>
      <c r="D2802" s="0" t="s">
        <v>7855</v>
      </c>
      <c r="E2802" s="0" t="s">
        <v>16</v>
      </c>
      <c r="F2802" s="0" t="s">
        <v>5860</v>
      </c>
      <c r="H2802" s="0" t="s">
        <v>7857</v>
      </c>
      <c r="I2802" s="0" t="s">
        <v>7949</v>
      </c>
      <c r="J2802" s="0" t="s">
        <v>7948</v>
      </c>
      <c r="K2802" s="0" t="n">
        <v>1625</v>
      </c>
      <c r="M2802" s="0" t="n">
        <f aca="false">(K2802-L2802)</f>
        <v>1625</v>
      </c>
    </row>
    <row r="2803" customFormat="false" ht="12.75" hidden="false" customHeight="false" outlineLevel="0" collapsed="false">
      <c r="A2803" s="3" t="n">
        <v>2802</v>
      </c>
      <c r="B2803" s="0" t="s">
        <v>8033</v>
      </c>
      <c r="C2803" s="0" t="s">
        <v>4094</v>
      </c>
      <c r="D2803" s="0" t="s">
        <v>7855</v>
      </c>
      <c r="E2803" s="0" t="s">
        <v>16</v>
      </c>
      <c r="F2803" s="0" t="s">
        <v>7275</v>
      </c>
      <c r="H2803" s="0" t="s">
        <v>7857</v>
      </c>
      <c r="I2803" s="0" t="s">
        <v>7949</v>
      </c>
      <c r="J2803" s="0" t="s">
        <v>7948</v>
      </c>
      <c r="K2803" s="0" t="n">
        <v>1625</v>
      </c>
      <c r="M2803" s="0" t="n">
        <f aca="false">(K2803-L2803)</f>
        <v>1625</v>
      </c>
    </row>
    <row r="2804" customFormat="false" ht="12.75" hidden="false" customHeight="false" outlineLevel="0" collapsed="false">
      <c r="A2804" s="3" t="n">
        <v>2803</v>
      </c>
      <c r="B2804" s="0" t="s">
        <v>8034</v>
      </c>
      <c r="C2804" s="0" t="s">
        <v>8035</v>
      </c>
      <c r="D2804" s="0" t="s">
        <v>7855</v>
      </c>
      <c r="E2804" s="0" t="s">
        <v>16</v>
      </c>
      <c r="F2804" s="0" t="s">
        <v>6364</v>
      </c>
      <c r="H2804" s="0" t="s">
        <v>7857</v>
      </c>
      <c r="I2804" s="0" t="s">
        <v>7949</v>
      </c>
      <c r="J2804" s="0" t="s">
        <v>7948</v>
      </c>
      <c r="K2804" s="0" t="n">
        <v>1625</v>
      </c>
      <c r="M2804" s="0" t="n">
        <f aca="false">(K2804-L2804)</f>
        <v>1625</v>
      </c>
    </row>
    <row r="2805" customFormat="false" ht="12.75" hidden="false" customHeight="false" outlineLevel="0" collapsed="false">
      <c r="A2805" s="3" t="n">
        <v>2804</v>
      </c>
      <c r="B2805" s="0" t="s">
        <v>8036</v>
      </c>
      <c r="C2805" s="0" t="s">
        <v>8037</v>
      </c>
      <c r="D2805" s="0" t="s">
        <v>7855</v>
      </c>
      <c r="E2805" s="0" t="s">
        <v>16</v>
      </c>
      <c r="F2805" s="0" t="s">
        <v>7278</v>
      </c>
      <c r="H2805" s="0" t="s">
        <v>7857</v>
      </c>
      <c r="I2805" s="0" t="s">
        <v>7949</v>
      </c>
      <c r="J2805" s="0" t="s">
        <v>7948</v>
      </c>
      <c r="K2805" s="0" t="n">
        <v>1625</v>
      </c>
      <c r="M2805" s="0" t="n">
        <f aca="false">(K2805-L2805)</f>
        <v>1625</v>
      </c>
    </row>
    <row r="2806" customFormat="false" ht="12.75" hidden="false" customHeight="false" outlineLevel="0" collapsed="false">
      <c r="A2806" s="3" t="n">
        <v>2805</v>
      </c>
      <c r="B2806" s="0" t="s">
        <v>8038</v>
      </c>
      <c r="C2806" s="0" t="s">
        <v>8039</v>
      </c>
      <c r="D2806" s="0" t="s">
        <v>7855</v>
      </c>
      <c r="E2806" s="0" t="s">
        <v>16</v>
      </c>
      <c r="F2806" s="0" t="s">
        <v>6369</v>
      </c>
      <c r="H2806" s="0" t="s">
        <v>7857</v>
      </c>
      <c r="I2806" s="0" t="s">
        <v>7949</v>
      </c>
      <c r="J2806" s="0" t="s">
        <v>7948</v>
      </c>
      <c r="K2806" s="0" t="n">
        <v>1625</v>
      </c>
      <c r="M2806" s="0" t="n">
        <f aca="false">(K2806-L2806)</f>
        <v>1625</v>
      </c>
    </row>
    <row r="2807" customFormat="false" ht="12.75" hidden="false" customHeight="false" outlineLevel="0" collapsed="false">
      <c r="A2807" s="3" t="n">
        <v>2806</v>
      </c>
      <c r="B2807" s="0" t="s">
        <v>8040</v>
      </c>
      <c r="C2807" s="0" t="s">
        <v>8041</v>
      </c>
      <c r="D2807" s="0" t="s">
        <v>7855</v>
      </c>
      <c r="E2807" s="0" t="s">
        <v>16</v>
      </c>
      <c r="F2807" s="0" t="s">
        <v>6371</v>
      </c>
      <c r="H2807" s="0" t="s">
        <v>7857</v>
      </c>
      <c r="I2807" s="0" t="s">
        <v>7949</v>
      </c>
      <c r="J2807" s="0" t="s">
        <v>7948</v>
      </c>
      <c r="K2807" s="0" t="n">
        <v>1625</v>
      </c>
      <c r="M2807" s="0" t="n">
        <f aca="false">(K2807-L2807)</f>
        <v>1625</v>
      </c>
    </row>
    <row r="2808" customFormat="false" ht="12.75" hidden="false" customHeight="false" outlineLevel="0" collapsed="false">
      <c r="A2808" s="3" t="n">
        <v>2807</v>
      </c>
      <c r="B2808" s="0" t="s">
        <v>8042</v>
      </c>
      <c r="C2808" s="0" t="s">
        <v>8043</v>
      </c>
      <c r="D2808" s="0" t="s">
        <v>7855</v>
      </c>
      <c r="E2808" s="0" t="s">
        <v>16</v>
      </c>
      <c r="F2808" s="0" t="s">
        <v>6693</v>
      </c>
      <c r="H2808" s="0" t="s">
        <v>7857</v>
      </c>
      <c r="I2808" s="0" t="s">
        <v>7949</v>
      </c>
      <c r="J2808" s="0" t="s">
        <v>7948</v>
      </c>
      <c r="K2808" s="0" t="n">
        <v>1625</v>
      </c>
      <c r="M2808" s="0" t="n">
        <f aca="false">(K2808-L2808)</f>
        <v>1625</v>
      </c>
    </row>
    <row r="2809" customFormat="false" ht="12.75" hidden="false" customHeight="false" outlineLevel="0" collapsed="false">
      <c r="A2809" s="3" t="n">
        <v>2808</v>
      </c>
      <c r="B2809" s="0" t="s">
        <v>8044</v>
      </c>
      <c r="C2809" s="0" t="s">
        <v>8045</v>
      </c>
      <c r="D2809" s="0" t="s">
        <v>7855</v>
      </c>
      <c r="E2809" s="0" t="s">
        <v>16</v>
      </c>
      <c r="F2809" s="0" t="s">
        <v>6558</v>
      </c>
      <c r="H2809" s="0" t="s">
        <v>7857</v>
      </c>
      <c r="I2809" s="0" t="s">
        <v>7949</v>
      </c>
      <c r="J2809" s="0" t="s">
        <v>7948</v>
      </c>
      <c r="K2809" s="0" t="n">
        <v>1625</v>
      </c>
      <c r="M2809" s="0" t="n">
        <f aca="false">(K2809-L2809)</f>
        <v>1625</v>
      </c>
    </row>
    <row r="2810" customFormat="false" ht="12.75" hidden="false" customHeight="false" outlineLevel="0" collapsed="false">
      <c r="A2810" s="3" t="n">
        <v>2809</v>
      </c>
      <c r="B2810" s="0" t="s">
        <v>8046</v>
      </c>
      <c r="C2810" s="0" t="s">
        <v>8047</v>
      </c>
      <c r="D2810" s="0" t="s">
        <v>7855</v>
      </c>
      <c r="E2810" s="0" t="s">
        <v>16</v>
      </c>
      <c r="F2810" s="0" t="s">
        <v>6561</v>
      </c>
      <c r="H2810" s="0" t="s">
        <v>7857</v>
      </c>
      <c r="I2810" s="0" t="s">
        <v>7949</v>
      </c>
      <c r="J2810" s="0" t="s">
        <v>7948</v>
      </c>
      <c r="K2810" s="0" t="n">
        <v>1625</v>
      </c>
      <c r="M2810" s="0" t="n">
        <f aca="false">(K2810-L2810)</f>
        <v>1625</v>
      </c>
    </row>
    <row r="2811" customFormat="false" ht="12.75" hidden="false" customHeight="false" outlineLevel="0" collapsed="false">
      <c r="A2811" s="3" t="n">
        <v>2810</v>
      </c>
      <c r="B2811" s="0" t="s">
        <v>8048</v>
      </c>
      <c r="C2811" s="0" t="s">
        <v>8049</v>
      </c>
      <c r="D2811" s="0" t="s">
        <v>7855</v>
      </c>
      <c r="E2811" s="0" t="s">
        <v>16</v>
      </c>
      <c r="F2811" s="0" t="s">
        <v>7550</v>
      </c>
      <c r="H2811" s="0" t="s">
        <v>5003</v>
      </c>
      <c r="I2811" s="0" t="s">
        <v>19</v>
      </c>
      <c r="J2811" s="0" t="s">
        <v>377</v>
      </c>
      <c r="K2811" s="0" t="n">
        <v>1685</v>
      </c>
      <c r="M2811" s="0" t="n">
        <f aca="false">(K2811-L2811)</f>
        <v>1685</v>
      </c>
    </row>
    <row r="2812" customFormat="false" ht="12.75" hidden="false" customHeight="false" outlineLevel="0" collapsed="false">
      <c r="A2812" s="3" t="n">
        <v>2811</v>
      </c>
      <c r="B2812" s="0" t="s">
        <v>8050</v>
      </c>
      <c r="C2812" s="0" t="s">
        <v>8051</v>
      </c>
      <c r="D2812" s="0" t="s">
        <v>7855</v>
      </c>
      <c r="E2812" s="0" t="s">
        <v>16</v>
      </c>
      <c r="F2812" s="0" t="s">
        <v>6673</v>
      </c>
      <c r="H2812" s="0" t="s">
        <v>5003</v>
      </c>
      <c r="I2812" s="0" t="s">
        <v>19</v>
      </c>
      <c r="J2812" s="0" t="s">
        <v>377</v>
      </c>
      <c r="K2812" s="0" t="n">
        <v>1685</v>
      </c>
      <c r="M2812" s="0" t="n">
        <f aca="false">(K2812-L2812)</f>
        <v>1685</v>
      </c>
    </row>
    <row r="2813" customFormat="false" ht="12.75" hidden="false" customHeight="false" outlineLevel="0" collapsed="false">
      <c r="A2813" s="3" t="n">
        <v>2812</v>
      </c>
      <c r="B2813" s="0" t="s">
        <v>8052</v>
      </c>
      <c r="C2813" s="0" t="s">
        <v>4103</v>
      </c>
      <c r="D2813" s="0" t="s">
        <v>7855</v>
      </c>
      <c r="E2813" s="0" t="s">
        <v>16</v>
      </c>
      <c r="F2813" s="0" t="s">
        <v>7553</v>
      </c>
      <c r="H2813" s="0" t="s">
        <v>5003</v>
      </c>
      <c r="I2813" s="0" t="s">
        <v>19</v>
      </c>
      <c r="J2813" s="0" t="s">
        <v>377</v>
      </c>
      <c r="K2813" s="0" t="n">
        <v>1685</v>
      </c>
      <c r="M2813" s="0" t="n">
        <f aca="false">(K2813-L2813)</f>
        <v>1685</v>
      </c>
    </row>
    <row r="2814" customFormat="false" ht="12.75" hidden="false" customHeight="false" outlineLevel="0" collapsed="false">
      <c r="A2814" s="3" t="n">
        <v>2813</v>
      </c>
      <c r="B2814" s="0" t="s">
        <v>8053</v>
      </c>
      <c r="C2814" s="0" t="s">
        <v>5482</v>
      </c>
      <c r="D2814" s="0" t="s">
        <v>7855</v>
      </c>
      <c r="E2814" s="0" t="s">
        <v>16</v>
      </c>
      <c r="F2814" s="0" t="s">
        <v>7704</v>
      </c>
      <c r="H2814" s="0" t="s">
        <v>5003</v>
      </c>
      <c r="I2814" s="0" t="s">
        <v>19</v>
      </c>
      <c r="J2814" s="0" t="s">
        <v>377</v>
      </c>
      <c r="K2814" s="0" t="n">
        <v>1685</v>
      </c>
      <c r="M2814" s="0" t="n">
        <f aca="false">(K2814-L2814)</f>
        <v>1685</v>
      </c>
    </row>
    <row r="2815" customFormat="false" ht="12.75" hidden="false" customHeight="false" outlineLevel="0" collapsed="false">
      <c r="A2815" s="3" t="n">
        <v>2814</v>
      </c>
      <c r="B2815" s="0" t="s">
        <v>8054</v>
      </c>
      <c r="C2815" s="0" t="s">
        <v>3839</v>
      </c>
      <c r="D2815" s="0" t="s">
        <v>7855</v>
      </c>
      <c r="E2815" s="0" t="s">
        <v>16</v>
      </c>
      <c r="F2815" s="0" t="s">
        <v>7290</v>
      </c>
      <c r="H2815" s="0" t="s">
        <v>5003</v>
      </c>
      <c r="I2815" s="0" t="s">
        <v>19</v>
      </c>
      <c r="J2815" s="0" t="s">
        <v>377</v>
      </c>
      <c r="K2815" s="0" t="n">
        <v>1685</v>
      </c>
      <c r="M2815" s="0" t="n">
        <f aca="false">(K2815-L2815)</f>
        <v>1685</v>
      </c>
    </row>
    <row r="2816" customFormat="false" ht="12.75" hidden="false" customHeight="false" outlineLevel="0" collapsed="false">
      <c r="A2816" s="3" t="n">
        <v>2815</v>
      </c>
      <c r="B2816" s="0" t="s">
        <v>8055</v>
      </c>
      <c r="C2816" s="0" t="s">
        <v>8056</v>
      </c>
      <c r="D2816" s="0" t="s">
        <v>7855</v>
      </c>
      <c r="E2816" s="0" t="s">
        <v>16</v>
      </c>
      <c r="F2816" s="0" t="s">
        <v>6657</v>
      </c>
      <c r="H2816" s="0" t="s">
        <v>5003</v>
      </c>
      <c r="I2816" s="0" t="s">
        <v>19</v>
      </c>
      <c r="J2816" s="0" t="s">
        <v>377</v>
      </c>
      <c r="K2816" s="0" t="n">
        <v>1685</v>
      </c>
      <c r="M2816" s="0" t="n">
        <f aca="false">(K2816-L2816)</f>
        <v>1685</v>
      </c>
    </row>
    <row r="2817" customFormat="false" ht="12.75" hidden="false" customHeight="false" outlineLevel="0" collapsed="false">
      <c r="A2817" s="3" t="n">
        <v>2816</v>
      </c>
      <c r="B2817" s="0" t="s">
        <v>8057</v>
      </c>
      <c r="C2817" s="0" t="s">
        <v>8058</v>
      </c>
      <c r="D2817" s="0" t="s">
        <v>7855</v>
      </c>
      <c r="E2817" s="0" t="s">
        <v>16</v>
      </c>
      <c r="F2817" s="0" t="s">
        <v>7559</v>
      </c>
      <c r="H2817" s="0" t="s">
        <v>5003</v>
      </c>
      <c r="I2817" s="0" t="s">
        <v>19</v>
      </c>
      <c r="J2817" s="0" t="s">
        <v>377</v>
      </c>
      <c r="K2817" s="0" t="n">
        <v>1685</v>
      </c>
      <c r="M2817" s="0" t="n">
        <f aca="false">(K2817-L2817)</f>
        <v>1685</v>
      </c>
    </row>
    <row r="2818" customFormat="false" ht="12.75" hidden="false" customHeight="false" outlineLevel="0" collapsed="false">
      <c r="A2818" s="3" t="n">
        <v>2817</v>
      </c>
      <c r="B2818" s="0" t="s">
        <v>8059</v>
      </c>
      <c r="C2818" s="0" t="s">
        <v>8060</v>
      </c>
      <c r="D2818" s="0" t="s">
        <v>7855</v>
      </c>
      <c r="E2818" s="0" t="s">
        <v>16</v>
      </c>
      <c r="F2818" s="0" t="s">
        <v>6549</v>
      </c>
      <c r="H2818" s="0" t="s">
        <v>5003</v>
      </c>
      <c r="I2818" s="0" t="s">
        <v>19</v>
      </c>
      <c r="J2818" s="0" t="s">
        <v>377</v>
      </c>
      <c r="K2818" s="0" t="n">
        <v>1685</v>
      </c>
      <c r="M2818" s="0" t="n">
        <f aca="false">(K2818-L2818)</f>
        <v>1685</v>
      </c>
    </row>
    <row r="2819" customFormat="false" ht="12.75" hidden="false" customHeight="false" outlineLevel="0" collapsed="false">
      <c r="A2819" s="3" t="n">
        <v>2818</v>
      </c>
      <c r="B2819" s="0" t="s">
        <v>8061</v>
      </c>
      <c r="C2819" s="0" t="s">
        <v>565</v>
      </c>
      <c r="D2819" s="0" t="s">
        <v>7855</v>
      </c>
      <c r="E2819" s="0" t="s">
        <v>16</v>
      </c>
      <c r="F2819" s="0" t="s">
        <v>6648</v>
      </c>
      <c r="H2819" s="0" t="s">
        <v>7857</v>
      </c>
      <c r="I2819" s="0" t="s">
        <v>7858</v>
      </c>
      <c r="J2819" s="0" t="s">
        <v>7856</v>
      </c>
      <c r="K2819" s="0" t="n">
        <v>2115</v>
      </c>
      <c r="M2819" s="0" t="n">
        <f aca="false">(K2819-L2819)</f>
        <v>2115</v>
      </c>
    </row>
    <row r="2820" customFormat="false" ht="12.75" hidden="false" customHeight="false" outlineLevel="0" collapsed="false">
      <c r="A2820" s="3" t="n">
        <v>2819</v>
      </c>
      <c r="B2820" s="0" t="s">
        <v>8062</v>
      </c>
      <c r="C2820" s="0" t="s">
        <v>8063</v>
      </c>
      <c r="D2820" s="0" t="s">
        <v>7855</v>
      </c>
      <c r="E2820" s="0" t="s">
        <v>16</v>
      </c>
      <c r="F2820" s="0" t="s">
        <v>6391</v>
      </c>
      <c r="I2820" s="0" t="s">
        <v>7858</v>
      </c>
      <c r="M2820" s="0" t="n">
        <f aca="false">(K2820-L2820)</f>
        <v>0</v>
      </c>
    </row>
    <row r="2821" customFormat="false" ht="12.75" hidden="false" customHeight="false" outlineLevel="0" collapsed="false">
      <c r="A2821" s="3" t="n">
        <v>2820</v>
      </c>
      <c r="B2821" s="0" t="s">
        <v>8064</v>
      </c>
      <c r="C2821" s="0" t="s">
        <v>8065</v>
      </c>
      <c r="D2821" s="0" t="s">
        <v>7855</v>
      </c>
      <c r="E2821" s="0" t="s">
        <v>16</v>
      </c>
      <c r="F2821" s="0" t="s">
        <v>7567</v>
      </c>
      <c r="M2821" s="0" t="n">
        <f aca="false">(K2821-L2821)</f>
        <v>0</v>
      </c>
    </row>
    <row r="2822" customFormat="false" ht="12.75" hidden="false" customHeight="false" outlineLevel="0" collapsed="false">
      <c r="A2822" s="3" t="n">
        <v>2821</v>
      </c>
      <c r="B2822" s="0" t="s">
        <v>8066</v>
      </c>
      <c r="C2822" s="0" t="s">
        <v>8067</v>
      </c>
      <c r="D2822" s="0" t="s">
        <v>7855</v>
      </c>
      <c r="E2822" s="0" t="s">
        <v>16</v>
      </c>
      <c r="F2822" s="0" t="s">
        <v>6555</v>
      </c>
      <c r="H2822" s="0" t="s">
        <v>7856</v>
      </c>
      <c r="I2822" s="0" t="s">
        <v>7858</v>
      </c>
      <c r="J2822" s="0" t="s">
        <v>7991</v>
      </c>
      <c r="K2822" s="0" t="n">
        <v>1200</v>
      </c>
      <c r="M2822" s="0" t="n">
        <f aca="false">(K2822-L2822)</f>
        <v>1200</v>
      </c>
    </row>
    <row r="2823" customFormat="false" ht="12.75" hidden="false" customHeight="false" outlineLevel="0" collapsed="false">
      <c r="A2823" s="3" t="n">
        <v>2822</v>
      </c>
      <c r="B2823" s="0" t="s">
        <v>8068</v>
      </c>
      <c r="C2823" s="0" t="s">
        <v>8069</v>
      </c>
      <c r="D2823" s="0" t="s">
        <v>8070</v>
      </c>
      <c r="E2823" s="0" t="s">
        <v>16</v>
      </c>
      <c r="F2823" s="0" t="s">
        <v>7538</v>
      </c>
      <c r="G2823" s="0" t="s">
        <v>7991</v>
      </c>
      <c r="H2823" s="0" t="s">
        <v>7857</v>
      </c>
      <c r="I2823" s="0" t="s">
        <v>7858</v>
      </c>
      <c r="K2823" s="0" t="n">
        <v>4260</v>
      </c>
      <c r="M2823" s="0" t="n">
        <f aca="false">(K2823-L2823)</f>
        <v>4260</v>
      </c>
    </row>
    <row r="2824" customFormat="false" ht="12.75" hidden="false" customHeight="false" outlineLevel="0" collapsed="false">
      <c r="A2824" s="3" t="n">
        <v>2823</v>
      </c>
      <c r="B2824" s="0" t="s">
        <v>8071</v>
      </c>
      <c r="C2824" s="0" t="s">
        <v>8072</v>
      </c>
      <c r="D2824" s="0" t="s">
        <v>8070</v>
      </c>
      <c r="E2824" s="0" t="s">
        <v>16</v>
      </c>
      <c r="F2824" s="0" t="s">
        <v>6751</v>
      </c>
      <c r="G2824" s="0" t="s">
        <v>7856</v>
      </c>
      <c r="H2824" s="0" t="s">
        <v>7858</v>
      </c>
      <c r="I2824" s="0" t="s">
        <v>7857</v>
      </c>
      <c r="K2824" s="0" t="n">
        <v>4260</v>
      </c>
      <c r="M2824" s="0" t="n">
        <f aca="false">(K2824-L2824)</f>
        <v>4260</v>
      </c>
    </row>
    <row r="2825" customFormat="false" ht="12.75" hidden="false" customHeight="false" outlineLevel="0" collapsed="false">
      <c r="A2825" s="3" t="n">
        <v>2824</v>
      </c>
      <c r="B2825" s="0" t="s">
        <v>8073</v>
      </c>
      <c r="C2825" s="0" t="s">
        <v>8074</v>
      </c>
      <c r="D2825" s="0" t="s">
        <v>8070</v>
      </c>
      <c r="E2825" s="0" t="s">
        <v>16</v>
      </c>
      <c r="F2825" s="0" t="s">
        <v>220</v>
      </c>
      <c r="G2825" s="0" t="s">
        <v>7856</v>
      </c>
      <c r="H2825" s="0" t="s">
        <v>7858</v>
      </c>
      <c r="I2825" s="0" t="s">
        <v>7857</v>
      </c>
      <c r="K2825" s="0" t="n">
        <v>4260</v>
      </c>
      <c r="M2825" s="0" t="n">
        <f aca="false">(K2825-L2825)</f>
        <v>4260</v>
      </c>
    </row>
    <row r="2826" customFormat="false" ht="12.75" hidden="false" customHeight="false" outlineLevel="0" collapsed="false">
      <c r="A2826" s="3" t="n">
        <v>2825</v>
      </c>
      <c r="B2826" s="0" t="s">
        <v>8075</v>
      </c>
      <c r="C2826" s="0" t="s">
        <v>8076</v>
      </c>
      <c r="D2826" s="0" t="s">
        <v>8070</v>
      </c>
      <c r="E2826" s="0" t="s">
        <v>16</v>
      </c>
      <c r="F2826" s="0" t="s">
        <v>224</v>
      </c>
      <c r="G2826" s="0" t="s">
        <v>7856</v>
      </c>
      <c r="H2826" s="0" t="s">
        <v>7858</v>
      </c>
      <c r="I2826" s="0" t="s">
        <v>7857</v>
      </c>
      <c r="K2826" s="0" t="n">
        <v>4260</v>
      </c>
      <c r="M2826" s="0" t="n">
        <f aca="false">(K2826-L2826)</f>
        <v>4260</v>
      </c>
    </row>
    <row r="2827" customFormat="false" ht="12.75" hidden="false" customHeight="false" outlineLevel="0" collapsed="false">
      <c r="A2827" s="3" t="n">
        <v>2826</v>
      </c>
      <c r="B2827" s="0" t="s">
        <v>8077</v>
      </c>
      <c r="C2827" s="0" t="s">
        <v>8078</v>
      </c>
      <c r="D2827" s="0" t="s">
        <v>8070</v>
      </c>
      <c r="E2827" s="0" t="s">
        <v>16</v>
      </c>
      <c r="F2827" s="0" t="s">
        <v>7500</v>
      </c>
      <c r="G2827" s="0" t="s">
        <v>7856</v>
      </c>
      <c r="H2827" s="0" t="s">
        <v>7858</v>
      </c>
      <c r="I2827" s="0" t="s">
        <v>7857</v>
      </c>
      <c r="K2827" s="0" t="n">
        <v>4260</v>
      </c>
      <c r="M2827" s="0" t="n">
        <f aca="false">(K2827-L2827)</f>
        <v>4260</v>
      </c>
    </row>
    <row r="2828" customFormat="false" ht="12.75" hidden="false" customHeight="false" outlineLevel="0" collapsed="false">
      <c r="A2828" s="3" t="n">
        <v>2827</v>
      </c>
      <c r="B2828" s="0" t="s">
        <v>8079</v>
      </c>
      <c r="C2828" s="0" t="s">
        <v>8080</v>
      </c>
      <c r="D2828" s="0" t="s">
        <v>8070</v>
      </c>
      <c r="E2828" s="0" t="s">
        <v>16</v>
      </c>
      <c r="F2828" s="0" t="s">
        <v>7502</v>
      </c>
      <c r="G2828" s="0" t="s">
        <v>7856</v>
      </c>
      <c r="H2828" s="0" t="s">
        <v>7858</v>
      </c>
      <c r="I2828" s="0" t="s">
        <v>7857</v>
      </c>
      <c r="K2828" s="0" t="n">
        <v>4260</v>
      </c>
      <c r="M2828" s="0" t="n">
        <f aca="false">(K2828-L2828)</f>
        <v>4260</v>
      </c>
    </row>
    <row r="2829" customFormat="false" ht="12.75" hidden="false" customHeight="false" outlineLevel="0" collapsed="false">
      <c r="A2829" s="3" t="n">
        <v>2828</v>
      </c>
      <c r="B2829" s="0" t="s">
        <v>8081</v>
      </c>
      <c r="C2829" s="0" t="s">
        <v>8082</v>
      </c>
      <c r="D2829" s="0" t="s">
        <v>8070</v>
      </c>
      <c r="E2829" s="0" t="s">
        <v>16</v>
      </c>
      <c r="F2829" s="0" t="s">
        <v>7505</v>
      </c>
      <c r="G2829" s="0" t="s">
        <v>7856</v>
      </c>
      <c r="H2829" s="0" t="s">
        <v>7858</v>
      </c>
      <c r="I2829" s="0" t="s">
        <v>7857</v>
      </c>
      <c r="K2829" s="0" t="n">
        <v>4260</v>
      </c>
      <c r="M2829" s="0" t="n">
        <f aca="false">(K2829-L2829)</f>
        <v>4260</v>
      </c>
    </row>
    <row r="2830" customFormat="false" ht="12.75" hidden="false" customHeight="false" outlineLevel="0" collapsed="false">
      <c r="A2830" s="3" t="n">
        <v>2829</v>
      </c>
      <c r="B2830" s="0" t="s">
        <v>8083</v>
      </c>
      <c r="C2830" s="0" t="s">
        <v>8084</v>
      </c>
      <c r="D2830" s="0" t="s">
        <v>8070</v>
      </c>
      <c r="E2830" s="0" t="s">
        <v>16</v>
      </c>
      <c r="F2830" s="0" t="s">
        <v>6515</v>
      </c>
      <c r="G2830" s="0" t="s">
        <v>7856</v>
      </c>
      <c r="H2830" s="0" t="s">
        <v>7858</v>
      </c>
      <c r="I2830" s="0" t="s">
        <v>7857</v>
      </c>
      <c r="K2830" s="0" t="n">
        <v>4260</v>
      </c>
      <c r="M2830" s="0" t="n">
        <f aca="false">(K2830-L2830)</f>
        <v>4260</v>
      </c>
    </row>
    <row r="2831" customFormat="false" ht="12.75" hidden="false" customHeight="false" outlineLevel="0" collapsed="false">
      <c r="A2831" s="3" t="n">
        <v>2830</v>
      </c>
      <c r="B2831" s="0" t="s">
        <v>8085</v>
      </c>
      <c r="C2831" s="0" t="s">
        <v>8086</v>
      </c>
      <c r="D2831" s="0" t="s">
        <v>8070</v>
      </c>
      <c r="E2831" s="0" t="s">
        <v>16</v>
      </c>
      <c r="F2831" s="0" t="s">
        <v>7508</v>
      </c>
      <c r="G2831" s="0" t="s">
        <v>7856</v>
      </c>
      <c r="H2831" s="0" t="s">
        <v>7858</v>
      </c>
      <c r="I2831" s="0" t="s">
        <v>7857</v>
      </c>
      <c r="K2831" s="0" t="n">
        <v>4260</v>
      </c>
      <c r="M2831" s="0" t="n">
        <f aca="false">(K2831-L2831)</f>
        <v>4260</v>
      </c>
    </row>
    <row r="2832" customFormat="false" ht="12.75" hidden="false" customHeight="false" outlineLevel="0" collapsed="false">
      <c r="A2832" s="3" t="n">
        <v>2831</v>
      </c>
      <c r="B2832" s="0" t="s">
        <v>8087</v>
      </c>
      <c r="C2832" s="0" t="s">
        <v>8088</v>
      </c>
      <c r="D2832" s="0" t="s">
        <v>8070</v>
      </c>
      <c r="E2832" s="0" t="s">
        <v>16</v>
      </c>
      <c r="F2832" s="0" t="s">
        <v>7529</v>
      </c>
      <c r="G2832" s="0" t="s">
        <v>7856</v>
      </c>
      <c r="H2832" s="0" t="s">
        <v>7858</v>
      </c>
      <c r="I2832" s="0" t="s">
        <v>7857</v>
      </c>
      <c r="K2832" s="0" t="n">
        <v>4260</v>
      </c>
      <c r="M2832" s="0" t="n">
        <f aca="false">(K2832-L2832)</f>
        <v>4260</v>
      </c>
    </row>
    <row r="2833" customFormat="false" ht="12.75" hidden="false" customHeight="false" outlineLevel="0" collapsed="false">
      <c r="A2833" s="3" t="n">
        <v>2832</v>
      </c>
      <c r="B2833" s="0" t="s">
        <v>8089</v>
      </c>
      <c r="C2833" s="0" t="s">
        <v>8090</v>
      </c>
      <c r="D2833" s="0" t="s">
        <v>8070</v>
      </c>
      <c r="E2833" s="0" t="s">
        <v>16</v>
      </c>
      <c r="F2833" s="0" t="s">
        <v>7532</v>
      </c>
      <c r="G2833" s="0" t="s">
        <v>7856</v>
      </c>
      <c r="H2833" s="0" t="s">
        <v>7858</v>
      </c>
      <c r="I2833" s="0" t="s">
        <v>7857</v>
      </c>
      <c r="K2833" s="0" t="n">
        <v>4260</v>
      </c>
      <c r="M2833" s="0" t="n">
        <f aca="false">(K2833-L2833)</f>
        <v>4260</v>
      </c>
    </row>
    <row r="2834" customFormat="false" ht="12.75" hidden="false" customHeight="false" outlineLevel="0" collapsed="false">
      <c r="A2834" s="3" t="n">
        <v>2833</v>
      </c>
      <c r="B2834" s="0" t="s">
        <v>8091</v>
      </c>
      <c r="C2834" s="0" t="s">
        <v>1491</v>
      </c>
      <c r="D2834" s="0" t="s">
        <v>8070</v>
      </c>
      <c r="E2834" s="0" t="s">
        <v>16</v>
      </c>
      <c r="F2834" s="0" t="s">
        <v>6681</v>
      </c>
      <c r="G2834" s="0" t="s">
        <v>7856</v>
      </c>
      <c r="H2834" s="0" t="s">
        <v>7858</v>
      </c>
      <c r="I2834" s="0" t="s">
        <v>7857</v>
      </c>
      <c r="K2834" s="0" t="n">
        <v>4260</v>
      </c>
      <c r="M2834" s="0" t="n">
        <f aca="false">(K2834-L2834)</f>
        <v>4260</v>
      </c>
    </row>
    <row r="2835" customFormat="false" ht="12.75" hidden="false" customHeight="false" outlineLevel="0" collapsed="false">
      <c r="A2835" s="3" t="n">
        <v>2834</v>
      </c>
      <c r="B2835" s="0" t="s">
        <v>8092</v>
      </c>
      <c r="C2835" s="0" t="s">
        <v>8093</v>
      </c>
      <c r="D2835" s="0" t="s">
        <v>8070</v>
      </c>
      <c r="E2835" s="0" t="s">
        <v>16</v>
      </c>
      <c r="F2835" s="0" t="s">
        <v>6687</v>
      </c>
      <c r="G2835" s="0" t="s">
        <v>7856</v>
      </c>
      <c r="H2835" s="0" t="s">
        <v>7858</v>
      </c>
      <c r="I2835" s="0" t="s">
        <v>7857</v>
      </c>
      <c r="K2835" s="0" t="n">
        <v>4260</v>
      </c>
      <c r="M2835" s="0" t="n">
        <f aca="false">(K2835-L2835)</f>
        <v>4260</v>
      </c>
    </row>
    <row r="2836" customFormat="false" ht="12.75" hidden="false" customHeight="false" outlineLevel="0" collapsed="false">
      <c r="A2836" s="3" t="n">
        <v>2835</v>
      </c>
      <c r="B2836" s="0" t="s">
        <v>8094</v>
      </c>
      <c r="C2836" s="0" t="s">
        <v>8095</v>
      </c>
      <c r="D2836" s="0" t="s">
        <v>8070</v>
      </c>
      <c r="E2836" s="0" t="s">
        <v>16</v>
      </c>
      <c r="F2836" s="0" t="s">
        <v>7561</v>
      </c>
      <c r="G2836" s="0" t="s">
        <v>7856</v>
      </c>
      <c r="H2836" s="0" t="s">
        <v>7858</v>
      </c>
      <c r="I2836" s="0" t="s">
        <v>7857</v>
      </c>
      <c r="K2836" s="0" t="n">
        <v>4260</v>
      </c>
      <c r="M2836" s="0" t="n">
        <f aca="false">(K2836-L2836)</f>
        <v>4260</v>
      </c>
    </row>
    <row r="2837" customFormat="false" ht="12.75" hidden="false" customHeight="false" outlineLevel="0" collapsed="false">
      <c r="A2837" s="3" t="n">
        <v>2836</v>
      </c>
      <c r="B2837" s="0" t="s">
        <v>8096</v>
      </c>
      <c r="C2837" s="0" t="s">
        <v>8097</v>
      </c>
      <c r="D2837" s="0" t="s">
        <v>8070</v>
      </c>
      <c r="E2837" s="0" t="s">
        <v>16</v>
      </c>
      <c r="F2837" s="0" t="s">
        <v>6509</v>
      </c>
      <c r="G2837" s="0" t="s">
        <v>7948</v>
      </c>
      <c r="H2837" s="0" t="s">
        <v>7949</v>
      </c>
      <c r="I2837" s="0" t="s">
        <v>7857</v>
      </c>
      <c r="K2837" s="0" t="n">
        <v>3980</v>
      </c>
      <c r="M2837" s="0" t="n">
        <f aca="false">(K2837-L2837)</f>
        <v>3980</v>
      </c>
    </row>
    <row r="2838" customFormat="false" ht="12.75" hidden="false" customHeight="false" outlineLevel="0" collapsed="false">
      <c r="A2838" s="3" t="n">
        <v>2837</v>
      </c>
      <c r="B2838" s="0" t="s">
        <v>8098</v>
      </c>
      <c r="C2838" s="0" t="s">
        <v>8099</v>
      </c>
      <c r="D2838" s="0" t="s">
        <v>8070</v>
      </c>
      <c r="E2838" s="0" t="s">
        <v>16</v>
      </c>
      <c r="F2838" s="0" t="s">
        <v>7490</v>
      </c>
      <c r="G2838" s="0" t="s">
        <v>7948</v>
      </c>
      <c r="H2838" s="0" t="s">
        <v>7949</v>
      </c>
      <c r="I2838" s="0" t="s">
        <v>7857</v>
      </c>
      <c r="K2838" s="0" t="n">
        <v>3980</v>
      </c>
      <c r="M2838" s="0" t="n">
        <f aca="false">(K2838-L2838)</f>
        <v>3980</v>
      </c>
    </row>
    <row r="2839" customFormat="false" ht="12.75" hidden="false" customHeight="false" outlineLevel="0" collapsed="false">
      <c r="A2839" s="3" t="n">
        <v>2838</v>
      </c>
      <c r="B2839" s="0" t="s">
        <v>8100</v>
      </c>
      <c r="C2839" s="0" t="s">
        <v>8101</v>
      </c>
      <c r="D2839" s="0" t="s">
        <v>8070</v>
      </c>
      <c r="E2839" s="0" t="s">
        <v>16</v>
      </c>
      <c r="F2839" s="0" t="s">
        <v>7493</v>
      </c>
      <c r="G2839" s="0" t="s">
        <v>7948</v>
      </c>
      <c r="H2839" s="0" t="s">
        <v>7949</v>
      </c>
      <c r="I2839" s="0" t="s">
        <v>7857</v>
      </c>
      <c r="K2839" s="0" t="n">
        <v>3980</v>
      </c>
      <c r="M2839" s="0" t="n">
        <f aca="false">(K2839-L2839)</f>
        <v>3980</v>
      </c>
    </row>
    <row r="2840" customFormat="false" ht="12.75" hidden="false" customHeight="false" outlineLevel="0" collapsed="false">
      <c r="A2840" s="3" t="n">
        <v>2839</v>
      </c>
      <c r="B2840" s="0" t="s">
        <v>8102</v>
      </c>
      <c r="C2840" s="0" t="s">
        <v>8103</v>
      </c>
      <c r="D2840" s="0" t="s">
        <v>8070</v>
      </c>
      <c r="E2840" s="0" t="s">
        <v>16</v>
      </c>
      <c r="F2840" s="0" t="s">
        <v>7495</v>
      </c>
      <c r="G2840" s="0" t="s">
        <v>7948</v>
      </c>
      <c r="H2840" s="0" t="s">
        <v>7949</v>
      </c>
      <c r="I2840" s="0" t="s">
        <v>7857</v>
      </c>
      <c r="K2840" s="0" t="n">
        <v>3980</v>
      </c>
      <c r="M2840" s="0" t="n">
        <f aca="false">(K2840-L2840)</f>
        <v>3980</v>
      </c>
    </row>
    <row r="2841" customFormat="false" ht="12.75" hidden="false" customHeight="false" outlineLevel="0" collapsed="false">
      <c r="A2841" s="3" t="n">
        <v>2840</v>
      </c>
      <c r="B2841" s="0" t="s">
        <v>8104</v>
      </c>
      <c r="C2841" s="0" t="s">
        <v>8105</v>
      </c>
      <c r="D2841" s="0" t="s">
        <v>8070</v>
      </c>
      <c r="E2841" s="0" t="s">
        <v>16</v>
      </c>
      <c r="F2841" s="0" t="s">
        <v>7498</v>
      </c>
      <c r="G2841" s="0" t="s">
        <v>7948</v>
      </c>
      <c r="H2841" s="0" t="s">
        <v>7949</v>
      </c>
      <c r="I2841" s="0" t="s">
        <v>7857</v>
      </c>
      <c r="K2841" s="0" t="n">
        <v>3980</v>
      </c>
      <c r="M2841" s="0" t="n">
        <f aca="false">(K2841-L2841)</f>
        <v>3980</v>
      </c>
    </row>
    <row r="2842" customFormat="false" ht="12.75" hidden="false" customHeight="false" outlineLevel="0" collapsed="false">
      <c r="A2842" s="3" t="n">
        <v>2841</v>
      </c>
      <c r="B2842" s="0" t="s">
        <v>8106</v>
      </c>
      <c r="C2842" s="0" t="s">
        <v>8107</v>
      </c>
      <c r="D2842" s="0" t="s">
        <v>7855</v>
      </c>
      <c r="E2842" s="0" t="s">
        <v>16</v>
      </c>
      <c r="F2842" s="0" t="s">
        <v>6518</v>
      </c>
      <c r="G2842" s="0" t="s">
        <v>7948</v>
      </c>
      <c r="H2842" s="0" t="s">
        <v>7949</v>
      </c>
      <c r="I2842" s="0" t="s">
        <v>7857</v>
      </c>
      <c r="K2842" s="0" t="n">
        <v>1625</v>
      </c>
      <c r="M2842" s="0" t="n">
        <f aca="false">(K2842-L2842)</f>
        <v>1625</v>
      </c>
    </row>
    <row r="2843" customFormat="false" ht="12.75" hidden="false" customHeight="false" outlineLevel="0" collapsed="false">
      <c r="A2843" s="3" t="n">
        <v>2842</v>
      </c>
      <c r="B2843" s="0" t="s">
        <v>8108</v>
      </c>
      <c r="C2843" s="0" t="s">
        <v>8109</v>
      </c>
      <c r="D2843" s="0" t="s">
        <v>8070</v>
      </c>
      <c r="E2843" s="0" t="s">
        <v>16</v>
      </c>
      <c r="F2843" s="0" t="s">
        <v>5865</v>
      </c>
      <c r="G2843" s="0" t="s">
        <v>7948</v>
      </c>
      <c r="H2843" s="0" t="s">
        <v>7949</v>
      </c>
      <c r="I2843" s="0" t="s">
        <v>7857</v>
      </c>
      <c r="K2843" s="0" t="n">
        <v>3980</v>
      </c>
      <c r="M2843" s="0" t="n">
        <f aca="false">(K2843-L2843)</f>
        <v>3980</v>
      </c>
    </row>
    <row r="2844" customFormat="false" ht="12.75" hidden="false" customHeight="false" outlineLevel="0" collapsed="false">
      <c r="A2844" s="3" t="n">
        <v>2843</v>
      </c>
      <c r="B2844" s="0" t="s">
        <v>8110</v>
      </c>
      <c r="C2844" s="0" t="s">
        <v>8111</v>
      </c>
      <c r="D2844" s="0" t="s">
        <v>7855</v>
      </c>
      <c r="E2844" s="0" t="s">
        <v>16</v>
      </c>
      <c r="F2844" s="0" t="s">
        <v>7228</v>
      </c>
      <c r="G2844" s="0" t="s">
        <v>7948</v>
      </c>
      <c r="H2844" s="0" t="s">
        <v>7949</v>
      </c>
      <c r="I2844" s="0" t="s">
        <v>7857</v>
      </c>
      <c r="K2844" s="0" t="n">
        <v>1625</v>
      </c>
      <c r="M2844" s="0" t="n">
        <f aca="false">(K2844-L2844)</f>
        <v>1625</v>
      </c>
    </row>
    <row r="2845" customFormat="false" ht="12.75" hidden="false" customHeight="false" outlineLevel="0" collapsed="false">
      <c r="A2845" s="3" t="n">
        <v>2844</v>
      </c>
      <c r="B2845" s="0" t="s">
        <v>8112</v>
      </c>
      <c r="C2845" s="0" t="s">
        <v>8113</v>
      </c>
      <c r="D2845" s="0" t="s">
        <v>8070</v>
      </c>
      <c r="E2845" s="0" t="s">
        <v>16</v>
      </c>
      <c r="F2845" s="0" t="s">
        <v>6654</v>
      </c>
      <c r="G2845" s="0" t="s">
        <v>7948</v>
      </c>
      <c r="H2845" s="0" t="s">
        <v>7949</v>
      </c>
      <c r="I2845" s="0" t="s">
        <v>7857</v>
      </c>
      <c r="K2845" s="0" t="n">
        <v>3980</v>
      </c>
      <c r="M2845" s="0" t="n">
        <f aca="false">(K2845-L2845)</f>
        <v>3980</v>
      </c>
    </row>
    <row r="2846" customFormat="false" ht="12.75" hidden="false" customHeight="false" outlineLevel="0" collapsed="false">
      <c r="A2846" s="3" t="n">
        <v>2845</v>
      </c>
      <c r="B2846" s="0" t="s">
        <v>8114</v>
      </c>
      <c r="C2846" s="0" t="s">
        <v>8115</v>
      </c>
      <c r="D2846" s="0" t="s">
        <v>8070</v>
      </c>
      <c r="E2846" s="0" t="s">
        <v>16</v>
      </c>
      <c r="F2846" s="0" t="s">
        <v>7332</v>
      </c>
      <c r="G2846" s="0" t="s">
        <v>7948</v>
      </c>
      <c r="H2846" s="0" t="s">
        <v>7949</v>
      </c>
      <c r="I2846" s="0" t="s">
        <v>7857</v>
      </c>
      <c r="K2846" s="0" t="n">
        <v>3980</v>
      </c>
      <c r="M2846" s="0" t="n">
        <f aca="false">(K2846-L2846)</f>
        <v>3980</v>
      </c>
    </row>
    <row r="2847" customFormat="false" ht="12.75" hidden="false" customHeight="false" outlineLevel="0" collapsed="false">
      <c r="A2847" s="3" t="n">
        <v>2846</v>
      </c>
      <c r="B2847" s="0" t="s">
        <v>8116</v>
      </c>
      <c r="C2847" s="0" t="s">
        <v>8117</v>
      </c>
      <c r="D2847" s="0" t="s">
        <v>7855</v>
      </c>
      <c r="E2847" s="0" t="s">
        <v>16</v>
      </c>
      <c r="F2847" s="0" t="s">
        <v>7368</v>
      </c>
      <c r="G2847" s="0" t="s">
        <v>7948</v>
      </c>
      <c r="H2847" s="0" t="s">
        <v>7949</v>
      </c>
      <c r="I2847" s="0" t="s">
        <v>7857</v>
      </c>
      <c r="K2847" s="0" t="n">
        <v>1625</v>
      </c>
      <c r="M2847" s="0" t="n">
        <f aca="false">(K2847-L2847)</f>
        <v>1625</v>
      </c>
    </row>
    <row r="2848" customFormat="false" ht="12.75" hidden="false" customHeight="false" outlineLevel="0" collapsed="false">
      <c r="A2848" s="3" t="n">
        <v>2847</v>
      </c>
      <c r="B2848" s="0" t="s">
        <v>8118</v>
      </c>
      <c r="C2848" s="0" t="s">
        <v>7311</v>
      </c>
      <c r="D2848" s="0" t="s">
        <v>8070</v>
      </c>
      <c r="E2848" s="0" t="s">
        <v>16</v>
      </c>
      <c r="F2848" s="0" t="s">
        <v>7792</v>
      </c>
      <c r="G2848" s="0" t="s">
        <v>7949</v>
      </c>
      <c r="H2848" s="0" t="s">
        <v>7948</v>
      </c>
      <c r="I2848" s="0" t="s">
        <v>7857</v>
      </c>
      <c r="K2848" s="0" t="n">
        <v>1900</v>
      </c>
      <c r="M2848" s="0" t="n">
        <f aca="false">(K2848-L2848)</f>
        <v>1900</v>
      </c>
    </row>
    <row r="2849" customFormat="false" ht="12.75" hidden="false" customHeight="false" outlineLevel="0" collapsed="false">
      <c r="A2849" s="3" t="n">
        <v>2848</v>
      </c>
      <c r="B2849" s="0" t="s">
        <v>8119</v>
      </c>
      <c r="C2849" s="0" t="s">
        <v>8120</v>
      </c>
      <c r="D2849" s="0" t="s">
        <v>8070</v>
      </c>
      <c r="E2849" s="0" t="s">
        <v>16</v>
      </c>
      <c r="F2849" s="0" t="s">
        <v>7789</v>
      </c>
      <c r="G2849" s="0" t="s">
        <v>7949</v>
      </c>
      <c r="H2849" s="0" t="s">
        <v>7948</v>
      </c>
      <c r="I2849" s="0" t="s">
        <v>7857</v>
      </c>
      <c r="K2849" s="0" t="n">
        <v>1900</v>
      </c>
      <c r="M2849" s="0" t="n">
        <f aca="false">(K2849-L2849)</f>
        <v>1900</v>
      </c>
    </row>
    <row r="2850" customFormat="false" ht="12.75" hidden="false" customHeight="false" outlineLevel="0" collapsed="false">
      <c r="A2850" s="3" t="n">
        <v>2849</v>
      </c>
      <c r="B2850" s="0" t="s">
        <v>8121</v>
      </c>
      <c r="C2850" s="0" t="s">
        <v>8122</v>
      </c>
      <c r="D2850" s="0" t="s">
        <v>8070</v>
      </c>
      <c r="E2850" s="0" t="s">
        <v>16</v>
      </c>
      <c r="F2850" s="0" t="s">
        <v>7737</v>
      </c>
      <c r="G2850" s="0" t="s">
        <v>7949</v>
      </c>
      <c r="H2850" s="0" t="s">
        <v>7948</v>
      </c>
      <c r="I2850" s="0" t="s">
        <v>7857</v>
      </c>
      <c r="K2850" s="0" t="n">
        <v>1900</v>
      </c>
      <c r="M2850" s="0" t="n">
        <f aca="false">(K2850-L2850)</f>
        <v>1900</v>
      </c>
    </row>
    <row r="2851" customFormat="false" ht="12.75" hidden="false" customHeight="false" outlineLevel="0" collapsed="false">
      <c r="A2851" s="3" t="n">
        <v>2850</v>
      </c>
      <c r="B2851" s="0" t="s">
        <v>8123</v>
      </c>
      <c r="C2851" s="0" t="s">
        <v>8124</v>
      </c>
      <c r="D2851" s="0" t="s">
        <v>8070</v>
      </c>
      <c r="E2851" s="0" t="s">
        <v>16</v>
      </c>
      <c r="F2851" s="0" t="s">
        <v>6493</v>
      </c>
      <c r="G2851" s="0" t="s">
        <v>7949</v>
      </c>
      <c r="H2851" s="0" t="s">
        <v>7948</v>
      </c>
      <c r="I2851" s="0" t="s">
        <v>7857</v>
      </c>
      <c r="K2851" s="0" t="n">
        <v>1900</v>
      </c>
      <c r="M2851" s="0" t="n">
        <f aca="false">(K2851-L2851)</f>
        <v>1900</v>
      </c>
    </row>
    <row r="2852" customFormat="false" ht="12.75" hidden="false" customHeight="false" outlineLevel="0" collapsed="false">
      <c r="A2852" s="3" t="n">
        <v>2851</v>
      </c>
      <c r="B2852" s="0" t="s">
        <v>8125</v>
      </c>
      <c r="C2852" s="0" t="s">
        <v>8126</v>
      </c>
      <c r="D2852" s="0" t="s">
        <v>8070</v>
      </c>
      <c r="E2852" s="0" t="s">
        <v>16</v>
      </c>
      <c r="F2852" s="0" t="s">
        <v>7417</v>
      </c>
      <c r="G2852" s="0" t="s">
        <v>7949</v>
      </c>
      <c r="H2852" s="0" t="s">
        <v>7948</v>
      </c>
      <c r="I2852" s="0" t="s">
        <v>7857</v>
      </c>
      <c r="K2852" s="0" t="n">
        <v>1900</v>
      </c>
      <c r="M2852" s="0" t="n">
        <f aca="false">(K2852-L2852)</f>
        <v>1900</v>
      </c>
    </row>
    <row r="2853" customFormat="false" ht="12.75" hidden="false" customHeight="false" outlineLevel="0" collapsed="false">
      <c r="A2853" s="3" t="n">
        <v>2852</v>
      </c>
      <c r="B2853" s="0" t="s">
        <v>8127</v>
      </c>
      <c r="C2853" s="0" t="s">
        <v>8128</v>
      </c>
      <c r="D2853" s="0" t="s">
        <v>8070</v>
      </c>
      <c r="E2853" s="0" t="s">
        <v>16</v>
      </c>
      <c r="F2853" s="0" t="s">
        <v>7420</v>
      </c>
      <c r="G2853" s="0" t="s">
        <v>7949</v>
      </c>
      <c r="H2853" s="0" t="s">
        <v>7948</v>
      </c>
      <c r="I2853" s="0" t="s">
        <v>7857</v>
      </c>
      <c r="K2853" s="0" t="n">
        <v>1900</v>
      </c>
      <c r="M2853" s="0" t="n">
        <f aca="false">(K2853-L2853)</f>
        <v>1900</v>
      </c>
    </row>
    <row r="2854" customFormat="false" ht="12.75" hidden="false" customHeight="false" outlineLevel="0" collapsed="false">
      <c r="A2854" s="3" t="n">
        <v>2853</v>
      </c>
      <c r="B2854" s="0" t="s">
        <v>8129</v>
      </c>
      <c r="C2854" s="0" t="s">
        <v>8130</v>
      </c>
      <c r="D2854" s="0" t="s">
        <v>8070</v>
      </c>
      <c r="E2854" s="0" t="s">
        <v>16</v>
      </c>
      <c r="F2854" s="0" t="s">
        <v>7689</v>
      </c>
      <c r="G2854" s="0" t="s">
        <v>7949</v>
      </c>
      <c r="H2854" s="0" t="s">
        <v>7948</v>
      </c>
      <c r="I2854" s="0" t="s">
        <v>7857</v>
      </c>
      <c r="K2854" s="0" t="n">
        <v>1900</v>
      </c>
      <c r="M2854" s="0" t="n">
        <f aca="false">(K2854-L2854)</f>
        <v>1900</v>
      </c>
    </row>
    <row r="2855" customFormat="false" ht="12.75" hidden="false" customHeight="false" outlineLevel="0" collapsed="false">
      <c r="A2855" s="3" t="n">
        <v>2854</v>
      </c>
      <c r="B2855" s="0" t="s">
        <v>8131</v>
      </c>
      <c r="C2855" s="0" t="s">
        <v>8132</v>
      </c>
      <c r="D2855" s="0" t="s">
        <v>8070</v>
      </c>
      <c r="E2855" s="0" t="s">
        <v>16</v>
      </c>
      <c r="F2855" s="0" t="s">
        <v>7692</v>
      </c>
      <c r="G2855" s="0" t="s">
        <v>7949</v>
      </c>
      <c r="H2855" s="0" t="s">
        <v>7948</v>
      </c>
      <c r="I2855" s="0" t="s">
        <v>7857</v>
      </c>
      <c r="K2855" s="0" t="n">
        <v>1900</v>
      </c>
      <c r="M2855" s="0" t="n">
        <f aca="false">(K2855-L2855)</f>
        <v>1900</v>
      </c>
    </row>
    <row r="2856" customFormat="false" ht="12.75" hidden="false" customHeight="false" outlineLevel="0" collapsed="false">
      <c r="A2856" s="3" t="n">
        <v>2855</v>
      </c>
      <c r="B2856" s="0" t="s">
        <v>8133</v>
      </c>
      <c r="C2856" s="0" t="s">
        <v>8134</v>
      </c>
      <c r="D2856" s="0" t="s">
        <v>8070</v>
      </c>
      <c r="E2856" s="0" t="s">
        <v>16</v>
      </c>
      <c r="F2856" s="0" t="s">
        <v>6495</v>
      </c>
      <c r="G2856" s="0" t="s">
        <v>7949</v>
      </c>
      <c r="H2856" s="0" t="s">
        <v>7948</v>
      </c>
      <c r="I2856" s="0" t="s">
        <v>7857</v>
      </c>
      <c r="K2856" s="0" t="n">
        <v>1900</v>
      </c>
      <c r="M2856" s="0" t="n">
        <f aca="false">(K2856-L2856)</f>
        <v>1900</v>
      </c>
    </row>
    <row r="2857" customFormat="false" ht="12.75" hidden="false" customHeight="false" outlineLevel="0" collapsed="false">
      <c r="A2857" s="3" t="n">
        <v>2856</v>
      </c>
      <c r="B2857" s="0" t="s">
        <v>8135</v>
      </c>
      <c r="C2857" s="0" t="s">
        <v>8136</v>
      </c>
      <c r="D2857" s="0" t="s">
        <v>8070</v>
      </c>
      <c r="E2857" s="0" t="s">
        <v>16</v>
      </c>
      <c r="F2857" s="0" t="s">
        <v>7422</v>
      </c>
      <c r="G2857" s="0" t="s">
        <v>7949</v>
      </c>
      <c r="H2857" s="0" t="s">
        <v>7948</v>
      </c>
      <c r="I2857" s="0" t="s">
        <v>7857</v>
      </c>
      <c r="K2857" s="0" t="n">
        <v>1900</v>
      </c>
      <c r="M2857" s="0" t="n">
        <f aca="false">(K2857-L2857)</f>
        <v>1900</v>
      </c>
    </row>
    <row r="2858" customFormat="false" ht="12.75" hidden="false" customHeight="false" outlineLevel="0" collapsed="false">
      <c r="A2858" s="3" t="n">
        <v>2857</v>
      </c>
      <c r="B2858" s="0" t="s">
        <v>8137</v>
      </c>
      <c r="C2858" s="0" t="s">
        <v>8138</v>
      </c>
      <c r="D2858" s="0" t="s">
        <v>8070</v>
      </c>
      <c r="E2858" s="0" t="s">
        <v>16</v>
      </c>
      <c r="F2858" s="0" t="s">
        <v>7425</v>
      </c>
      <c r="G2858" s="0" t="s">
        <v>7949</v>
      </c>
      <c r="H2858" s="0" t="s">
        <v>7948</v>
      </c>
      <c r="I2858" s="0" t="s">
        <v>7857</v>
      </c>
      <c r="K2858" s="0" t="n">
        <v>1900</v>
      </c>
      <c r="M2858" s="0" t="n">
        <f aca="false">(K2858-L2858)</f>
        <v>1900</v>
      </c>
    </row>
    <row r="2859" customFormat="false" ht="12.75" hidden="false" customHeight="false" outlineLevel="0" collapsed="false">
      <c r="A2859" s="3" t="n">
        <v>2858</v>
      </c>
      <c r="B2859" s="0" t="s">
        <v>8139</v>
      </c>
      <c r="C2859" s="0" t="s">
        <v>8140</v>
      </c>
      <c r="D2859" s="0" t="s">
        <v>8070</v>
      </c>
      <c r="E2859" s="0" t="s">
        <v>16</v>
      </c>
      <c r="F2859" s="0" t="s">
        <v>7428</v>
      </c>
      <c r="G2859" s="0" t="s">
        <v>7949</v>
      </c>
      <c r="H2859" s="0" t="s">
        <v>7948</v>
      </c>
      <c r="I2859" s="0" t="s">
        <v>7857</v>
      </c>
      <c r="K2859" s="0" t="n">
        <v>1900</v>
      </c>
      <c r="M2859" s="0" t="n">
        <f aca="false">(K2859-L2859)</f>
        <v>1900</v>
      </c>
    </row>
    <row r="2860" customFormat="false" ht="12.75" hidden="false" customHeight="false" outlineLevel="0" collapsed="false">
      <c r="A2860" s="3" t="n">
        <v>2859</v>
      </c>
      <c r="B2860" s="0" t="s">
        <v>8141</v>
      </c>
      <c r="C2860" s="0" t="s">
        <v>8142</v>
      </c>
      <c r="D2860" s="0" t="s">
        <v>8070</v>
      </c>
      <c r="E2860" s="0" t="s">
        <v>16</v>
      </c>
      <c r="F2860" s="0" t="s">
        <v>7431</v>
      </c>
      <c r="G2860" s="0" t="s">
        <v>7949</v>
      </c>
      <c r="H2860" s="0" t="s">
        <v>7948</v>
      </c>
      <c r="I2860" s="0" t="s">
        <v>7857</v>
      </c>
      <c r="K2860" s="0" t="n">
        <v>1900</v>
      </c>
      <c r="M2860" s="0" t="n">
        <f aca="false">(K2860-L2860)</f>
        <v>1900</v>
      </c>
    </row>
    <row r="2861" customFormat="false" ht="12.75" hidden="false" customHeight="false" outlineLevel="0" collapsed="false">
      <c r="A2861" s="3" t="n">
        <v>2860</v>
      </c>
      <c r="B2861" s="0" t="s">
        <v>8143</v>
      </c>
      <c r="C2861" s="0" t="s">
        <v>8144</v>
      </c>
      <c r="D2861" s="0" t="s">
        <v>8070</v>
      </c>
      <c r="E2861" s="0" t="s">
        <v>16</v>
      </c>
      <c r="F2861" s="0" t="s">
        <v>7695</v>
      </c>
      <c r="G2861" s="0" t="s">
        <v>7949</v>
      </c>
      <c r="H2861" s="0" t="s">
        <v>7948</v>
      </c>
      <c r="I2861" s="0" t="s">
        <v>7857</v>
      </c>
      <c r="K2861" s="0" t="n">
        <v>1900</v>
      </c>
      <c r="M2861" s="0" t="n">
        <f aca="false">(K2861-L2861)</f>
        <v>1900</v>
      </c>
    </row>
    <row r="2862" customFormat="false" ht="12.75" hidden="false" customHeight="false" outlineLevel="0" collapsed="false">
      <c r="A2862" s="3" t="n">
        <v>2861</v>
      </c>
      <c r="B2862" s="0" t="s">
        <v>8145</v>
      </c>
      <c r="C2862" s="0" t="s">
        <v>8146</v>
      </c>
      <c r="D2862" s="0" t="s">
        <v>8070</v>
      </c>
      <c r="E2862" s="0" t="s">
        <v>16</v>
      </c>
      <c r="F2862" s="0" t="s">
        <v>7434</v>
      </c>
      <c r="G2862" s="0" t="s">
        <v>7949</v>
      </c>
      <c r="H2862" s="0" t="s">
        <v>7948</v>
      </c>
      <c r="I2862" s="0" t="s">
        <v>7857</v>
      </c>
      <c r="K2862" s="0" t="n">
        <v>1900</v>
      </c>
      <c r="M2862" s="0" t="n">
        <f aca="false">(K2862-L2862)</f>
        <v>1900</v>
      </c>
    </row>
    <row r="2863" customFormat="false" ht="12.75" hidden="false" customHeight="false" outlineLevel="0" collapsed="false">
      <c r="A2863" s="3" t="n">
        <v>2862</v>
      </c>
      <c r="B2863" s="0" t="s">
        <v>8147</v>
      </c>
      <c r="C2863" s="0" t="s">
        <v>8148</v>
      </c>
      <c r="D2863" s="0" t="s">
        <v>8070</v>
      </c>
      <c r="E2863" s="0" t="s">
        <v>16</v>
      </c>
      <c r="F2863" s="0" t="s">
        <v>7437</v>
      </c>
      <c r="G2863" s="0" t="s">
        <v>7949</v>
      </c>
      <c r="H2863" s="0" t="s">
        <v>7948</v>
      </c>
      <c r="I2863" s="0" t="s">
        <v>7857</v>
      </c>
      <c r="K2863" s="0" t="n">
        <v>1900</v>
      </c>
      <c r="M2863" s="0" t="n">
        <f aca="false">(K2863-L2863)</f>
        <v>1900</v>
      </c>
    </row>
    <row r="2864" customFormat="false" ht="12.75" hidden="false" customHeight="false" outlineLevel="0" collapsed="false">
      <c r="A2864" s="3" t="n">
        <v>2863</v>
      </c>
      <c r="B2864" s="0" t="s">
        <v>8149</v>
      </c>
      <c r="C2864" s="0" t="s">
        <v>8150</v>
      </c>
      <c r="D2864" s="0" t="s">
        <v>8070</v>
      </c>
      <c r="E2864" s="0" t="s">
        <v>16</v>
      </c>
      <c r="F2864" s="0" t="s">
        <v>6497</v>
      </c>
      <c r="G2864" s="0" t="s">
        <v>7949</v>
      </c>
      <c r="H2864" s="0" t="s">
        <v>7948</v>
      </c>
      <c r="I2864" s="0" t="s">
        <v>7857</v>
      </c>
      <c r="K2864" s="0" t="n">
        <v>1900</v>
      </c>
      <c r="M2864" s="0" t="n">
        <f aca="false">(K2864-L2864)</f>
        <v>1900</v>
      </c>
    </row>
    <row r="2865" customFormat="false" ht="12.75" hidden="false" customHeight="false" outlineLevel="0" collapsed="false">
      <c r="A2865" s="3" t="n">
        <v>2864</v>
      </c>
      <c r="B2865" s="0" t="s">
        <v>8151</v>
      </c>
      <c r="C2865" s="0" t="s">
        <v>8152</v>
      </c>
      <c r="D2865" s="0" t="s">
        <v>8070</v>
      </c>
      <c r="E2865" s="0" t="s">
        <v>16</v>
      </c>
      <c r="F2865" s="0" t="s">
        <v>46</v>
      </c>
      <c r="G2865" s="0" t="s">
        <v>7949</v>
      </c>
      <c r="H2865" s="0" t="s">
        <v>7948</v>
      </c>
      <c r="I2865" s="0" t="s">
        <v>7857</v>
      </c>
      <c r="K2865" s="0" t="n">
        <v>1900</v>
      </c>
      <c r="M2865" s="0" t="n">
        <f aca="false">(K2865-L2865)</f>
        <v>1900</v>
      </c>
    </row>
    <row r="2866" customFormat="false" ht="12.75" hidden="false" customHeight="false" outlineLevel="0" collapsed="false">
      <c r="A2866" s="3" t="n">
        <v>2865</v>
      </c>
      <c r="B2866" s="0" t="s">
        <v>8153</v>
      </c>
      <c r="C2866" s="0" t="s">
        <v>2001</v>
      </c>
      <c r="D2866" s="0" t="s">
        <v>8070</v>
      </c>
      <c r="E2866" s="0" t="s">
        <v>16</v>
      </c>
      <c r="F2866" s="0" t="s">
        <v>6659</v>
      </c>
      <c r="G2866" s="0" t="s">
        <v>7949</v>
      </c>
      <c r="H2866" s="0" t="s">
        <v>7948</v>
      </c>
      <c r="I2866" s="0" t="s">
        <v>7857</v>
      </c>
      <c r="K2866" s="0" t="n">
        <v>1900</v>
      </c>
      <c r="M2866" s="0" t="n">
        <f aca="false">(K2866-L2866)</f>
        <v>1900</v>
      </c>
    </row>
    <row r="2867" customFormat="false" ht="12.75" hidden="false" customHeight="false" outlineLevel="0" collapsed="false">
      <c r="A2867" s="3" t="n">
        <v>2866</v>
      </c>
      <c r="B2867" s="0" t="s">
        <v>8154</v>
      </c>
      <c r="C2867" s="0" t="s">
        <v>8155</v>
      </c>
      <c r="D2867" s="0" t="s">
        <v>8070</v>
      </c>
      <c r="E2867" s="0" t="s">
        <v>16</v>
      </c>
      <c r="F2867" s="0" t="s">
        <v>6500</v>
      </c>
      <c r="G2867" s="0" t="s">
        <v>7949</v>
      </c>
      <c r="H2867" s="0" t="s">
        <v>7948</v>
      </c>
      <c r="I2867" s="0" t="s">
        <v>7857</v>
      </c>
      <c r="K2867" s="0" t="n">
        <v>1900</v>
      </c>
      <c r="M2867" s="0" t="n">
        <f aca="false">(K2867-L2867)</f>
        <v>1900</v>
      </c>
    </row>
    <row r="2868" customFormat="false" ht="12.75" hidden="false" customHeight="false" outlineLevel="0" collapsed="false">
      <c r="A2868" s="3" t="n">
        <v>2867</v>
      </c>
      <c r="B2868" s="0" t="s">
        <v>8156</v>
      </c>
      <c r="C2868" s="0" t="s">
        <v>8157</v>
      </c>
      <c r="D2868" s="0" t="s">
        <v>8070</v>
      </c>
      <c r="E2868" s="0" t="s">
        <v>16</v>
      </c>
      <c r="F2868" s="0" t="s">
        <v>7440</v>
      </c>
      <c r="G2868" s="0" t="s">
        <v>7949</v>
      </c>
      <c r="H2868" s="0" t="s">
        <v>7948</v>
      </c>
      <c r="I2868" s="0" t="s">
        <v>7857</v>
      </c>
      <c r="K2868" s="0" t="n">
        <v>1900</v>
      </c>
      <c r="M2868" s="0" t="n">
        <f aca="false">(K2868-L2868)</f>
        <v>1900</v>
      </c>
    </row>
    <row r="2869" customFormat="false" ht="12.75" hidden="false" customHeight="false" outlineLevel="0" collapsed="false">
      <c r="A2869" s="3" t="n">
        <v>2868</v>
      </c>
      <c r="B2869" s="0" t="s">
        <v>8158</v>
      </c>
      <c r="C2869" s="0" t="s">
        <v>8159</v>
      </c>
      <c r="D2869" s="0" t="s">
        <v>8070</v>
      </c>
      <c r="E2869" s="0" t="s">
        <v>16</v>
      </c>
      <c r="F2869" s="0" t="s">
        <v>7443</v>
      </c>
      <c r="G2869" s="0" t="s">
        <v>7949</v>
      </c>
      <c r="H2869" s="0" t="s">
        <v>7948</v>
      </c>
      <c r="I2869" s="0" t="s">
        <v>7857</v>
      </c>
      <c r="K2869" s="0" t="n">
        <v>1900</v>
      </c>
      <c r="M2869" s="0" t="n">
        <f aca="false">(K2869-L2869)</f>
        <v>1900</v>
      </c>
    </row>
    <row r="2870" customFormat="false" ht="12.75" hidden="false" customHeight="false" outlineLevel="0" collapsed="false">
      <c r="A2870" s="3" t="n">
        <v>2869</v>
      </c>
      <c r="B2870" s="0" t="s">
        <v>8160</v>
      </c>
      <c r="C2870" s="0" t="s">
        <v>8161</v>
      </c>
      <c r="D2870" s="0" t="s">
        <v>8070</v>
      </c>
      <c r="E2870" s="0" t="s">
        <v>16</v>
      </c>
      <c r="F2870" s="0" t="s">
        <v>7448</v>
      </c>
      <c r="G2870" s="0" t="s">
        <v>7949</v>
      </c>
      <c r="H2870" s="0" t="s">
        <v>7948</v>
      </c>
      <c r="I2870" s="0" t="s">
        <v>7857</v>
      </c>
      <c r="K2870" s="0" t="n">
        <v>1900</v>
      </c>
      <c r="M2870" s="0" t="n">
        <f aca="false">(K2870-L2870)</f>
        <v>1900</v>
      </c>
    </row>
    <row r="2871" customFormat="false" ht="12.75" hidden="false" customHeight="false" outlineLevel="0" collapsed="false">
      <c r="A2871" s="3" t="n">
        <v>2870</v>
      </c>
      <c r="B2871" s="0" t="s">
        <v>8162</v>
      </c>
      <c r="C2871" s="0" t="s">
        <v>3777</v>
      </c>
      <c r="D2871" s="0" t="s">
        <v>8070</v>
      </c>
      <c r="E2871" s="0" t="s">
        <v>16</v>
      </c>
      <c r="F2871" s="0" t="s">
        <v>5906</v>
      </c>
      <c r="G2871" s="0" t="s">
        <v>7949</v>
      </c>
      <c r="H2871" s="0" t="s">
        <v>7948</v>
      </c>
      <c r="I2871" s="0" t="s">
        <v>7857</v>
      </c>
      <c r="K2871" s="0" t="n">
        <v>1900</v>
      </c>
      <c r="M2871" s="0" t="n">
        <f aca="false">(K2871-L2871)</f>
        <v>1900</v>
      </c>
    </row>
    <row r="2872" customFormat="false" ht="12.75" hidden="false" customHeight="false" outlineLevel="0" collapsed="false">
      <c r="A2872" s="3" t="n">
        <v>2871</v>
      </c>
      <c r="B2872" s="0" t="s">
        <v>8163</v>
      </c>
      <c r="C2872" s="0" t="s">
        <v>8164</v>
      </c>
      <c r="D2872" s="0" t="s">
        <v>8070</v>
      </c>
      <c r="E2872" s="0" t="s">
        <v>16</v>
      </c>
      <c r="F2872" s="0" t="s">
        <v>7454</v>
      </c>
      <c r="G2872" s="0" t="s">
        <v>7949</v>
      </c>
      <c r="H2872" s="0" t="s">
        <v>7948</v>
      </c>
      <c r="I2872" s="0" t="s">
        <v>7857</v>
      </c>
      <c r="K2872" s="0" t="n">
        <v>1900</v>
      </c>
      <c r="M2872" s="0" t="n">
        <f aca="false">(K2872-L2872)</f>
        <v>1900</v>
      </c>
    </row>
    <row r="2873" customFormat="false" ht="12.75" hidden="false" customHeight="false" outlineLevel="0" collapsed="false">
      <c r="A2873" s="3" t="n">
        <v>2872</v>
      </c>
      <c r="B2873" s="0" t="s">
        <v>8165</v>
      </c>
      <c r="C2873" s="0" t="s">
        <v>8166</v>
      </c>
      <c r="D2873" s="0" t="s">
        <v>8070</v>
      </c>
      <c r="E2873" s="0" t="s">
        <v>16</v>
      </c>
      <c r="F2873" s="0" t="s">
        <v>7457</v>
      </c>
      <c r="G2873" s="0" t="s">
        <v>7949</v>
      </c>
      <c r="H2873" s="0" t="s">
        <v>7948</v>
      </c>
      <c r="I2873" s="0" t="s">
        <v>7857</v>
      </c>
      <c r="K2873" s="0" t="n">
        <v>1900</v>
      </c>
      <c r="M2873" s="0" t="n">
        <f aca="false">(K2873-L2873)</f>
        <v>1900</v>
      </c>
    </row>
    <row r="2874" customFormat="false" ht="12.75" hidden="false" customHeight="false" outlineLevel="0" collapsed="false">
      <c r="A2874" s="3" t="n">
        <v>2873</v>
      </c>
      <c r="B2874" s="0" t="s">
        <v>8167</v>
      </c>
      <c r="C2874" s="0" t="s">
        <v>8168</v>
      </c>
      <c r="D2874" s="0" t="s">
        <v>8070</v>
      </c>
      <c r="E2874" s="0" t="s">
        <v>16</v>
      </c>
      <c r="F2874" s="0" t="s">
        <v>7460</v>
      </c>
      <c r="G2874" s="0" t="s">
        <v>7949</v>
      </c>
      <c r="H2874" s="0" t="s">
        <v>7948</v>
      </c>
      <c r="I2874" s="0" t="s">
        <v>7857</v>
      </c>
      <c r="K2874" s="0" t="n">
        <v>1900</v>
      </c>
      <c r="M2874" s="0" t="n">
        <f aca="false">(K2874-L2874)</f>
        <v>1900</v>
      </c>
    </row>
    <row r="2875" customFormat="false" ht="12.75" hidden="false" customHeight="false" outlineLevel="0" collapsed="false">
      <c r="A2875" s="3" t="n">
        <v>2874</v>
      </c>
      <c r="B2875" s="0" t="s">
        <v>8169</v>
      </c>
      <c r="C2875" s="0" t="s">
        <v>8170</v>
      </c>
      <c r="D2875" s="0" t="s">
        <v>8070</v>
      </c>
      <c r="E2875" s="0" t="s">
        <v>16</v>
      </c>
      <c r="F2875" s="0" t="s">
        <v>6506</v>
      </c>
      <c r="G2875" s="0" t="s">
        <v>7949</v>
      </c>
      <c r="H2875" s="0" t="s">
        <v>7948</v>
      </c>
      <c r="I2875" s="0" t="s">
        <v>7857</v>
      </c>
      <c r="K2875" s="0" t="n">
        <v>1900</v>
      </c>
      <c r="M2875" s="0" t="n">
        <f aca="false">(K2875-L2875)</f>
        <v>1900</v>
      </c>
    </row>
    <row r="2876" customFormat="false" ht="12.75" hidden="false" customHeight="false" outlineLevel="0" collapsed="false">
      <c r="A2876" s="3" t="n">
        <v>2875</v>
      </c>
      <c r="B2876" s="0" t="s">
        <v>8171</v>
      </c>
      <c r="C2876" s="0" t="s">
        <v>8172</v>
      </c>
      <c r="D2876" s="0" t="s">
        <v>8070</v>
      </c>
      <c r="E2876" s="0" t="s">
        <v>16</v>
      </c>
      <c r="F2876" s="0" t="s">
        <v>7463</v>
      </c>
      <c r="G2876" s="0" t="s">
        <v>7949</v>
      </c>
      <c r="H2876" s="0" t="s">
        <v>7948</v>
      </c>
      <c r="I2876" s="0" t="s">
        <v>7857</v>
      </c>
      <c r="K2876" s="0" t="n">
        <v>1900</v>
      </c>
      <c r="M2876" s="0" t="n">
        <f aca="false">(K2876-L2876)</f>
        <v>1900</v>
      </c>
    </row>
    <row r="2877" customFormat="false" ht="12.75" hidden="false" customHeight="false" outlineLevel="0" collapsed="false">
      <c r="A2877" s="3" t="n">
        <v>2876</v>
      </c>
      <c r="B2877" s="0" t="s">
        <v>8173</v>
      </c>
      <c r="C2877" s="0" t="s">
        <v>8174</v>
      </c>
      <c r="D2877" s="0" t="s">
        <v>8070</v>
      </c>
      <c r="E2877" s="0" t="s">
        <v>16</v>
      </c>
      <c r="F2877" s="0" t="s">
        <v>6662</v>
      </c>
      <c r="G2877" s="0" t="s">
        <v>7949</v>
      </c>
      <c r="H2877" s="0" t="s">
        <v>7948</v>
      </c>
      <c r="I2877" s="0" t="s">
        <v>7857</v>
      </c>
      <c r="K2877" s="0" t="n">
        <v>1900</v>
      </c>
      <c r="M2877" s="0" t="n">
        <f aca="false">(K2877-L2877)</f>
        <v>1900</v>
      </c>
    </row>
    <row r="2878" customFormat="false" ht="12.75" hidden="false" customHeight="false" outlineLevel="0" collapsed="false">
      <c r="A2878" s="3" t="n">
        <v>2877</v>
      </c>
      <c r="B2878" s="0" t="s">
        <v>8175</v>
      </c>
      <c r="C2878" s="0" t="s">
        <v>8176</v>
      </c>
      <c r="D2878" s="0" t="s">
        <v>8070</v>
      </c>
      <c r="E2878" s="0" t="s">
        <v>16</v>
      </c>
      <c r="F2878" s="0" t="s">
        <v>7469</v>
      </c>
      <c r="G2878" s="0" t="s">
        <v>7949</v>
      </c>
      <c r="H2878" s="0" t="s">
        <v>7948</v>
      </c>
      <c r="I2878" s="0" t="s">
        <v>7857</v>
      </c>
      <c r="K2878" s="0" t="n">
        <v>1900</v>
      </c>
      <c r="M2878" s="0" t="n">
        <f aca="false">(K2878-L2878)</f>
        <v>1900</v>
      </c>
    </row>
    <row r="2879" customFormat="false" ht="12.75" hidden="false" customHeight="false" outlineLevel="0" collapsed="false">
      <c r="A2879" s="3" t="n">
        <v>2878</v>
      </c>
      <c r="B2879" s="0" t="s">
        <v>8177</v>
      </c>
      <c r="C2879" s="0" t="s">
        <v>8178</v>
      </c>
      <c r="D2879" s="0" t="s">
        <v>8070</v>
      </c>
      <c r="E2879" s="0" t="s">
        <v>16</v>
      </c>
      <c r="F2879" s="0" t="s">
        <v>7472</v>
      </c>
      <c r="G2879" s="0" t="s">
        <v>7949</v>
      </c>
      <c r="H2879" s="0" t="s">
        <v>7948</v>
      </c>
      <c r="I2879" s="0" t="s">
        <v>7857</v>
      </c>
      <c r="K2879" s="0" t="n">
        <v>1900</v>
      </c>
      <c r="M2879" s="0" t="n">
        <f aca="false">(K2879-L2879)</f>
        <v>1900</v>
      </c>
    </row>
    <row r="2880" customFormat="false" ht="12.75" hidden="false" customHeight="false" outlineLevel="0" collapsed="false">
      <c r="A2880" s="3" t="n">
        <v>2879</v>
      </c>
      <c r="B2880" s="0" t="s">
        <v>8179</v>
      </c>
      <c r="C2880" s="0" t="s">
        <v>8180</v>
      </c>
      <c r="D2880" s="0" t="s">
        <v>8070</v>
      </c>
      <c r="E2880" s="0" t="s">
        <v>16</v>
      </c>
      <c r="F2880" s="0" t="s">
        <v>7478</v>
      </c>
      <c r="G2880" s="0" t="s">
        <v>7949</v>
      </c>
      <c r="H2880" s="0" t="s">
        <v>7948</v>
      </c>
      <c r="I2880" s="0" t="s">
        <v>7857</v>
      </c>
      <c r="K2880" s="0" t="n">
        <v>1900</v>
      </c>
      <c r="M2880" s="0" t="n">
        <f aca="false">(K2880-L2880)</f>
        <v>1900</v>
      </c>
    </row>
    <row r="2881" customFormat="false" ht="12.75" hidden="false" customHeight="false" outlineLevel="0" collapsed="false">
      <c r="A2881" s="3" t="n">
        <v>2880</v>
      </c>
      <c r="B2881" s="0" t="s">
        <v>8181</v>
      </c>
      <c r="C2881" s="0" t="s">
        <v>4698</v>
      </c>
      <c r="D2881" s="0" t="s">
        <v>8070</v>
      </c>
      <c r="E2881" s="0" t="s">
        <v>16</v>
      </c>
      <c r="F2881" s="0" t="s">
        <v>7481</v>
      </c>
      <c r="G2881" s="0" t="s">
        <v>7949</v>
      </c>
      <c r="H2881" s="0" t="s">
        <v>7948</v>
      </c>
      <c r="I2881" s="0" t="s">
        <v>7857</v>
      </c>
      <c r="K2881" s="0" t="n">
        <v>1900</v>
      </c>
      <c r="M2881" s="0" t="n">
        <f aca="false">(K2881-L2881)</f>
        <v>1900</v>
      </c>
    </row>
    <row r="2882" customFormat="false" ht="12.75" hidden="false" customHeight="false" outlineLevel="0" collapsed="false">
      <c r="A2882" s="3" t="n">
        <v>2881</v>
      </c>
      <c r="B2882" s="0" t="s">
        <v>8182</v>
      </c>
      <c r="C2882" s="0" t="s">
        <v>8183</v>
      </c>
      <c r="D2882" s="0" t="s">
        <v>8070</v>
      </c>
      <c r="E2882" s="0" t="s">
        <v>16</v>
      </c>
      <c r="F2882" s="0" t="s">
        <v>7484</v>
      </c>
      <c r="G2882" s="0" t="s">
        <v>7949</v>
      </c>
      <c r="H2882" s="0" t="s">
        <v>7948</v>
      </c>
      <c r="I2882" s="0" t="s">
        <v>7857</v>
      </c>
      <c r="K2882" s="0" t="n">
        <v>1900</v>
      </c>
      <c r="M2882" s="0" t="n">
        <f aca="false">(K2882-L2882)</f>
        <v>1900</v>
      </c>
    </row>
    <row r="2883" customFormat="false" ht="12.75" hidden="false" customHeight="false" outlineLevel="0" collapsed="false">
      <c r="A2883" s="3" t="n">
        <v>2882</v>
      </c>
      <c r="B2883" s="0" t="s">
        <v>8184</v>
      </c>
      <c r="C2883" s="0" t="s">
        <v>8185</v>
      </c>
      <c r="D2883" s="0" t="s">
        <v>8070</v>
      </c>
      <c r="E2883" s="0" t="s">
        <v>16</v>
      </c>
      <c r="F2883" s="0" t="s">
        <v>6385</v>
      </c>
      <c r="G2883" s="0" t="s">
        <v>7949</v>
      </c>
      <c r="H2883" s="0" t="s">
        <v>7948</v>
      </c>
      <c r="I2883" s="0" t="s">
        <v>7857</v>
      </c>
      <c r="K2883" s="0" t="n">
        <v>1900</v>
      </c>
      <c r="M2883" s="0" t="n">
        <f aca="false">(K2883-L2883)</f>
        <v>1900</v>
      </c>
    </row>
    <row r="2884" customFormat="false" ht="12.75" hidden="false" customHeight="false" outlineLevel="0" collapsed="false">
      <c r="A2884" s="3" t="n">
        <v>2883</v>
      </c>
      <c r="B2884" s="0" t="s">
        <v>8186</v>
      </c>
      <c r="C2884" s="0" t="s">
        <v>8187</v>
      </c>
      <c r="D2884" s="0" t="s">
        <v>8070</v>
      </c>
      <c r="E2884" s="0" t="s">
        <v>16</v>
      </c>
      <c r="F2884" s="0" t="s">
        <v>7411</v>
      </c>
      <c r="G2884" s="0" t="s">
        <v>7949</v>
      </c>
      <c r="H2884" s="0" t="s">
        <v>7948</v>
      </c>
      <c r="I2884" s="0" t="s">
        <v>7857</v>
      </c>
      <c r="K2884" s="0" t="n">
        <v>1900</v>
      </c>
      <c r="M2884" s="0" t="n">
        <f aca="false">(K2884-L2884)</f>
        <v>1900</v>
      </c>
    </row>
    <row r="2885" customFormat="false" ht="12.75" hidden="false" customHeight="false" outlineLevel="0" collapsed="false">
      <c r="A2885" s="3" t="n">
        <v>2884</v>
      </c>
      <c r="B2885" s="0" t="s">
        <v>8188</v>
      </c>
      <c r="C2885" s="0" t="s">
        <v>8189</v>
      </c>
      <c r="D2885" s="0" t="s">
        <v>8070</v>
      </c>
      <c r="E2885" s="0" t="s">
        <v>16</v>
      </c>
      <c r="F2885" s="0" t="s">
        <v>7347</v>
      </c>
      <c r="G2885" s="0" t="s">
        <v>7949</v>
      </c>
      <c r="H2885" s="0" t="s">
        <v>7948</v>
      </c>
      <c r="I2885" s="0" t="s">
        <v>7857</v>
      </c>
      <c r="K2885" s="0" t="n">
        <v>1900</v>
      </c>
      <c r="M2885" s="0" t="n">
        <f aca="false">(K2885-L2885)</f>
        <v>1900</v>
      </c>
    </row>
    <row r="2886" customFormat="false" ht="12.75" hidden="false" customHeight="false" outlineLevel="0" collapsed="false">
      <c r="A2886" s="3" t="n">
        <v>2885</v>
      </c>
      <c r="B2886" s="0" t="s">
        <v>8190</v>
      </c>
      <c r="C2886" s="0" t="s">
        <v>8191</v>
      </c>
      <c r="D2886" s="0" t="s">
        <v>8070</v>
      </c>
      <c r="E2886" s="0" t="s">
        <v>16</v>
      </c>
      <c r="F2886" s="0" t="s">
        <v>6547</v>
      </c>
      <c r="G2886" s="0" t="s">
        <v>7949</v>
      </c>
      <c r="H2886" s="0" t="s">
        <v>7948</v>
      </c>
      <c r="I2886" s="0" t="s">
        <v>7857</v>
      </c>
      <c r="K2886" s="0" t="n">
        <v>1900</v>
      </c>
      <c r="M2886" s="0" t="n">
        <f aca="false">(K2886-L2886)</f>
        <v>1900</v>
      </c>
    </row>
    <row r="2887" customFormat="false" ht="12.75" hidden="false" customHeight="false" outlineLevel="0" collapsed="false">
      <c r="A2887" s="3" t="n">
        <v>2886</v>
      </c>
      <c r="B2887" s="0" t="s">
        <v>8192</v>
      </c>
      <c r="C2887" s="0" t="s">
        <v>8193</v>
      </c>
      <c r="D2887" s="0" t="s">
        <v>8070</v>
      </c>
      <c r="E2887" s="0" t="s">
        <v>16</v>
      </c>
      <c r="F2887" s="0" t="s">
        <v>6754</v>
      </c>
      <c r="G2887" s="0" t="s">
        <v>7858</v>
      </c>
      <c r="H2887" s="0" t="s">
        <v>7856</v>
      </c>
      <c r="I2887" s="0" t="s">
        <v>7857</v>
      </c>
      <c r="K2887" s="0" t="n">
        <v>4210</v>
      </c>
      <c r="M2887" s="0" t="n">
        <f aca="false">(K2887-L2887)</f>
        <v>4210</v>
      </c>
    </row>
    <row r="2888" customFormat="false" ht="12.75" hidden="false" customHeight="false" outlineLevel="0" collapsed="false">
      <c r="A2888" s="3" t="n">
        <v>2887</v>
      </c>
      <c r="B2888" s="0" t="s">
        <v>8194</v>
      </c>
      <c r="C2888" s="0" t="s">
        <v>8195</v>
      </c>
      <c r="D2888" s="0" t="s">
        <v>8070</v>
      </c>
      <c r="E2888" s="0" t="s">
        <v>16</v>
      </c>
      <c r="F2888" s="0" t="s">
        <v>6759</v>
      </c>
      <c r="G2888" s="0" t="s">
        <v>7858</v>
      </c>
      <c r="H2888" s="0" t="s">
        <v>7856</v>
      </c>
      <c r="I2888" s="0" t="s">
        <v>7857</v>
      </c>
      <c r="K2888" s="0" t="n">
        <v>4210</v>
      </c>
      <c r="M2888" s="0" t="n">
        <f aca="false">(K2888-L2888)</f>
        <v>4210</v>
      </c>
    </row>
    <row r="2889" customFormat="false" ht="12.75" hidden="false" customHeight="false" outlineLevel="0" collapsed="false">
      <c r="A2889" s="3" t="n">
        <v>2888</v>
      </c>
      <c r="B2889" s="0" t="s">
        <v>8196</v>
      </c>
      <c r="C2889" s="0" t="s">
        <v>8197</v>
      </c>
      <c r="D2889" s="0" t="s">
        <v>8070</v>
      </c>
      <c r="E2889" s="0" t="s">
        <v>16</v>
      </c>
      <c r="F2889" s="0" t="s">
        <v>6762</v>
      </c>
      <c r="G2889" s="0" t="s">
        <v>7858</v>
      </c>
      <c r="H2889" s="0" t="s">
        <v>7856</v>
      </c>
      <c r="I2889" s="0" t="s">
        <v>7857</v>
      </c>
      <c r="K2889" s="0" t="n">
        <v>4210</v>
      </c>
      <c r="M2889" s="0" t="n">
        <f aca="false">(K2889-L2889)</f>
        <v>4210</v>
      </c>
    </row>
    <row r="2890" customFormat="false" ht="12.75" hidden="false" customHeight="false" outlineLevel="0" collapsed="false">
      <c r="A2890" s="3" t="n">
        <v>2889</v>
      </c>
      <c r="B2890" s="0" t="s">
        <v>8198</v>
      </c>
      <c r="C2890" s="0" t="s">
        <v>8199</v>
      </c>
      <c r="D2890" s="0" t="s">
        <v>8070</v>
      </c>
      <c r="E2890" s="0" t="s">
        <v>16</v>
      </c>
      <c r="F2890" s="0" t="s">
        <v>6764</v>
      </c>
      <c r="G2890" s="0" t="s">
        <v>7858</v>
      </c>
      <c r="H2890" s="0" t="s">
        <v>7856</v>
      </c>
      <c r="I2890" s="0" t="s">
        <v>7857</v>
      </c>
      <c r="K2890" s="0" t="n">
        <v>4210</v>
      </c>
      <c r="M2890" s="0" t="n">
        <f aca="false">(K2890-L2890)</f>
        <v>4210</v>
      </c>
    </row>
    <row r="2891" customFormat="false" ht="12.75" hidden="false" customHeight="false" outlineLevel="0" collapsed="false">
      <c r="A2891" s="3" t="n">
        <v>2890</v>
      </c>
      <c r="B2891" s="0" t="s">
        <v>8200</v>
      </c>
      <c r="C2891" s="0" t="s">
        <v>8201</v>
      </c>
      <c r="D2891" s="0" t="s">
        <v>8070</v>
      </c>
      <c r="E2891" s="0" t="s">
        <v>16</v>
      </c>
      <c r="F2891" s="0" t="s">
        <v>6767</v>
      </c>
      <c r="G2891" s="0" t="s">
        <v>7858</v>
      </c>
      <c r="H2891" s="0" t="s">
        <v>7856</v>
      </c>
      <c r="I2891" s="0" t="s">
        <v>7857</v>
      </c>
      <c r="K2891" s="0" t="n">
        <v>4210</v>
      </c>
      <c r="M2891" s="0" t="n">
        <f aca="false">(K2891-L2891)</f>
        <v>4210</v>
      </c>
    </row>
    <row r="2892" customFormat="false" ht="12.75" hidden="false" customHeight="false" outlineLevel="0" collapsed="false">
      <c r="A2892" s="3" t="n">
        <v>2891</v>
      </c>
      <c r="B2892" s="0" t="s">
        <v>8202</v>
      </c>
      <c r="C2892" s="0" t="s">
        <v>8203</v>
      </c>
      <c r="D2892" s="0" t="s">
        <v>8070</v>
      </c>
      <c r="E2892" s="0" t="s">
        <v>16</v>
      </c>
      <c r="F2892" s="0" t="s">
        <v>6078</v>
      </c>
      <c r="G2892" s="0" t="s">
        <v>7858</v>
      </c>
      <c r="H2892" s="0" t="s">
        <v>7856</v>
      </c>
      <c r="I2892" s="0" t="s">
        <v>7857</v>
      </c>
      <c r="K2892" s="0" t="n">
        <v>4210</v>
      </c>
      <c r="M2892" s="0" t="n">
        <f aca="false">(K2892-L2892)</f>
        <v>4210</v>
      </c>
    </row>
    <row r="2893" customFormat="false" ht="12.75" hidden="false" customHeight="false" outlineLevel="0" collapsed="false">
      <c r="A2893" s="3" t="n">
        <v>2892</v>
      </c>
      <c r="B2893" s="0" t="s">
        <v>8204</v>
      </c>
      <c r="C2893" s="0" t="s">
        <v>8205</v>
      </c>
      <c r="D2893" s="0" t="s">
        <v>8070</v>
      </c>
      <c r="E2893" s="0" t="s">
        <v>16</v>
      </c>
      <c r="F2893" s="0" t="s">
        <v>7547</v>
      </c>
      <c r="G2893" s="0" t="s">
        <v>7858</v>
      </c>
      <c r="H2893" s="0" t="s">
        <v>7856</v>
      </c>
      <c r="I2893" s="0" t="s">
        <v>7857</v>
      </c>
      <c r="K2893" s="0" t="n">
        <v>4210</v>
      </c>
      <c r="M2893" s="0" t="n">
        <f aca="false">(K2893-L2893)</f>
        <v>4210</v>
      </c>
    </row>
    <row r="2894" customFormat="false" ht="12.75" hidden="false" customHeight="false" outlineLevel="0" collapsed="false">
      <c r="A2894" s="3" t="n">
        <v>2893</v>
      </c>
      <c r="B2894" s="0" t="s">
        <v>8206</v>
      </c>
      <c r="C2894" s="0" t="s">
        <v>8207</v>
      </c>
      <c r="D2894" s="0" t="s">
        <v>8070</v>
      </c>
      <c r="E2894" s="0" t="s">
        <v>16</v>
      </c>
      <c r="F2894" s="0" t="s">
        <v>6541</v>
      </c>
      <c r="G2894" s="0" t="s">
        <v>7991</v>
      </c>
      <c r="H2894" s="0" t="s">
        <v>7856</v>
      </c>
      <c r="I2894" s="0" t="s">
        <v>7857</v>
      </c>
      <c r="K2894" s="0" t="n">
        <v>4110</v>
      </c>
      <c r="M2894" s="0" t="n">
        <f aca="false">(K2894-L2894)</f>
        <v>4110</v>
      </c>
    </row>
    <row r="2895" customFormat="false" ht="12.75" hidden="false" customHeight="false" outlineLevel="0" collapsed="false">
      <c r="A2895" s="3" t="n">
        <v>2894</v>
      </c>
      <c r="B2895" s="0" t="s">
        <v>8208</v>
      </c>
      <c r="C2895" s="0" t="s">
        <v>8209</v>
      </c>
      <c r="D2895" s="0" t="s">
        <v>7855</v>
      </c>
      <c r="E2895" s="0" t="s">
        <v>16</v>
      </c>
      <c r="F2895" s="0" t="s">
        <v>6544</v>
      </c>
      <c r="G2895" s="0" t="s">
        <v>7991</v>
      </c>
      <c r="H2895" s="0" t="s">
        <v>7856</v>
      </c>
      <c r="I2895" s="0" t="s">
        <v>7857</v>
      </c>
      <c r="K2895" s="0" t="n">
        <v>2735</v>
      </c>
      <c r="M2895" s="0" t="n">
        <f aca="false">(K2895-L2895)</f>
        <v>2735</v>
      </c>
    </row>
    <row r="2896" customFormat="false" ht="12.75" hidden="false" customHeight="false" outlineLevel="0" collapsed="false">
      <c r="A2896" s="3" t="n">
        <v>2895</v>
      </c>
      <c r="B2896" s="0" t="s">
        <v>8210</v>
      </c>
      <c r="C2896" s="0" t="s">
        <v>8211</v>
      </c>
      <c r="D2896" s="0" t="s">
        <v>8070</v>
      </c>
      <c r="E2896" s="0" t="s">
        <v>16</v>
      </c>
      <c r="F2896" s="0" t="s">
        <v>7309</v>
      </c>
      <c r="G2896" s="0" t="s">
        <v>7949</v>
      </c>
      <c r="I2896" s="0" t="s">
        <v>7857</v>
      </c>
      <c r="K2896" s="0" t="n">
        <v>1900</v>
      </c>
      <c r="M2896" s="0" t="n">
        <f aca="false">(K2896-L2896)</f>
        <v>1900</v>
      </c>
    </row>
    <row r="2897" customFormat="false" ht="12.75" hidden="false" customHeight="false" outlineLevel="0" collapsed="false">
      <c r="A2897" s="3" t="n">
        <v>2896</v>
      </c>
      <c r="B2897" s="0" t="s">
        <v>8212</v>
      </c>
      <c r="C2897" s="0" t="s">
        <v>8213</v>
      </c>
      <c r="D2897" s="0" t="s">
        <v>8070</v>
      </c>
      <c r="E2897" s="0" t="s">
        <v>16</v>
      </c>
      <c r="F2897" s="0" t="s">
        <v>7353</v>
      </c>
      <c r="G2897" s="0" t="s">
        <v>7856</v>
      </c>
      <c r="I2897" s="0" t="s">
        <v>7857</v>
      </c>
      <c r="K2897" s="0" t="n">
        <v>4260</v>
      </c>
      <c r="M2897" s="0" t="n">
        <f aca="false">(K2897-L2897)</f>
        <v>4260</v>
      </c>
    </row>
    <row r="2898" customFormat="false" ht="12.75" hidden="false" customHeight="false" outlineLevel="0" collapsed="false">
      <c r="A2898" s="3" t="n">
        <v>2897</v>
      </c>
      <c r="B2898" s="0" t="s">
        <v>8214</v>
      </c>
      <c r="C2898" s="0" t="s">
        <v>8215</v>
      </c>
      <c r="D2898" s="0" t="s">
        <v>8070</v>
      </c>
      <c r="E2898" s="0" t="s">
        <v>16</v>
      </c>
      <c r="F2898" s="0" t="s">
        <v>7359</v>
      </c>
      <c r="G2898" s="0" t="s">
        <v>7856</v>
      </c>
      <c r="I2898" s="0" t="s">
        <v>7857</v>
      </c>
      <c r="K2898" s="0" t="n">
        <v>4260</v>
      </c>
      <c r="M2898" s="0" t="n">
        <f aca="false">(K2898-L2898)</f>
        <v>4260</v>
      </c>
    </row>
    <row r="2899" customFormat="false" ht="12.75" hidden="false" customHeight="false" outlineLevel="0" collapsed="false">
      <c r="A2899" s="3" t="n">
        <v>2898</v>
      </c>
      <c r="B2899" s="0" t="s">
        <v>8216</v>
      </c>
      <c r="C2899" s="0" t="s">
        <v>8217</v>
      </c>
      <c r="D2899" s="0" t="s">
        <v>8070</v>
      </c>
      <c r="E2899" s="0" t="s">
        <v>16</v>
      </c>
      <c r="F2899" s="0" t="s">
        <v>6512</v>
      </c>
      <c r="G2899" s="0" t="s">
        <v>7948</v>
      </c>
      <c r="H2899" s="0" t="s">
        <v>7949</v>
      </c>
      <c r="I2899" s="0" t="s">
        <v>7976</v>
      </c>
      <c r="K2899" s="0" t="n">
        <v>4955</v>
      </c>
      <c r="M2899" s="0" t="n">
        <f aca="false">(K2899-L2899)</f>
        <v>4955</v>
      </c>
    </row>
    <row r="2900" customFormat="false" ht="12.75" hidden="false" customHeight="false" outlineLevel="0" collapsed="false">
      <c r="A2900" s="3" t="n">
        <v>2899</v>
      </c>
      <c r="B2900" s="0" t="s">
        <v>8218</v>
      </c>
      <c r="C2900" s="0" t="s">
        <v>8219</v>
      </c>
      <c r="D2900" s="0" t="s">
        <v>8070</v>
      </c>
      <c r="E2900" s="0" t="s">
        <v>16</v>
      </c>
      <c r="F2900" s="0" t="s">
        <v>7648</v>
      </c>
      <c r="G2900" s="0" t="s">
        <v>7948</v>
      </c>
      <c r="H2900" s="0" t="s">
        <v>7949</v>
      </c>
      <c r="I2900" s="0" t="s">
        <v>7976</v>
      </c>
      <c r="K2900" s="0" t="n">
        <v>4955</v>
      </c>
      <c r="M2900" s="0" t="n">
        <f aca="false">(K2900-L2900)</f>
        <v>4955</v>
      </c>
    </row>
    <row r="2901" customFormat="false" ht="12.75" hidden="false" customHeight="false" outlineLevel="0" collapsed="false">
      <c r="A2901" s="3" t="n">
        <v>2900</v>
      </c>
      <c r="B2901" s="0" t="s">
        <v>8220</v>
      </c>
      <c r="C2901" s="0" t="s">
        <v>8221</v>
      </c>
      <c r="D2901" s="0" t="s">
        <v>8070</v>
      </c>
      <c r="E2901" s="0" t="s">
        <v>16</v>
      </c>
      <c r="F2901" s="0" t="s">
        <v>7786</v>
      </c>
      <c r="G2901" s="0" t="s">
        <v>7949</v>
      </c>
      <c r="H2901" s="0" t="s">
        <v>7948</v>
      </c>
      <c r="I2901" s="0" t="s">
        <v>7976</v>
      </c>
      <c r="K2901" s="0" t="n">
        <v>2875</v>
      </c>
      <c r="M2901" s="0" t="n">
        <f aca="false">(K2901-L2901)</f>
        <v>2875</v>
      </c>
    </row>
    <row r="2902" customFormat="false" ht="12.75" hidden="false" customHeight="false" outlineLevel="0" collapsed="false">
      <c r="A2902" s="3" t="n">
        <v>2901</v>
      </c>
      <c r="B2902" s="0" t="s">
        <v>8222</v>
      </c>
      <c r="C2902" s="0" t="s">
        <v>8223</v>
      </c>
      <c r="D2902" s="0" t="s">
        <v>8070</v>
      </c>
      <c r="E2902" s="0" t="s">
        <v>16</v>
      </c>
      <c r="F2902" s="0" t="s">
        <v>7414</v>
      </c>
      <c r="G2902" s="0" t="s">
        <v>7949</v>
      </c>
      <c r="H2902" s="0" t="s">
        <v>7948</v>
      </c>
      <c r="I2902" s="0" t="s">
        <v>7976</v>
      </c>
      <c r="K2902" s="0" t="n">
        <v>2875</v>
      </c>
      <c r="L2902" s="0" t="n">
        <v>550</v>
      </c>
      <c r="M2902" s="0" t="n">
        <f aca="false">(K2902-L2902)</f>
        <v>2325</v>
      </c>
    </row>
    <row r="2903" customFormat="false" ht="12.75" hidden="false" customHeight="false" outlineLevel="0" collapsed="false">
      <c r="A2903" s="3" t="n">
        <v>2902</v>
      </c>
      <c r="B2903" s="0" t="s">
        <v>8224</v>
      </c>
      <c r="C2903" s="0" t="s">
        <v>8225</v>
      </c>
      <c r="D2903" s="0" t="s">
        <v>8070</v>
      </c>
      <c r="E2903" s="0" t="s">
        <v>16</v>
      </c>
      <c r="F2903" s="0" t="s">
        <v>7445</v>
      </c>
      <c r="G2903" s="0" t="s">
        <v>7949</v>
      </c>
      <c r="H2903" s="0" t="s">
        <v>7948</v>
      </c>
      <c r="I2903" s="0" t="s">
        <v>7976</v>
      </c>
      <c r="K2903" s="0" t="n">
        <v>2875</v>
      </c>
      <c r="M2903" s="0" t="n">
        <f aca="false">(K2903-L2903)</f>
        <v>2875</v>
      </c>
    </row>
    <row r="2904" customFormat="false" ht="12.75" hidden="false" customHeight="false" outlineLevel="0" collapsed="false">
      <c r="A2904" s="3" t="n">
        <v>2903</v>
      </c>
      <c r="B2904" s="0" t="s">
        <v>8226</v>
      </c>
      <c r="C2904" s="0" t="s">
        <v>8227</v>
      </c>
      <c r="D2904" s="0" t="s">
        <v>8070</v>
      </c>
      <c r="E2904" s="0" t="s">
        <v>16</v>
      </c>
      <c r="F2904" s="0" t="s">
        <v>5909</v>
      </c>
      <c r="G2904" s="0" t="s">
        <v>7949</v>
      </c>
      <c r="H2904" s="0" t="s">
        <v>7948</v>
      </c>
      <c r="I2904" s="0" t="s">
        <v>7976</v>
      </c>
      <c r="K2904" s="0" t="n">
        <v>2875</v>
      </c>
      <c r="M2904" s="0" t="n">
        <f aca="false">(K2904-L2904)</f>
        <v>2875</v>
      </c>
    </row>
    <row r="2905" customFormat="false" ht="12.75" hidden="false" customHeight="false" outlineLevel="0" collapsed="false">
      <c r="A2905" s="3" t="n">
        <v>2904</v>
      </c>
      <c r="B2905" s="0" t="s">
        <v>8228</v>
      </c>
      <c r="C2905" s="0" t="s">
        <v>8229</v>
      </c>
      <c r="D2905" s="0" t="s">
        <v>8070</v>
      </c>
      <c r="E2905" s="0" t="s">
        <v>16</v>
      </c>
      <c r="F2905" s="0" t="s">
        <v>7451</v>
      </c>
      <c r="G2905" s="0" t="s">
        <v>7949</v>
      </c>
      <c r="H2905" s="0" t="s">
        <v>7948</v>
      </c>
      <c r="I2905" s="0" t="s">
        <v>7976</v>
      </c>
      <c r="K2905" s="0" t="n">
        <v>2875</v>
      </c>
      <c r="L2905" s="0" t="n">
        <v>550</v>
      </c>
      <c r="M2905" s="0" t="n">
        <f aca="false">(K2905-L2905)</f>
        <v>2325</v>
      </c>
    </row>
    <row r="2906" customFormat="false" ht="12.75" hidden="false" customHeight="false" outlineLevel="0" collapsed="false">
      <c r="A2906" s="3" t="n">
        <v>2905</v>
      </c>
      <c r="B2906" s="0" t="s">
        <v>8230</v>
      </c>
      <c r="C2906" s="0" t="s">
        <v>8231</v>
      </c>
      <c r="D2906" s="0" t="s">
        <v>8070</v>
      </c>
      <c r="E2906" s="0" t="s">
        <v>16</v>
      </c>
      <c r="F2906" s="0" t="s">
        <v>6503</v>
      </c>
      <c r="G2906" s="0" t="s">
        <v>7949</v>
      </c>
      <c r="H2906" s="0" t="s">
        <v>7948</v>
      </c>
      <c r="I2906" s="0" t="s">
        <v>7976</v>
      </c>
      <c r="K2906" s="0" t="n">
        <v>2875</v>
      </c>
      <c r="M2906" s="0" t="n">
        <f aca="false">(K2906-L2906)</f>
        <v>2875</v>
      </c>
    </row>
    <row r="2907" customFormat="false" ht="12.75" hidden="false" customHeight="false" outlineLevel="0" collapsed="false">
      <c r="A2907" s="3" t="n">
        <v>2906</v>
      </c>
      <c r="B2907" s="0" t="s">
        <v>8232</v>
      </c>
      <c r="C2907" s="0" t="s">
        <v>8233</v>
      </c>
      <c r="D2907" s="0" t="s">
        <v>8070</v>
      </c>
      <c r="E2907" s="0" t="s">
        <v>16</v>
      </c>
      <c r="F2907" s="0" t="s">
        <v>7475</v>
      </c>
      <c r="G2907" s="0" t="s">
        <v>7949</v>
      </c>
      <c r="H2907" s="0" t="s">
        <v>7948</v>
      </c>
      <c r="I2907" s="0" t="s">
        <v>7976</v>
      </c>
      <c r="K2907" s="0" t="n">
        <v>2875</v>
      </c>
      <c r="M2907" s="0" t="n">
        <f aca="false">(K2907-L2907)</f>
        <v>2875</v>
      </c>
    </row>
    <row r="2908" customFormat="false" ht="12.75" hidden="false" customHeight="false" outlineLevel="0" collapsed="false">
      <c r="A2908" s="3" t="n">
        <v>2907</v>
      </c>
      <c r="B2908" s="0" t="s">
        <v>8234</v>
      </c>
      <c r="C2908" s="0" t="s">
        <v>6416</v>
      </c>
      <c r="D2908" s="0" t="s">
        <v>8070</v>
      </c>
      <c r="E2908" s="0" t="s">
        <v>16</v>
      </c>
      <c r="F2908" s="0" t="s">
        <v>7487</v>
      </c>
      <c r="G2908" s="0" t="s">
        <v>7949</v>
      </c>
      <c r="H2908" s="0" t="s">
        <v>7948</v>
      </c>
      <c r="I2908" s="0" t="s">
        <v>7976</v>
      </c>
      <c r="K2908" s="0" t="n">
        <v>2875</v>
      </c>
      <c r="M2908" s="0" t="n">
        <f aca="false">(K2908-L2908)</f>
        <v>2875</v>
      </c>
    </row>
    <row r="2909" customFormat="false" ht="12.75" hidden="false" customHeight="false" outlineLevel="0" collapsed="false">
      <c r="A2909" s="3" t="n">
        <v>2908</v>
      </c>
      <c r="B2909" s="0" t="s">
        <v>8235</v>
      </c>
      <c r="C2909" s="0" t="s">
        <v>8236</v>
      </c>
      <c r="D2909" s="0" t="s">
        <v>8070</v>
      </c>
      <c r="E2909" s="0" t="s">
        <v>16</v>
      </c>
      <c r="F2909" s="0" t="s">
        <v>6696</v>
      </c>
      <c r="G2909" s="0" t="s">
        <v>7949</v>
      </c>
      <c r="H2909" s="0" t="s">
        <v>7948</v>
      </c>
      <c r="I2909" s="0" t="s">
        <v>7976</v>
      </c>
      <c r="K2909" s="0" t="n">
        <v>2875</v>
      </c>
      <c r="M2909" s="0" t="n">
        <f aca="false">(K2909-L2909)</f>
        <v>2875</v>
      </c>
    </row>
    <row r="2910" customFormat="false" ht="12.75" hidden="false" customHeight="false" outlineLevel="0" collapsed="false">
      <c r="A2910" s="3" t="n">
        <v>2909</v>
      </c>
      <c r="B2910" s="0" t="s">
        <v>8237</v>
      </c>
      <c r="C2910" s="0" t="s">
        <v>8238</v>
      </c>
      <c r="D2910" s="0" t="s">
        <v>8070</v>
      </c>
      <c r="E2910" s="0" t="s">
        <v>16</v>
      </c>
      <c r="F2910" s="0" t="s">
        <v>7330</v>
      </c>
      <c r="G2910" s="0" t="s">
        <v>7949</v>
      </c>
      <c r="I2910" s="0" t="s">
        <v>7976</v>
      </c>
      <c r="K2910" s="0" t="n">
        <v>2875</v>
      </c>
      <c r="M2910" s="0" t="n">
        <f aca="false">(K2910-L2910)</f>
        <v>2875</v>
      </c>
    </row>
    <row r="2911" customFormat="false" ht="12.75" hidden="false" customHeight="false" outlineLevel="0" collapsed="false">
      <c r="A2911" s="3" t="n">
        <v>2910</v>
      </c>
      <c r="B2911" s="0" t="s">
        <v>8239</v>
      </c>
      <c r="C2911" s="0" t="s">
        <v>8240</v>
      </c>
      <c r="D2911" s="0" t="s">
        <v>8070</v>
      </c>
      <c r="E2911" s="0" t="s">
        <v>16</v>
      </c>
      <c r="F2911" s="0" t="s">
        <v>7350</v>
      </c>
      <c r="G2911" s="0" t="s">
        <v>7949</v>
      </c>
      <c r="I2911" s="0" t="s">
        <v>7976</v>
      </c>
      <c r="K2911" s="0" t="n">
        <v>2875</v>
      </c>
      <c r="M2911" s="0" t="n">
        <f aca="false">(K2911-L2911)</f>
        <v>2875</v>
      </c>
    </row>
    <row r="2912" customFormat="false" ht="12.75" hidden="false" customHeight="false" outlineLevel="0" collapsed="false">
      <c r="A2912" s="3" t="n">
        <v>2911</v>
      </c>
      <c r="B2912" s="0" t="s">
        <v>8241</v>
      </c>
      <c r="C2912" s="0" t="s">
        <v>8242</v>
      </c>
      <c r="D2912" s="0" t="s">
        <v>8070</v>
      </c>
      <c r="E2912" s="0" t="s">
        <v>16</v>
      </c>
      <c r="F2912" s="0" t="s">
        <v>6396</v>
      </c>
      <c r="G2912" s="0" t="s">
        <v>7949</v>
      </c>
      <c r="I2912" s="0" t="s">
        <v>7976</v>
      </c>
      <c r="K2912" s="0" t="n">
        <v>2875</v>
      </c>
      <c r="M2912" s="0" t="n">
        <f aca="false">(K2912-L2912)</f>
        <v>2875</v>
      </c>
    </row>
    <row r="2913" customFormat="false" ht="12.75" hidden="false" customHeight="false" outlineLevel="0" collapsed="false">
      <c r="A2913" s="3" t="n">
        <v>2912</v>
      </c>
      <c r="B2913" s="0" t="s">
        <v>8243</v>
      </c>
      <c r="C2913" s="0" t="s">
        <v>8244</v>
      </c>
      <c r="D2913" s="0" t="s">
        <v>8070</v>
      </c>
      <c r="E2913" s="0" t="s">
        <v>16</v>
      </c>
      <c r="F2913" s="0" t="s">
        <v>6770</v>
      </c>
      <c r="G2913" s="0" t="s">
        <v>7857</v>
      </c>
      <c r="H2913" s="0" t="s">
        <v>7948</v>
      </c>
      <c r="I2913" s="0" t="s">
        <v>7949</v>
      </c>
      <c r="K2913" s="0" t="n">
        <v>4540</v>
      </c>
      <c r="M2913" s="0" t="n">
        <f aca="false">(K2913-L2913)</f>
        <v>4540</v>
      </c>
    </row>
    <row r="2914" customFormat="false" ht="12.75" hidden="false" customHeight="false" outlineLevel="0" collapsed="false">
      <c r="A2914" s="3" t="n">
        <v>2913</v>
      </c>
      <c r="B2914" s="0" t="s">
        <v>8245</v>
      </c>
      <c r="C2914" s="0" t="s">
        <v>8246</v>
      </c>
      <c r="D2914" s="0" t="s">
        <v>8070</v>
      </c>
      <c r="E2914" s="0" t="s">
        <v>16</v>
      </c>
      <c r="F2914" s="0" t="s">
        <v>7196</v>
      </c>
      <c r="G2914" s="0" t="s">
        <v>7857</v>
      </c>
      <c r="H2914" s="0" t="s">
        <v>7948</v>
      </c>
      <c r="I2914" s="0" t="s">
        <v>7949</v>
      </c>
      <c r="K2914" s="0" t="n">
        <v>4540</v>
      </c>
      <c r="M2914" s="0" t="n">
        <f aca="false">(K2914-L2914)</f>
        <v>4540</v>
      </c>
    </row>
    <row r="2915" customFormat="false" ht="12.75" hidden="false" customHeight="false" outlineLevel="0" collapsed="false">
      <c r="A2915" s="3" t="n">
        <v>2914</v>
      </c>
      <c r="B2915" s="0" t="s">
        <v>8247</v>
      </c>
      <c r="C2915" s="0" t="s">
        <v>8248</v>
      </c>
      <c r="D2915" s="0" t="s">
        <v>8070</v>
      </c>
      <c r="E2915" s="0" t="s">
        <v>16</v>
      </c>
      <c r="F2915" s="0" t="s">
        <v>6772</v>
      </c>
      <c r="G2915" s="0" t="s">
        <v>7857</v>
      </c>
      <c r="H2915" s="0" t="s">
        <v>7948</v>
      </c>
      <c r="I2915" s="0" t="s">
        <v>7949</v>
      </c>
      <c r="K2915" s="0" t="n">
        <v>4540</v>
      </c>
      <c r="M2915" s="0" t="n">
        <f aca="false">(K2915-L2915)</f>
        <v>4540</v>
      </c>
    </row>
    <row r="2916" customFormat="false" ht="12.75" hidden="false" customHeight="false" outlineLevel="0" collapsed="false">
      <c r="A2916" s="3" t="n">
        <v>2915</v>
      </c>
      <c r="B2916" s="0" t="s">
        <v>8249</v>
      </c>
      <c r="C2916" s="0" t="s">
        <v>8250</v>
      </c>
      <c r="D2916" s="0" t="s">
        <v>8070</v>
      </c>
      <c r="E2916" s="0" t="s">
        <v>16</v>
      </c>
      <c r="F2916" s="0" t="s">
        <v>7334</v>
      </c>
      <c r="G2916" s="0" t="s">
        <v>7857</v>
      </c>
      <c r="H2916" s="0" t="s">
        <v>7948</v>
      </c>
      <c r="I2916" s="0" t="s">
        <v>7949</v>
      </c>
      <c r="K2916" s="0" t="n">
        <v>4540</v>
      </c>
      <c r="M2916" s="0" t="n">
        <f aca="false">(K2916-L2916)</f>
        <v>4540</v>
      </c>
    </row>
    <row r="2917" customFormat="false" ht="12.75" hidden="false" customHeight="false" outlineLevel="0" collapsed="false">
      <c r="A2917" s="3" t="n">
        <v>2916</v>
      </c>
      <c r="B2917" s="0" t="s">
        <v>8251</v>
      </c>
      <c r="C2917" s="0" t="s">
        <v>8252</v>
      </c>
      <c r="D2917" s="0" t="s">
        <v>8070</v>
      </c>
      <c r="E2917" s="0" t="s">
        <v>16</v>
      </c>
      <c r="F2917" s="0" t="s">
        <v>6532</v>
      </c>
      <c r="G2917" s="0" t="s">
        <v>7857</v>
      </c>
      <c r="H2917" s="0" t="s">
        <v>7948</v>
      </c>
      <c r="I2917" s="0" t="s">
        <v>7949</v>
      </c>
      <c r="K2917" s="0" t="n">
        <v>4540</v>
      </c>
      <c r="L2917" s="0" t="n">
        <v>550</v>
      </c>
      <c r="M2917" s="0" t="n">
        <f aca="false">(K2917-L2917)</f>
        <v>3990</v>
      </c>
    </row>
    <row r="2918" customFormat="false" ht="12.75" hidden="false" customHeight="false" outlineLevel="0" collapsed="false">
      <c r="A2918" s="3" t="n">
        <v>2917</v>
      </c>
      <c r="B2918" s="0" t="s">
        <v>8253</v>
      </c>
      <c r="C2918" s="0" t="s">
        <v>5155</v>
      </c>
      <c r="D2918" s="0" t="s">
        <v>8070</v>
      </c>
      <c r="E2918" s="0" t="s">
        <v>16</v>
      </c>
      <c r="F2918" s="0" t="s">
        <v>6535</v>
      </c>
      <c r="G2918" s="0" t="s">
        <v>7857</v>
      </c>
      <c r="H2918" s="0" t="s">
        <v>7948</v>
      </c>
      <c r="I2918" s="0" t="s">
        <v>7949</v>
      </c>
      <c r="K2918" s="0" t="n">
        <v>4540</v>
      </c>
      <c r="M2918" s="0" t="n">
        <f aca="false">(K2918-L2918)</f>
        <v>4540</v>
      </c>
    </row>
    <row r="2919" customFormat="false" ht="12.75" hidden="false" customHeight="false" outlineLevel="0" collapsed="false">
      <c r="A2919" s="3" t="n">
        <v>2918</v>
      </c>
      <c r="B2919" s="0" t="s">
        <v>8254</v>
      </c>
      <c r="C2919" s="0" t="s">
        <v>8255</v>
      </c>
      <c r="D2919" s="0" t="s">
        <v>8070</v>
      </c>
      <c r="E2919" s="0" t="s">
        <v>16</v>
      </c>
      <c r="F2919" s="0" t="s">
        <v>6538</v>
      </c>
      <c r="G2919" s="0" t="s">
        <v>7857</v>
      </c>
      <c r="H2919" s="0" t="s">
        <v>7948</v>
      </c>
      <c r="I2919" s="0" t="s">
        <v>7949</v>
      </c>
      <c r="K2919" s="0" t="n">
        <v>4540</v>
      </c>
      <c r="L2919" s="0" t="n">
        <v>550</v>
      </c>
      <c r="M2919" s="0" t="n">
        <f aca="false">(K2919-L2919)</f>
        <v>3990</v>
      </c>
    </row>
    <row r="2920" customFormat="false" ht="12.75" hidden="false" customHeight="false" outlineLevel="0" collapsed="false">
      <c r="A2920" s="3" t="n">
        <v>2919</v>
      </c>
      <c r="B2920" s="0" t="s">
        <v>8256</v>
      </c>
      <c r="C2920" s="0" t="s">
        <v>8257</v>
      </c>
      <c r="D2920" s="0" t="s">
        <v>8070</v>
      </c>
      <c r="E2920" s="0" t="s">
        <v>16</v>
      </c>
      <c r="F2920" s="0" t="s">
        <v>7140</v>
      </c>
      <c r="G2920" s="0" t="s">
        <v>5003</v>
      </c>
      <c r="H2920" s="0" t="s">
        <v>19</v>
      </c>
      <c r="I2920" s="0" t="s">
        <v>5843</v>
      </c>
      <c r="K2920" s="0" t="n">
        <v>2310</v>
      </c>
      <c r="M2920" s="0" t="n">
        <f aca="false">(K2920-L2920)</f>
        <v>2310</v>
      </c>
    </row>
    <row r="2921" customFormat="false" ht="12.75" hidden="false" customHeight="false" outlineLevel="0" collapsed="false">
      <c r="A2921" s="3" t="n">
        <v>2920</v>
      </c>
      <c r="B2921" s="0" t="s">
        <v>8258</v>
      </c>
      <c r="C2921" s="0" t="s">
        <v>8259</v>
      </c>
      <c r="D2921" s="0" t="s">
        <v>8070</v>
      </c>
      <c r="E2921" s="0" t="s">
        <v>16</v>
      </c>
      <c r="F2921" s="0" t="s">
        <v>6775</v>
      </c>
      <c r="G2921" s="0" t="s">
        <v>5003</v>
      </c>
      <c r="H2921" s="0" t="s">
        <v>19</v>
      </c>
      <c r="I2921" s="0" t="s">
        <v>377</v>
      </c>
      <c r="K2921" s="0" t="n">
        <v>2310</v>
      </c>
      <c r="M2921" s="0" t="n">
        <f aca="false">(K2921-L2921)</f>
        <v>2310</v>
      </c>
    </row>
    <row r="2922" customFormat="false" ht="12.75" hidden="false" customHeight="false" outlineLevel="0" collapsed="false">
      <c r="A2922" s="3" t="n">
        <v>2921</v>
      </c>
      <c r="B2922" s="0" t="s">
        <v>8260</v>
      </c>
      <c r="C2922" s="0" t="s">
        <v>8261</v>
      </c>
      <c r="D2922" s="0" t="s">
        <v>8070</v>
      </c>
      <c r="E2922" s="0" t="s">
        <v>16</v>
      </c>
      <c r="F2922" s="0" t="s">
        <v>7143</v>
      </c>
      <c r="G2922" s="0" t="s">
        <v>5003</v>
      </c>
      <c r="H2922" s="0" t="s">
        <v>19</v>
      </c>
      <c r="I2922" s="0" t="s">
        <v>377</v>
      </c>
      <c r="K2922" s="0" t="n">
        <v>2310</v>
      </c>
      <c r="M2922" s="0" t="n">
        <f aca="false">(K2922-L2922)</f>
        <v>2310</v>
      </c>
    </row>
    <row r="2923" customFormat="false" ht="12.75" hidden="false" customHeight="false" outlineLevel="0" collapsed="false">
      <c r="A2923" s="3" t="n">
        <v>2922</v>
      </c>
      <c r="B2923" s="0" t="s">
        <v>8262</v>
      </c>
      <c r="C2923" s="0" t="s">
        <v>639</v>
      </c>
      <c r="D2923" s="0" t="s">
        <v>8070</v>
      </c>
      <c r="E2923" s="0" t="s">
        <v>16</v>
      </c>
      <c r="F2923" s="0" t="s">
        <v>6778</v>
      </c>
      <c r="G2923" s="0" t="s">
        <v>5003</v>
      </c>
      <c r="H2923" s="0" t="s">
        <v>19</v>
      </c>
      <c r="I2923" s="0" t="s">
        <v>377</v>
      </c>
      <c r="K2923" s="0" t="n">
        <v>2310</v>
      </c>
      <c r="M2923" s="0" t="n">
        <f aca="false">(K2923-L2923)</f>
        <v>2310</v>
      </c>
    </row>
    <row r="2924" customFormat="false" ht="12.75" hidden="false" customHeight="false" outlineLevel="0" collapsed="false">
      <c r="A2924" s="3" t="n">
        <v>2923</v>
      </c>
      <c r="B2924" s="0" t="s">
        <v>8263</v>
      </c>
      <c r="C2924" s="0" t="s">
        <v>8264</v>
      </c>
      <c r="D2924" s="0" t="s">
        <v>8070</v>
      </c>
      <c r="E2924" s="0" t="s">
        <v>16</v>
      </c>
      <c r="F2924" s="0" t="s">
        <v>6781</v>
      </c>
      <c r="G2924" s="0" t="s">
        <v>5003</v>
      </c>
      <c r="H2924" s="0" t="s">
        <v>19</v>
      </c>
      <c r="I2924" s="0" t="s">
        <v>377</v>
      </c>
      <c r="K2924" s="0" t="n">
        <v>2310</v>
      </c>
      <c r="M2924" s="0" t="n">
        <f aca="false">(K2924-L2924)</f>
        <v>2310</v>
      </c>
    </row>
    <row r="2925" customFormat="false" ht="12.75" hidden="false" customHeight="false" outlineLevel="0" collapsed="false">
      <c r="A2925" s="3" t="n">
        <v>2924</v>
      </c>
      <c r="B2925" s="0" t="s">
        <v>8265</v>
      </c>
      <c r="C2925" s="0" t="s">
        <v>1106</v>
      </c>
      <c r="D2925" s="0" t="s">
        <v>8070</v>
      </c>
      <c r="E2925" s="0" t="s">
        <v>16</v>
      </c>
      <c r="F2925" s="0" t="s">
        <v>7721</v>
      </c>
      <c r="G2925" s="0" t="s">
        <v>5003</v>
      </c>
      <c r="H2925" s="0" t="s">
        <v>19</v>
      </c>
      <c r="I2925" s="0" t="s">
        <v>377</v>
      </c>
      <c r="K2925" s="0" t="n">
        <v>2310</v>
      </c>
      <c r="M2925" s="0" t="n">
        <f aca="false">(K2925-L2925)</f>
        <v>2310</v>
      </c>
    </row>
    <row r="2926" customFormat="false" ht="12.75" hidden="false" customHeight="false" outlineLevel="0" collapsed="false">
      <c r="A2926" s="3" t="n">
        <v>2925</v>
      </c>
      <c r="B2926" s="0" t="s">
        <v>8266</v>
      </c>
      <c r="C2926" s="0" t="s">
        <v>618</v>
      </c>
      <c r="D2926" s="0" t="s">
        <v>8070</v>
      </c>
      <c r="E2926" s="0" t="s">
        <v>16</v>
      </c>
      <c r="F2926" s="0" t="s">
        <v>7783</v>
      </c>
      <c r="G2926" s="0" t="s">
        <v>5003</v>
      </c>
      <c r="H2926" s="0" t="s">
        <v>19</v>
      </c>
      <c r="I2926" s="0" t="s">
        <v>377</v>
      </c>
      <c r="K2926" s="0" t="n">
        <v>2310</v>
      </c>
      <c r="M2926" s="0" t="n">
        <f aca="false">(K2926-L2926)</f>
        <v>2310</v>
      </c>
    </row>
    <row r="2927" customFormat="false" ht="12.75" hidden="false" customHeight="false" outlineLevel="0" collapsed="false">
      <c r="A2927" s="3" t="n">
        <v>2926</v>
      </c>
      <c r="B2927" s="0" t="s">
        <v>8267</v>
      </c>
      <c r="C2927" s="0" t="s">
        <v>8268</v>
      </c>
      <c r="D2927" s="0" t="s">
        <v>8070</v>
      </c>
      <c r="E2927" s="0" t="s">
        <v>16</v>
      </c>
      <c r="F2927" s="0" t="s">
        <v>6793</v>
      </c>
      <c r="G2927" s="0" t="s">
        <v>5003</v>
      </c>
      <c r="H2927" s="0" t="s">
        <v>19</v>
      </c>
      <c r="I2927" s="0" t="s">
        <v>377</v>
      </c>
      <c r="K2927" s="0" t="n">
        <v>2310</v>
      </c>
      <c r="M2927" s="0" t="n">
        <f aca="false">(K2927-L2927)</f>
        <v>2310</v>
      </c>
    </row>
    <row r="2928" customFormat="false" ht="12.75" hidden="false" customHeight="false" outlineLevel="0" collapsed="false">
      <c r="A2928" s="3" t="n">
        <v>2927</v>
      </c>
      <c r="B2928" s="0" t="s">
        <v>8269</v>
      </c>
      <c r="C2928" s="0" t="s">
        <v>8270</v>
      </c>
      <c r="D2928" s="0" t="s">
        <v>8070</v>
      </c>
      <c r="E2928" s="0" t="s">
        <v>16</v>
      </c>
      <c r="F2928" s="0" t="s">
        <v>6796</v>
      </c>
      <c r="G2928" s="0" t="s">
        <v>5003</v>
      </c>
      <c r="H2928" s="0" t="s">
        <v>19</v>
      </c>
      <c r="I2928" s="0" t="s">
        <v>377</v>
      </c>
      <c r="K2928" s="0" t="n">
        <v>2310</v>
      </c>
      <c r="M2928" s="0" t="n">
        <f aca="false">(K2928-L2928)</f>
        <v>2310</v>
      </c>
    </row>
    <row r="2929" customFormat="false" ht="12.75" hidden="false" customHeight="false" outlineLevel="0" collapsed="false">
      <c r="A2929" s="3" t="n">
        <v>2928</v>
      </c>
      <c r="B2929" s="0" t="s">
        <v>8271</v>
      </c>
      <c r="C2929" s="0" t="s">
        <v>8272</v>
      </c>
      <c r="D2929" s="0" t="s">
        <v>8070</v>
      </c>
      <c r="E2929" s="0" t="s">
        <v>16</v>
      </c>
      <c r="F2929" s="0" t="s">
        <v>7152</v>
      </c>
      <c r="G2929" s="0" t="s">
        <v>5003</v>
      </c>
      <c r="H2929" s="0" t="s">
        <v>19</v>
      </c>
      <c r="I2929" s="0" t="s">
        <v>377</v>
      </c>
      <c r="K2929" s="0" t="n">
        <v>2310</v>
      </c>
      <c r="M2929" s="0" t="n">
        <f aca="false">(K2929-L2929)</f>
        <v>2310</v>
      </c>
    </row>
    <row r="2930" customFormat="false" ht="12.75" hidden="false" customHeight="false" outlineLevel="0" collapsed="false">
      <c r="A2930" s="3" t="n">
        <v>2929</v>
      </c>
      <c r="B2930" s="0" t="s">
        <v>8273</v>
      </c>
      <c r="C2930" s="0" t="s">
        <v>2012</v>
      </c>
      <c r="D2930" s="0" t="s">
        <v>8070</v>
      </c>
      <c r="E2930" s="0" t="s">
        <v>16</v>
      </c>
      <c r="F2930" s="0" t="s">
        <v>6799</v>
      </c>
      <c r="G2930" s="0" t="s">
        <v>5003</v>
      </c>
      <c r="H2930" s="0" t="s">
        <v>19</v>
      </c>
      <c r="I2930" s="0" t="s">
        <v>377</v>
      </c>
      <c r="K2930" s="0" t="n">
        <v>2310</v>
      </c>
      <c r="M2930" s="0" t="n">
        <f aca="false">(K2930-L2930)</f>
        <v>2310</v>
      </c>
    </row>
    <row r="2931" customFormat="false" ht="12.75" hidden="false" customHeight="false" outlineLevel="0" collapsed="false">
      <c r="A2931" s="3" t="n">
        <v>2930</v>
      </c>
      <c r="B2931" s="0" t="s">
        <v>8274</v>
      </c>
      <c r="C2931" s="0" t="s">
        <v>8275</v>
      </c>
      <c r="D2931" s="0" t="s">
        <v>8070</v>
      </c>
      <c r="E2931" s="0" t="s">
        <v>16</v>
      </c>
      <c r="F2931" s="0" t="s">
        <v>6802</v>
      </c>
      <c r="G2931" s="0" t="s">
        <v>5003</v>
      </c>
      <c r="H2931" s="0" t="s">
        <v>19</v>
      </c>
      <c r="I2931" s="0" t="s">
        <v>377</v>
      </c>
      <c r="K2931" s="0" t="n">
        <v>2310</v>
      </c>
      <c r="M2931" s="0" t="n">
        <f aca="false">(K2931-L2931)</f>
        <v>2310</v>
      </c>
    </row>
    <row r="2932" customFormat="false" ht="12.75" hidden="false" customHeight="false" outlineLevel="0" collapsed="false">
      <c r="A2932" s="3" t="n">
        <v>2931</v>
      </c>
      <c r="B2932" s="0" t="s">
        <v>8276</v>
      </c>
      <c r="C2932" s="0" t="s">
        <v>8277</v>
      </c>
      <c r="D2932" s="0" t="s">
        <v>8070</v>
      </c>
      <c r="E2932" s="0" t="s">
        <v>16</v>
      </c>
      <c r="F2932" s="0" t="s">
        <v>6805</v>
      </c>
      <c r="G2932" s="0" t="s">
        <v>5003</v>
      </c>
      <c r="H2932" s="0" t="s">
        <v>19</v>
      </c>
      <c r="I2932" s="0" t="s">
        <v>377</v>
      </c>
      <c r="K2932" s="0" t="n">
        <v>2310</v>
      </c>
      <c r="M2932" s="0" t="n">
        <f aca="false">(K2932-L2932)</f>
        <v>2310</v>
      </c>
    </row>
    <row r="2933" customFormat="false" ht="12.75" hidden="false" customHeight="false" outlineLevel="0" collapsed="false">
      <c r="A2933" s="3" t="n">
        <v>2932</v>
      </c>
      <c r="B2933" s="0" t="s">
        <v>8278</v>
      </c>
      <c r="C2933" s="0" t="s">
        <v>8279</v>
      </c>
      <c r="D2933" s="0" t="s">
        <v>8070</v>
      </c>
      <c r="E2933" s="0" t="s">
        <v>16</v>
      </c>
      <c r="F2933" s="0" t="s">
        <v>6808</v>
      </c>
      <c r="G2933" s="0" t="s">
        <v>5003</v>
      </c>
      <c r="H2933" s="0" t="s">
        <v>19</v>
      </c>
      <c r="I2933" s="0" t="s">
        <v>377</v>
      </c>
      <c r="K2933" s="0" t="n">
        <v>2310</v>
      </c>
      <c r="M2933" s="0" t="n">
        <f aca="false">(K2933-L2933)</f>
        <v>2310</v>
      </c>
    </row>
    <row r="2934" customFormat="false" ht="12.75" hidden="false" customHeight="false" outlineLevel="0" collapsed="false">
      <c r="A2934" s="3" t="n">
        <v>2933</v>
      </c>
      <c r="B2934" s="0" t="s">
        <v>8280</v>
      </c>
      <c r="C2934" s="0" t="s">
        <v>8281</v>
      </c>
      <c r="D2934" s="0" t="s">
        <v>8070</v>
      </c>
      <c r="E2934" s="0" t="s">
        <v>16</v>
      </c>
      <c r="F2934" s="0" t="s">
        <v>6811</v>
      </c>
      <c r="G2934" s="0" t="s">
        <v>5003</v>
      </c>
      <c r="H2934" s="0" t="s">
        <v>19</v>
      </c>
      <c r="I2934" s="0" t="s">
        <v>377</v>
      </c>
      <c r="K2934" s="0" t="n">
        <v>2310</v>
      </c>
      <c r="M2934" s="0" t="n">
        <f aca="false">(K2934-L2934)</f>
        <v>2310</v>
      </c>
    </row>
    <row r="2935" customFormat="false" ht="12.75" hidden="false" customHeight="false" outlineLevel="0" collapsed="false">
      <c r="A2935" s="3" t="n">
        <v>2934</v>
      </c>
      <c r="B2935" s="0" t="s">
        <v>8282</v>
      </c>
      <c r="C2935" s="0" t="s">
        <v>2791</v>
      </c>
      <c r="D2935" s="0" t="s">
        <v>8070</v>
      </c>
      <c r="E2935" s="0" t="s">
        <v>16</v>
      </c>
      <c r="F2935" s="0" t="s">
        <v>6813</v>
      </c>
      <c r="G2935" s="0" t="s">
        <v>5003</v>
      </c>
      <c r="H2935" s="0" t="s">
        <v>19</v>
      </c>
      <c r="I2935" s="0" t="s">
        <v>377</v>
      </c>
      <c r="K2935" s="0" t="n">
        <v>2310</v>
      </c>
      <c r="M2935" s="0" t="n">
        <f aca="false">(K2935-L2935)</f>
        <v>2310</v>
      </c>
    </row>
    <row r="2936" customFormat="false" ht="12.75" hidden="false" customHeight="false" outlineLevel="0" collapsed="false">
      <c r="A2936" s="3" t="n">
        <v>2935</v>
      </c>
      <c r="B2936" s="0" t="s">
        <v>8283</v>
      </c>
      <c r="C2936" s="0" t="s">
        <v>8284</v>
      </c>
      <c r="D2936" s="0" t="s">
        <v>8070</v>
      </c>
      <c r="E2936" s="0" t="s">
        <v>16</v>
      </c>
      <c r="F2936" s="0" t="s">
        <v>6825</v>
      </c>
      <c r="G2936" s="0" t="s">
        <v>5003</v>
      </c>
      <c r="H2936" s="0" t="s">
        <v>19</v>
      </c>
      <c r="I2936" s="0" t="s">
        <v>377</v>
      </c>
      <c r="K2936" s="0" t="n">
        <v>2310</v>
      </c>
      <c r="M2936" s="0" t="n">
        <f aca="false">(K2936-L2936)</f>
        <v>2310</v>
      </c>
    </row>
    <row r="2937" customFormat="false" ht="12.75" hidden="false" customHeight="false" outlineLevel="0" collapsed="false">
      <c r="A2937" s="3" t="n">
        <v>2936</v>
      </c>
      <c r="B2937" s="0" t="s">
        <v>8285</v>
      </c>
      <c r="C2937" s="0" t="s">
        <v>1124</v>
      </c>
      <c r="D2937" s="0" t="s">
        <v>8070</v>
      </c>
      <c r="E2937" s="0" t="s">
        <v>16</v>
      </c>
      <c r="F2937" s="0" t="s">
        <v>6827</v>
      </c>
      <c r="G2937" s="0" t="s">
        <v>5003</v>
      </c>
      <c r="H2937" s="0" t="s">
        <v>19</v>
      </c>
      <c r="I2937" s="0" t="s">
        <v>377</v>
      </c>
      <c r="K2937" s="0" t="n">
        <v>2310</v>
      </c>
      <c r="M2937" s="0" t="n">
        <f aca="false">(K2937-L2937)</f>
        <v>2310</v>
      </c>
    </row>
    <row r="2938" customFormat="false" ht="12.75" hidden="false" customHeight="false" outlineLevel="0" collapsed="false">
      <c r="A2938" s="3" t="n">
        <v>2937</v>
      </c>
      <c r="B2938" s="0" t="s">
        <v>8286</v>
      </c>
      <c r="C2938" s="0" t="s">
        <v>8287</v>
      </c>
      <c r="D2938" s="0" t="s">
        <v>8070</v>
      </c>
      <c r="E2938" s="0" t="s">
        <v>16</v>
      </c>
      <c r="F2938" s="0" t="s">
        <v>7155</v>
      </c>
      <c r="G2938" s="0" t="s">
        <v>5003</v>
      </c>
      <c r="H2938" s="0" t="s">
        <v>19</v>
      </c>
      <c r="I2938" s="0" t="s">
        <v>377</v>
      </c>
      <c r="K2938" s="0" t="n">
        <v>2310</v>
      </c>
      <c r="M2938" s="0" t="n">
        <f aca="false">(K2938-L2938)</f>
        <v>2310</v>
      </c>
    </row>
    <row r="2939" customFormat="false" ht="12.75" hidden="false" customHeight="false" outlineLevel="0" collapsed="false">
      <c r="A2939" s="3" t="n">
        <v>2938</v>
      </c>
      <c r="B2939" s="0" t="s">
        <v>8288</v>
      </c>
      <c r="C2939" s="0" t="s">
        <v>8289</v>
      </c>
      <c r="D2939" s="0" t="s">
        <v>8070</v>
      </c>
      <c r="E2939" s="0" t="s">
        <v>16</v>
      </c>
      <c r="F2939" s="0" t="s">
        <v>7158</v>
      </c>
      <c r="G2939" s="0" t="s">
        <v>5003</v>
      </c>
      <c r="H2939" s="0" t="s">
        <v>19</v>
      </c>
      <c r="I2939" s="0" t="s">
        <v>377</v>
      </c>
      <c r="K2939" s="0" t="n">
        <v>2310</v>
      </c>
      <c r="M2939" s="0" t="n">
        <f aca="false">(K2939-L2939)</f>
        <v>2310</v>
      </c>
    </row>
    <row r="2940" customFormat="false" ht="12.75" hidden="false" customHeight="false" outlineLevel="0" collapsed="false">
      <c r="A2940" s="3" t="n">
        <v>2939</v>
      </c>
      <c r="B2940" s="0" t="s">
        <v>8290</v>
      </c>
      <c r="C2940" s="0" t="s">
        <v>8291</v>
      </c>
      <c r="D2940" s="0" t="s">
        <v>8070</v>
      </c>
      <c r="E2940" s="0" t="s">
        <v>16</v>
      </c>
      <c r="F2940" s="0" t="s">
        <v>7698</v>
      </c>
      <c r="G2940" s="0" t="s">
        <v>5003</v>
      </c>
      <c r="H2940" s="0" t="s">
        <v>19</v>
      </c>
      <c r="I2940" s="0" t="s">
        <v>377</v>
      </c>
      <c r="K2940" s="0" t="n">
        <v>2310</v>
      </c>
      <c r="M2940" s="0" t="n">
        <f aca="false">(K2940-L2940)</f>
        <v>2310</v>
      </c>
    </row>
    <row r="2941" customFormat="false" ht="12.75" hidden="false" customHeight="false" outlineLevel="0" collapsed="false">
      <c r="A2941" s="3" t="n">
        <v>2940</v>
      </c>
      <c r="B2941" s="0" t="s">
        <v>8292</v>
      </c>
      <c r="C2941" s="0" t="s">
        <v>8293</v>
      </c>
      <c r="D2941" s="0" t="s">
        <v>8070</v>
      </c>
      <c r="E2941" s="0" t="s">
        <v>16</v>
      </c>
      <c r="F2941" s="0" t="s">
        <v>7520</v>
      </c>
      <c r="G2941" s="0" t="s">
        <v>5003</v>
      </c>
      <c r="H2941" s="0" t="s">
        <v>19</v>
      </c>
      <c r="I2941" s="0" t="s">
        <v>377</v>
      </c>
      <c r="K2941" s="0" t="n">
        <v>2310</v>
      </c>
      <c r="M2941" s="0" t="n">
        <f aca="false">(K2941-L2941)</f>
        <v>2310</v>
      </c>
    </row>
    <row r="2942" customFormat="false" ht="12.75" hidden="false" customHeight="false" outlineLevel="0" collapsed="false">
      <c r="A2942" s="3" t="n">
        <v>2941</v>
      </c>
      <c r="B2942" s="0" t="s">
        <v>8294</v>
      </c>
      <c r="C2942" s="0" t="s">
        <v>8295</v>
      </c>
      <c r="D2942" s="0" t="s">
        <v>8070</v>
      </c>
      <c r="E2942" s="0" t="s">
        <v>16</v>
      </c>
      <c r="F2942" s="0" t="s">
        <v>7523</v>
      </c>
      <c r="G2942" s="0" t="s">
        <v>5003</v>
      </c>
      <c r="H2942" s="0" t="s">
        <v>19</v>
      </c>
      <c r="I2942" s="0" t="s">
        <v>377</v>
      </c>
      <c r="K2942" s="0" t="n">
        <v>2310</v>
      </c>
      <c r="M2942" s="0" t="n">
        <f aca="false">(K2942-L2942)</f>
        <v>2310</v>
      </c>
    </row>
    <row r="2943" customFormat="false" ht="12.75" hidden="false" customHeight="false" outlineLevel="0" collapsed="false">
      <c r="A2943" s="3" t="n">
        <v>2942</v>
      </c>
      <c r="B2943" s="0" t="s">
        <v>8296</v>
      </c>
      <c r="C2943" s="0" t="s">
        <v>8297</v>
      </c>
      <c r="D2943" s="0" t="s">
        <v>8070</v>
      </c>
      <c r="E2943" s="0" t="s">
        <v>16</v>
      </c>
      <c r="F2943" s="0" t="s">
        <v>7526</v>
      </c>
      <c r="G2943" s="0" t="s">
        <v>5003</v>
      </c>
      <c r="H2943" s="0" t="s">
        <v>19</v>
      </c>
      <c r="I2943" s="0" t="s">
        <v>377</v>
      </c>
      <c r="K2943" s="0" t="n">
        <v>2310</v>
      </c>
      <c r="M2943" s="0" t="n">
        <f aca="false">(K2943-L2943)</f>
        <v>2310</v>
      </c>
    </row>
    <row r="2944" customFormat="false" ht="12.75" hidden="false" customHeight="false" outlineLevel="0" collapsed="false">
      <c r="A2944" s="3" t="n">
        <v>2943</v>
      </c>
      <c r="B2944" s="0" t="s">
        <v>8298</v>
      </c>
      <c r="C2944" s="0" t="s">
        <v>8299</v>
      </c>
      <c r="D2944" s="0" t="s">
        <v>8070</v>
      </c>
      <c r="E2944" s="0" t="s">
        <v>16</v>
      </c>
      <c r="F2944" s="0" t="s">
        <v>6668</v>
      </c>
      <c r="G2944" s="0" t="s">
        <v>5003</v>
      </c>
      <c r="H2944" s="0" t="s">
        <v>19</v>
      </c>
      <c r="I2944" s="0" t="s">
        <v>377</v>
      </c>
      <c r="K2944" s="0" t="n">
        <v>2310</v>
      </c>
      <c r="M2944" s="0" t="n">
        <f aca="false">(K2944-L2944)</f>
        <v>2310</v>
      </c>
    </row>
    <row r="2945" customFormat="false" ht="12.75" hidden="false" customHeight="false" outlineLevel="0" collapsed="false">
      <c r="A2945" s="3" t="n">
        <v>2944</v>
      </c>
      <c r="B2945" s="0" t="s">
        <v>8300</v>
      </c>
      <c r="C2945" s="0" t="s">
        <v>3012</v>
      </c>
      <c r="D2945" s="0" t="s">
        <v>8070</v>
      </c>
      <c r="E2945" s="0" t="s">
        <v>16</v>
      </c>
      <c r="F2945" s="0" t="s">
        <v>7535</v>
      </c>
      <c r="G2945" s="0" t="s">
        <v>5003</v>
      </c>
      <c r="H2945" s="0" t="s">
        <v>19</v>
      </c>
      <c r="I2945" s="0" t="s">
        <v>377</v>
      </c>
      <c r="K2945" s="0" t="n">
        <v>2310</v>
      </c>
      <c r="M2945" s="0" t="n">
        <f aca="false">(K2945-L2945)</f>
        <v>2310</v>
      </c>
    </row>
    <row r="2946" customFormat="false" ht="12.75" hidden="false" customHeight="false" outlineLevel="0" collapsed="false">
      <c r="A2946" s="3" t="n">
        <v>2945</v>
      </c>
      <c r="B2946" s="0" t="s">
        <v>8301</v>
      </c>
      <c r="C2946" s="0" t="s">
        <v>8302</v>
      </c>
      <c r="D2946" s="0" t="s">
        <v>8070</v>
      </c>
      <c r="E2946" s="0" t="s">
        <v>16</v>
      </c>
      <c r="F2946" s="0" t="s">
        <v>7541</v>
      </c>
      <c r="G2946" s="0" t="s">
        <v>5003</v>
      </c>
      <c r="H2946" s="0" t="s">
        <v>19</v>
      </c>
      <c r="I2946" s="0" t="s">
        <v>377</v>
      </c>
      <c r="K2946" s="0" t="n">
        <v>2310</v>
      </c>
      <c r="M2946" s="0" t="n">
        <f aca="false">(K2946-L2946)</f>
        <v>2310</v>
      </c>
    </row>
    <row r="2947" customFormat="false" ht="12.75" hidden="false" customHeight="false" outlineLevel="0" collapsed="false">
      <c r="A2947" s="3" t="n">
        <v>2946</v>
      </c>
      <c r="B2947" s="0" t="s">
        <v>8303</v>
      </c>
      <c r="C2947" s="0" t="s">
        <v>844</v>
      </c>
      <c r="D2947" s="0" t="s">
        <v>8070</v>
      </c>
      <c r="E2947" s="0" t="s">
        <v>16</v>
      </c>
      <c r="F2947" s="0" t="s">
        <v>7544</v>
      </c>
      <c r="G2947" s="0" t="s">
        <v>5003</v>
      </c>
      <c r="H2947" s="0" t="s">
        <v>19</v>
      </c>
      <c r="I2947" s="0" t="s">
        <v>377</v>
      </c>
      <c r="K2947" s="0" t="n">
        <v>2310</v>
      </c>
      <c r="M2947" s="0" t="n">
        <f aca="false">(K2947-L2947)</f>
        <v>2310</v>
      </c>
    </row>
    <row r="2948" customFormat="false" ht="12.75" hidden="false" customHeight="false" outlineLevel="0" collapsed="false">
      <c r="A2948" s="3" t="n">
        <v>2947</v>
      </c>
      <c r="B2948" s="0" t="s">
        <v>8304</v>
      </c>
      <c r="C2948" s="0" t="s">
        <v>1282</v>
      </c>
      <c r="D2948" s="0" t="s">
        <v>8070</v>
      </c>
      <c r="E2948" s="0" t="s">
        <v>16</v>
      </c>
      <c r="F2948" s="0" t="s">
        <v>7284</v>
      </c>
      <c r="G2948" s="0" t="s">
        <v>5003</v>
      </c>
      <c r="H2948" s="0" t="s">
        <v>19</v>
      </c>
      <c r="I2948" s="0" t="s">
        <v>377</v>
      </c>
      <c r="K2948" s="0" t="n">
        <v>2310</v>
      </c>
      <c r="M2948" s="0" t="n">
        <f aca="false">(K2948-L2948)</f>
        <v>2310</v>
      </c>
    </row>
    <row r="2949" customFormat="false" ht="12.75" hidden="false" customHeight="false" outlineLevel="0" collapsed="false">
      <c r="A2949" s="3" t="n">
        <v>2948</v>
      </c>
      <c r="B2949" s="0" t="s">
        <v>8305</v>
      </c>
      <c r="C2949" s="0" t="s">
        <v>5308</v>
      </c>
      <c r="D2949" s="0" t="s">
        <v>8070</v>
      </c>
      <c r="E2949" s="0" t="s">
        <v>16</v>
      </c>
      <c r="F2949" s="0" t="s">
        <v>7287</v>
      </c>
      <c r="G2949" s="0" t="s">
        <v>5003</v>
      </c>
      <c r="H2949" s="0" t="s">
        <v>19</v>
      </c>
      <c r="I2949" s="0" t="s">
        <v>377</v>
      </c>
      <c r="K2949" s="0" t="n">
        <v>2310</v>
      </c>
      <c r="M2949" s="0" t="n">
        <f aca="false">(K2949-L2949)</f>
        <v>2310</v>
      </c>
    </row>
    <row r="2950" customFormat="false" ht="12.75" hidden="false" customHeight="false" outlineLevel="0" collapsed="false">
      <c r="A2950" s="3" t="n">
        <v>2949</v>
      </c>
      <c r="B2950" s="0" t="s">
        <v>8306</v>
      </c>
      <c r="C2950" s="0" t="s">
        <v>8307</v>
      </c>
      <c r="D2950" s="0" t="s">
        <v>8070</v>
      </c>
      <c r="E2950" s="0" t="s">
        <v>16</v>
      </c>
      <c r="F2950" s="0" t="s">
        <v>7511</v>
      </c>
      <c r="G2950" s="0" t="s">
        <v>7991</v>
      </c>
      <c r="H2950" s="0" t="s">
        <v>7857</v>
      </c>
      <c r="I2950" s="0" t="s">
        <v>7856</v>
      </c>
      <c r="K2950" s="0" t="n">
        <v>4110</v>
      </c>
      <c r="M2950" s="0" t="n">
        <f aca="false">(K2950-L2950)</f>
        <v>4110</v>
      </c>
    </row>
    <row r="2951" customFormat="false" ht="12.75" hidden="false" customHeight="false" outlineLevel="0" collapsed="false">
      <c r="A2951" s="3" t="n">
        <v>2950</v>
      </c>
      <c r="B2951" s="0" t="s">
        <v>8308</v>
      </c>
      <c r="C2951" s="0" t="s">
        <v>8309</v>
      </c>
      <c r="D2951" s="0" t="s">
        <v>8070</v>
      </c>
      <c r="E2951" s="0" t="s">
        <v>16</v>
      </c>
      <c r="F2951" s="0" t="s">
        <v>7514</v>
      </c>
      <c r="G2951" s="0" t="s">
        <v>7991</v>
      </c>
      <c r="H2951" s="0" t="s">
        <v>7857</v>
      </c>
      <c r="I2951" s="0" t="s">
        <v>7856</v>
      </c>
      <c r="K2951" s="0" t="n">
        <v>4110</v>
      </c>
      <c r="M2951" s="0" t="n">
        <f aca="false">(K2951-L2951)</f>
        <v>4110</v>
      </c>
    </row>
    <row r="2952" customFormat="false" ht="12.75" hidden="false" customHeight="false" outlineLevel="0" collapsed="false">
      <c r="A2952" s="3" t="n">
        <v>2951</v>
      </c>
      <c r="B2952" s="0" t="s">
        <v>8310</v>
      </c>
      <c r="C2952" s="0" t="s">
        <v>8311</v>
      </c>
      <c r="D2952" s="0" t="s">
        <v>8070</v>
      </c>
      <c r="E2952" s="0" t="s">
        <v>16</v>
      </c>
      <c r="F2952" s="0" t="s">
        <v>7701</v>
      </c>
      <c r="G2952" s="0" t="s">
        <v>7991</v>
      </c>
      <c r="H2952" s="0" t="s">
        <v>7857</v>
      </c>
      <c r="I2952" s="0" t="s">
        <v>7856</v>
      </c>
      <c r="K2952" s="0" t="n">
        <v>4110</v>
      </c>
      <c r="M2952" s="0" t="n">
        <f aca="false">(K2952-L2952)</f>
        <v>4110</v>
      </c>
    </row>
    <row r="2953" customFormat="false" ht="12.75" hidden="false" customHeight="false" outlineLevel="0" collapsed="false">
      <c r="A2953" s="3" t="n">
        <v>2952</v>
      </c>
      <c r="B2953" s="0" t="s">
        <v>8312</v>
      </c>
      <c r="C2953" s="0" t="s">
        <v>5735</v>
      </c>
      <c r="D2953" s="0" t="s">
        <v>8070</v>
      </c>
      <c r="E2953" s="0" t="s">
        <v>16</v>
      </c>
      <c r="F2953" s="0" t="s">
        <v>6671</v>
      </c>
      <c r="G2953" s="0" t="s">
        <v>7991</v>
      </c>
      <c r="H2953" s="0" t="s">
        <v>7857</v>
      </c>
      <c r="I2953" s="0" t="s">
        <v>7856</v>
      </c>
      <c r="K2953" s="0" t="n">
        <v>4110</v>
      </c>
      <c r="M2953" s="0" t="n">
        <f aca="false">(K2953-L2953)</f>
        <v>4110</v>
      </c>
    </row>
    <row r="2954" customFormat="false" ht="12.75" hidden="false" customHeight="false" outlineLevel="0" collapsed="false">
      <c r="A2954" s="3" t="n">
        <v>2953</v>
      </c>
      <c r="B2954" s="0" t="s">
        <v>8313</v>
      </c>
      <c r="C2954" s="0" t="s">
        <v>8314</v>
      </c>
      <c r="D2954" s="0" t="s">
        <v>8070</v>
      </c>
      <c r="E2954" s="0" t="s">
        <v>16</v>
      </c>
      <c r="F2954" s="0" t="s">
        <v>6521</v>
      </c>
      <c r="G2954" s="0" t="s">
        <v>7991</v>
      </c>
      <c r="H2954" s="0" t="s">
        <v>7857</v>
      </c>
      <c r="I2954" s="0" t="s">
        <v>7856</v>
      </c>
      <c r="K2954" s="0" t="n">
        <v>4110</v>
      </c>
      <c r="M2954" s="0" t="n">
        <f aca="false">(K2954-L2954)</f>
        <v>4110</v>
      </c>
    </row>
    <row r="2955" customFormat="false" ht="12.75" hidden="false" customHeight="false" outlineLevel="0" collapsed="false">
      <c r="A2955" s="3" t="n">
        <v>2954</v>
      </c>
      <c r="B2955" s="0" t="s">
        <v>8315</v>
      </c>
      <c r="C2955" s="0" t="s">
        <v>8316</v>
      </c>
      <c r="D2955" s="0" t="s">
        <v>8070</v>
      </c>
      <c r="E2955" s="0" t="s">
        <v>16</v>
      </c>
      <c r="F2955" s="0" t="s">
        <v>6379</v>
      </c>
      <c r="G2955" s="0" t="s">
        <v>7991</v>
      </c>
      <c r="H2955" s="0" t="s">
        <v>7857</v>
      </c>
      <c r="I2955" s="0" t="s">
        <v>7856</v>
      </c>
      <c r="K2955" s="0" t="n">
        <v>4110</v>
      </c>
      <c r="M2955" s="0" t="n">
        <f aca="false">(K2955-L2955)</f>
        <v>4110</v>
      </c>
    </row>
    <row r="2956" customFormat="false" ht="12.75" hidden="false" customHeight="false" outlineLevel="0" collapsed="false">
      <c r="A2956" s="3" t="n">
        <v>2955</v>
      </c>
      <c r="B2956" s="0" t="s">
        <v>8317</v>
      </c>
      <c r="C2956" s="0" t="s">
        <v>8318</v>
      </c>
      <c r="D2956" s="0" t="s">
        <v>8070</v>
      </c>
      <c r="E2956" s="0" t="s">
        <v>16</v>
      </c>
      <c r="F2956" s="0" t="s">
        <v>7339</v>
      </c>
      <c r="G2956" s="0" t="s">
        <v>7858</v>
      </c>
      <c r="H2956" s="0" t="s">
        <v>7857</v>
      </c>
      <c r="K2956" s="0" t="n">
        <v>4210</v>
      </c>
      <c r="M2956" s="0" t="n">
        <f aca="false">(K2956-L2956)</f>
        <v>4210</v>
      </c>
    </row>
    <row r="2957" customFormat="false" ht="12.75" hidden="false" customHeight="false" outlineLevel="0" collapsed="false">
      <c r="A2957" s="3" t="n">
        <v>2956</v>
      </c>
      <c r="B2957" s="0" t="s">
        <v>8319</v>
      </c>
      <c r="C2957" s="0" t="s">
        <v>8320</v>
      </c>
      <c r="D2957" s="0" t="s">
        <v>7855</v>
      </c>
      <c r="E2957" s="0" t="s">
        <v>16</v>
      </c>
      <c r="F2957" s="0" t="s">
        <v>7356</v>
      </c>
      <c r="G2957" s="0" t="s">
        <v>7948</v>
      </c>
      <c r="H2957" s="0" t="s">
        <v>7857</v>
      </c>
      <c r="I2957" s="0" t="s">
        <v>7949</v>
      </c>
      <c r="K2957" s="0" t="n">
        <v>1625</v>
      </c>
      <c r="M2957" s="0" t="n">
        <f aca="false">(K2957-L2957)</f>
        <v>1625</v>
      </c>
    </row>
    <row r="2958" customFormat="false" ht="12.75" hidden="false" customHeight="false" outlineLevel="0" collapsed="false">
      <c r="A2958" s="3" t="n">
        <v>2957</v>
      </c>
      <c r="B2958" s="0" t="s">
        <v>8321</v>
      </c>
      <c r="C2958" s="0" t="s">
        <v>8322</v>
      </c>
      <c r="D2958" s="0" t="s">
        <v>8070</v>
      </c>
      <c r="E2958" s="0" t="s">
        <v>16</v>
      </c>
      <c r="F2958" s="0" t="s">
        <v>6784</v>
      </c>
      <c r="G2958" s="0" t="s">
        <v>5003</v>
      </c>
      <c r="H2958" s="0" t="s">
        <v>19</v>
      </c>
      <c r="K2958" s="0" t="n">
        <v>2310</v>
      </c>
      <c r="M2958" s="0" t="n">
        <f aca="false">(K2958-L2958)</f>
        <v>2310</v>
      </c>
    </row>
    <row r="2959" customFormat="false" ht="12.75" hidden="false" customHeight="false" outlineLevel="0" collapsed="false">
      <c r="A2959" s="3" t="n">
        <v>2958</v>
      </c>
      <c r="B2959" s="0" t="s">
        <v>8323</v>
      </c>
      <c r="C2959" s="0" t="s">
        <v>8324</v>
      </c>
      <c r="D2959" s="0" t="s">
        <v>8070</v>
      </c>
      <c r="E2959" s="0" t="s">
        <v>16</v>
      </c>
      <c r="F2959" s="0" t="s">
        <v>7146</v>
      </c>
      <c r="G2959" s="0" t="s">
        <v>5003</v>
      </c>
      <c r="H2959" s="0" t="s">
        <v>19</v>
      </c>
      <c r="K2959" s="0" t="n">
        <v>2310</v>
      </c>
      <c r="M2959" s="0" t="n">
        <f aca="false">(K2959-L2959)</f>
        <v>2310</v>
      </c>
    </row>
    <row r="2960" customFormat="false" ht="12.75" hidden="false" customHeight="false" outlineLevel="0" collapsed="false">
      <c r="A2960" s="3" t="n">
        <v>2959</v>
      </c>
      <c r="B2960" s="0" t="s">
        <v>8325</v>
      </c>
      <c r="C2960" s="0" t="s">
        <v>8326</v>
      </c>
      <c r="D2960" s="0" t="s">
        <v>8070</v>
      </c>
      <c r="E2960" s="0" t="s">
        <v>16</v>
      </c>
      <c r="F2960" s="0" t="s">
        <v>6787</v>
      </c>
      <c r="G2960" s="0" t="s">
        <v>5003</v>
      </c>
      <c r="H2960" s="0" t="s">
        <v>19</v>
      </c>
      <c r="K2960" s="0" t="n">
        <v>2310</v>
      </c>
      <c r="M2960" s="0" t="n">
        <f aca="false">(K2960-L2960)</f>
        <v>2310</v>
      </c>
    </row>
    <row r="2961" customFormat="false" ht="12.75" hidden="false" customHeight="false" outlineLevel="0" collapsed="false">
      <c r="A2961" s="3" t="n">
        <v>2960</v>
      </c>
      <c r="B2961" s="0" t="s">
        <v>8327</v>
      </c>
      <c r="C2961" s="0" t="s">
        <v>8328</v>
      </c>
      <c r="D2961" s="0" t="s">
        <v>8070</v>
      </c>
      <c r="E2961" s="0" t="s">
        <v>16</v>
      </c>
      <c r="F2961" s="0" t="s">
        <v>7724</v>
      </c>
      <c r="G2961" s="0" t="s">
        <v>5003</v>
      </c>
      <c r="H2961" s="0" t="s">
        <v>19</v>
      </c>
      <c r="K2961" s="0" t="n">
        <v>2310</v>
      </c>
      <c r="M2961" s="0" t="n">
        <f aca="false">(K2961-L2961)</f>
        <v>2310</v>
      </c>
    </row>
    <row r="2962" customFormat="false" ht="12.75" hidden="false" customHeight="false" outlineLevel="0" collapsed="false">
      <c r="A2962" s="3" t="n">
        <v>2961</v>
      </c>
      <c r="B2962" s="0" t="s">
        <v>8329</v>
      </c>
      <c r="C2962" s="0" t="s">
        <v>8330</v>
      </c>
      <c r="D2962" s="0" t="s">
        <v>8070</v>
      </c>
      <c r="E2962" s="0" t="s">
        <v>16</v>
      </c>
      <c r="F2962" s="0" t="s">
        <v>7727</v>
      </c>
      <c r="G2962" s="0" t="s">
        <v>5003</v>
      </c>
      <c r="H2962" s="0" t="s">
        <v>19</v>
      </c>
      <c r="K2962" s="0" t="n">
        <v>2310</v>
      </c>
      <c r="M2962" s="0" t="n">
        <f aca="false">(K2962-L2962)</f>
        <v>2310</v>
      </c>
    </row>
    <row r="2963" customFormat="false" ht="12.75" hidden="false" customHeight="false" outlineLevel="0" collapsed="false">
      <c r="A2963" s="3" t="n">
        <v>2962</v>
      </c>
      <c r="B2963" s="0" t="s">
        <v>8331</v>
      </c>
      <c r="C2963" s="0" t="s">
        <v>8332</v>
      </c>
      <c r="D2963" s="0" t="s">
        <v>8070</v>
      </c>
      <c r="E2963" s="0" t="s">
        <v>16</v>
      </c>
      <c r="F2963" s="0" t="s">
        <v>6790</v>
      </c>
      <c r="G2963" s="0" t="s">
        <v>5003</v>
      </c>
      <c r="H2963" s="0" t="s">
        <v>19</v>
      </c>
      <c r="K2963" s="0" t="n">
        <v>2310</v>
      </c>
      <c r="M2963" s="0" t="n">
        <f aca="false">(K2963-L2963)</f>
        <v>2310</v>
      </c>
    </row>
    <row r="2964" customFormat="false" ht="12.75" hidden="false" customHeight="false" outlineLevel="0" collapsed="false">
      <c r="A2964" s="3" t="n">
        <v>2963</v>
      </c>
      <c r="B2964" s="0" t="s">
        <v>8333</v>
      </c>
      <c r="C2964" s="0" t="s">
        <v>1654</v>
      </c>
      <c r="D2964" s="0" t="s">
        <v>8070</v>
      </c>
      <c r="E2964" s="0" t="s">
        <v>16</v>
      </c>
      <c r="F2964" s="0" t="s">
        <v>7149</v>
      </c>
      <c r="G2964" s="0" t="s">
        <v>5003</v>
      </c>
      <c r="H2964" s="0" t="s">
        <v>19</v>
      </c>
      <c r="K2964" s="0" t="n">
        <v>2310</v>
      </c>
      <c r="M2964" s="0" t="n">
        <f aca="false">(K2964-L2964)</f>
        <v>2310</v>
      </c>
    </row>
    <row r="2965" customFormat="false" ht="12.75" hidden="false" customHeight="false" outlineLevel="0" collapsed="false">
      <c r="A2965" s="3" t="n">
        <v>2964</v>
      </c>
      <c r="B2965" s="0" t="s">
        <v>8334</v>
      </c>
      <c r="C2965" s="0" t="s">
        <v>8335</v>
      </c>
      <c r="D2965" s="0" t="s">
        <v>8070</v>
      </c>
      <c r="E2965" s="0" t="s">
        <v>16</v>
      </c>
      <c r="F2965" s="0" t="s">
        <v>7730</v>
      </c>
      <c r="G2965" s="0" t="s">
        <v>5003</v>
      </c>
      <c r="H2965" s="0" t="s">
        <v>19</v>
      </c>
      <c r="K2965" s="0" t="n">
        <v>2310</v>
      </c>
      <c r="M2965" s="0" t="n">
        <f aca="false">(K2965-L2965)</f>
        <v>2310</v>
      </c>
    </row>
    <row r="2966" customFormat="false" ht="12.75" hidden="false" customHeight="false" outlineLevel="0" collapsed="false">
      <c r="A2966" s="3" t="n">
        <v>2965</v>
      </c>
      <c r="B2966" s="0" t="s">
        <v>8336</v>
      </c>
      <c r="C2966" s="0" t="s">
        <v>8337</v>
      </c>
      <c r="D2966" s="0" t="s">
        <v>8070</v>
      </c>
      <c r="E2966" s="0" t="s">
        <v>16</v>
      </c>
      <c r="F2966" s="0" t="s">
        <v>7732</v>
      </c>
      <c r="G2966" s="0" t="s">
        <v>5003</v>
      </c>
      <c r="H2966" s="0" t="s">
        <v>19</v>
      </c>
      <c r="K2966" s="0" t="n">
        <v>2310</v>
      </c>
      <c r="M2966" s="0" t="n">
        <f aca="false">(K2966-L2966)</f>
        <v>2310</v>
      </c>
    </row>
    <row r="2967" customFormat="false" ht="12.75" hidden="false" customHeight="false" outlineLevel="0" collapsed="false">
      <c r="A2967" s="3" t="n">
        <v>2966</v>
      </c>
      <c r="B2967" s="0" t="s">
        <v>8338</v>
      </c>
      <c r="C2967" s="0" t="s">
        <v>3732</v>
      </c>
      <c r="D2967" s="0" t="s">
        <v>8070</v>
      </c>
      <c r="E2967" s="0" t="s">
        <v>16</v>
      </c>
      <c r="F2967" s="0" t="s">
        <v>7735</v>
      </c>
      <c r="G2967" s="0" t="s">
        <v>5003</v>
      </c>
      <c r="H2967" s="0" t="s">
        <v>19</v>
      </c>
      <c r="K2967" s="0" t="n">
        <v>2310</v>
      </c>
      <c r="M2967" s="0" t="n">
        <f aca="false">(K2967-L2967)</f>
        <v>2310</v>
      </c>
    </row>
    <row r="2968" customFormat="false" ht="12.75" hidden="false" customHeight="false" outlineLevel="0" collapsed="false">
      <c r="A2968" s="3" t="n">
        <v>2967</v>
      </c>
      <c r="B2968" s="0" t="s">
        <v>8339</v>
      </c>
      <c r="C2968" s="0" t="s">
        <v>8340</v>
      </c>
      <c r="D2968" s="0" t="s">
        <v>8070</v>
      </c>
      <c r="E2968" s="0" t="s">
        <v>16</v>
      </c>
      <c r="F2968" s="0" t="s">
        <v>6816</v>
      </c>
      <c r="G2968" s="0" t="s">
        <v>5003</v>
      </c>
      <c r="H2968" s="0" t="s">
        <v>19</v>
      </c>
      <c r="K2968" s="0" t="n">
        <v>2310</v>
      </c>
      <c r="M2968" s="0" t="n">
        <f aca="false">(K2968-L2968)</f>
        <v>2310</v>
      </c>
    </row>
    <row r="2969" customFormat="false" ht="12.75" hidden="false" customHeight="false" outlineLevel="0" collapsed="false">
      <c r="A2969" s="3" t="n">
        <v>2968</v>
      </c>
      <c r="B2969" s="0" t="s">
        <v>8341</v>
      </c>
      <c r="C2969" s="0" t="s">
        <v>8342</v>
      </c>
      <c r="D2969" s="0" t="s">
        <v>8070</v>
      </c>
      <c r="E2969" s="0" t="s">
        <v>16</v>
      </c>
      <c r="F2969" s="0" t="s">
        <v>6819</v>
      </c>
      <c r="G2969" s="0" t="s">
        <v>5003</v>
      </c>
      <c r="H2969" s="0" t="s">
        <v>19</v>
      </c>
      <c r="K2969" s="0" t="n">
        <v>2310</v>
      </c>
      <c r="M2969" s="0" t="n">
        <f aca="false">(K2969-L2969)</f>
        <v>2310</v>
      </c>
    </row>
    <row r="2970" customFormat="false" ht="12.75" hidden="false" customHeight="false" outlineLevel="0" collapsed="false">
      <c r="A2970" s="3" t="n">
        <v>2969</v>
      </c>
      <c r="B2970" s="0" t="s">
        <v>8343</v>
      </c>
      <c r="C2970" s="0" t="s">
        <v>8344</v>
      </c>
      <c r="D2970" s="0" t="s">
        <v>8070</v>
      </c>
      <c r="E2970" s="0" t="s">
        <v>16</v>
      </c>
      <c r="F2970" s="0" t="s">
        <v>6822</v>
      </c>
      <c r="G2970" s="0" t="s">
        <v>5003</v>
      </c>
      <c r="H2970" s="0" t="s">
        <v>19</v>
      </c>
      <c r="K2970" s="0" t="n">
        <v>2310</v>
      </c>
      <c r="M2970" s="0" t="n">
        <f aca="false">(K2970-L2970)</f>
        <v>2310</v>
      </c>
    </row>
    <row r="2971" customFormat="false" ht="12.75" hidden="false" customHeight="false" outlineLevel="0" collapsed="false">
      <c r="A2971" s="3" t="n">
        <v>2970</v>
      </c>
      <c r="B2971" s="0" t="s">
        <v>8345</v>
      </c>
      <c r="C2971" s="0" t="s">
        <v>8346</v>
      </c>
      <c r="D2971" s="0" t="s">
        <v>8070</v>
      </c>
      <c r="E2971" s="0" t="s">
        <v>16</v>
      </c>
      <c r="F2971" s="0" t="s">
        <v>5046</v>
      </c>
      <c r="G2971" s="0" t="s">
        <v>5003</v>
      </c>
      <c r="H2971" s="0" t="s">
        <v>19</v>
      </c>
      <c r="K2971" s="0" t="n">
        <v>2310</v>
      </c>
      <c r="M2971" s="0" t="n">
        <f aca="false">(K2971-L2971)</f>
        <v>2310</v>
      </c>
    </row>
    <row r="2972" customFormat="false" ht="12.75" hidden="false" customHeight="false" outlineLevel="0" collapsed="false">
      <c r="A2972" s="3" t="n">
        <v>2971</v>
      </c>
      <c r="B2972" s="0" t="s">
        <v>8347</v>
      </c>
      <c r="C2972" s="0" t="s">
        <v>8348</v>
      </c>
      <c r="D2972" s="0" t="s">
        <v>7855</v>
      </c>
      <c r="E2972" s="0" t="s">
        <v>16</v>
      </c>
      <c r="F2972" s="0" t="s">
        <v>6388</v>
      </c>
      <c r="G2972" s="0" t="s">
        <v>5003</v>
      </c>
      <c r="H2972" s="0" t="s">
        <v>19</v>
      </c>
      <c r="I2972" s="0" t="s">
        <v>377</v>
      </c>
      <c r="K2972" s="0" t="n">
        <v>1685</v>
      </c>
      <c r="M2972" s="0" t="n">
        <f aca="false">(K2972-L2972)</f>
        <v>1685</v>
      </c>
    </row>
    <row r="2973" customFormat="false" ht="12.75" hidden="false" customHeight="false" outlineLevel="0" collapsed="false">
      <c r="A2973" s="3" t="n">
        <v>2972</v>
      </c>
      <c r="B2973" s="0" t="s">
        <v>8349</v>
      </c>
      <c r="C2973" s="0" t="s">
        <v>8350</v>
      </c>
      <c r="D2973" s="0" t="s">
        <v>8070</v>
      </c>
      <c r="E2973" s="0" t="s">
        <v>16</v>
      </c>
      <c r="F2973" s="0" t="s">
        <v>6665</v>
      </c>
      <c r="G2973" s="0" t="s">
        <v>7948</v>
      </c>
      <c r="H2973" s="0" t="s">
        <v>7949</v>
      </c>
      <c r="K2973" s="0" t="n">
        <v>2310</v>
      </c>
      <c r="M2973" s="0" t="n">
        <f aca="false">(K2973-L2973)</f>
        <v>2310</v>
      </c>
    </row>
    <row r="2974" customFormat="false" ht="12.75" hidden="false" customHeight="false" outlineLevel="0" collapsed="false">
      <c r="A2974" s="3" t="n">
        <v>2973</v>
      </c>
      <c r="B2974" s="0" t="s">
        <v>8351</v>
      </c>
      <c r="C2974" s="0" t="s">
        <v>8352</v>
      </c>
      <c r="D2974" s="0" t="s">
        <v>8070</v>
      </c>
      <c r="E2974" s="0" t="s">
        <v>16</v>
      </c>
      <c r="F2974" s="0" t="s">
        <v>7371</v>
      </c>
      <c r="G2974" s="0" t="s">
        <v>7858</v>
      </c>
      <c r="H2974" s="0" t="s">
        <v>7856</v>
      </c>
      <c r="K2974" s="0" t="n">
        <v>4210</v>
      </c>
      <c r="M2974" s="0" t="n">
        <f aca="false">(K2974-L2974)</f>
        <v>4210</v>
      </c>
    </row>
    <row r="2975" customFormat="false" ht="12.75" hidden="false" customHeight="false" outlineLevel="0" collapsed="false">
      <c r="A2975" s="3" t="n">
        <v>2974</v>
      </c>
      <c r="B2975" s="0" t="s">
        <v>8353</v>
      </c>
      <c r="C2975" s="0" t="s">
        <v>8354</v>
      </c>
      <c r="D2975" s="0" t="s">
        <v>8070</v>
      </c>
      <c r="E2975" s="0" t="s">
        <v>16</v>
      </c>
      <c r="F2975" s="0" t="s">
        <v>7307</v>
      </c>
      <c r="G2975" s="0" t="s">
        <v>7948</v>
      </c>
      <c r="K2975" s="0" t="n">
        <v>3980</v>
      </c>
      <c r="M2975" s="0" t="n">
        <f aca="false">(K2975-L2975)</f>
        <v>3980</v>
      </c>
    </row>
    <row r="2976" customFormat="false" ht="12.75" hidden="false" customHeight="false" outlineLevel="0" collapsed="false">
      <c r="A2976" s="3" t="n">
        <v>2975</v>
      </c>
      <c r="B2976" s="0" t="s">
        <v>8355</v>
      </c>
      <c r="C2976" s="0" t="s">
        <v>8356</v>
      </c>
      <c r="D2976" s="0" t="s">
        <v>8070</v>
      </c>
      <c r="E2976" s="0" t="s">
        <v>16</v>
      </c>
      <c r="F2976" s="0" t="s">
        <v>7315</v>
      </c>
      <c r="G2976" s="0" t="s">
        <v>7949</v>
      </c>
      <c r="K2976" s="0" t="n">
        <v>1900</v>
      </c>
      <c r="M2976" s="0" t="n">
        <f aca="false">(K2976-L2976)</f>
        <v>1900</v>
      </c>
    </row>
    <row r="2977" customFormat="false" ht="12.75" hidden="false" customHeight="false" outlineLevel="0" collapsed="false">
      <c r="A2977" s="3" t="n">
        <v>2976</v>
      </c>
      <c r="B2977" s="0" t="s">
        <v>8357</v>
      </c>
      <c r="C2977" s="0" t="s">
        <v>8358</v>
      </c>
      <c r="D2977" s="0" t="s">
        <v>8070</v>
      </c>
      <c r="E2977" s="0" t="s">
        <v>16</v>
      </c>
      <c r="F2977" s="0" t="s">
        <v>7318</v>
      </c>
      <c r="G2977" s="0" t="s">
        <v>7949</v>
      </c>
      <c r="K2977" s="0" t="n">
        <v>1900</v>
      </c>
      <c r="M2977" s="0" t="n">
        <f aca="false">(K2977-L2977)</f>
        <v>1900</v>
      </c>
    </row>
    <row r="2978" customFormat="false" ht="12.75" hidden="false" customHeight="false" outlineLevel="0" collapsed="false">
      <c r="A2978" s="3" t="n">
        <v>2977</v>
      </c>
      <c r="B2978" s="0" t="s">
        <v>8359</v>
      </c>
      <c r="C2978" s="0" t="s">
        <v>8360</v>
      </c>
      <c r="D2978" s="0" t="s">
        <v>8070</v>
      </c>
      <c r="E2978" s="0" t="s">
        <v>16</v>
      </c>
      <c r="F2978" s="0" t="s">
        <v>7321</v>
      </c>
      <c r="G2978" s="0" t="s">
        <v>7949</v>
      </c>
      <c r="K2978" s="0" t="n">
        <v>1900</v>
      </c>
      <c r="M2978" s="0" t="n">
        <f aca="false">(K2978-L2978)</f>
        <v>1900</v>
      </c>
    </row>
    <row r="2979" customFormat="false" ht="12.75" hidden="false" customHeight="false" outlineLevel="0" collapsed="false">
      <c r="A2979" s="3" t="n">
        <v>2978</v>
      </c>
      <c r="B2979" s="0" t="s">
        <v>8361</v>
      </c>
      <c r="C2979" s="0" t="s">
        <v>8362</v>
      </c>
      <c r="D2979" s="0" t="s">
        <v>8070</v>
      </c>
      <c r="E2979" s="0" t="s">
        <v>16</v>
      </c>
      <c r="F2979" s="0" t="s">
        <v>7327</v>
      </c>
      <c r="G2979" s="0" t="s">
        <v>7949</v>
      </c>
      <c r="K2979" s="0" t="n">
        <v>1900</v>
      </c>
      <c r="M2979" s="0" t="n">
        <f aca="false">(K2979-L2979)</f>
        <v>1900</v>
      </c>
    </row>
    <row r="2980" customFormat="false" ht="12.75" hidden="false" customHeight="false" outlineLevel="0" collapsed="false">
      <c r="A2980" s="3" t="n">
        <v>2979</v>
      </c>
      <c r="B2980" s="0" t="s">
        <v>8363</v>
      </c>
      <c r="C2980" s="0" t="s">
        <v>8364</v>
      </c>
      <c r="D2980" s="0" t="s">
        <v>8070</v>
      </c>
      <c r="E2980" s="0" t="s">
        <v>16</v>
      </c>
      <c r="F2980" s="0" t="s">
        <v>7651</v>
      </c>
      <c r="G2980" s="0" t="s">
        <v>7856</v>
      </c>
      <c r="K2980" s="0" t="n">
        <v>4260</v>
      </c>
      <c r="M2980" s="0" t="n">
        <f aca="false">(K2980-L2980)</f>
        <v>4260</v>
      </c>
    </row>
    <row r="2981" customFormat="false" ht="12.75" hidden="false" customHeight="false" outlineLevel="0" collapsed="false">
      <c r="A2981" s="3" t="n">
        <v>2980</v>
      </c>
      <c r="B2981" s="0" t="s">
        <v>8365</v>
      </c>
      <c r="C2981" s="0" t="s">
        <v>8366</v>
      </c>
      <c r="D2981" s="0" t="s">
        <v>8070</v>
      </c>
      <c r="E2981" s="0" t="s">
        <v>16</v>
      </c>
      <c r="F2981" s="0" t="s">
        <v>7336</v>
      </c>
      <c r="G2981" s="0" t="s">
        <v>7949</v>
      </c>
      <c r="K2981" s="0" t="n">
        <v>1900</v>
      </c>
      <c r="M2981" s="0" t="n">
        <f aca="false">(K2981-L2981)</f>
        <v>1900</v>
      </c>
    </row>
    <row r="2984" customFormat="false" ht="12.75" hidden="false" customHeight="false" outlineLevel="0" collapsed="false">
      <c r="A2984" s="3" t="n">
        <v>2981</v>
      </c>
      <c r="B2984" s="6" t="s">
        <v>8367</v>
      </c>
      <c r="C2984" s="6" t="s">
        <v>204</v>
      </c>
      <c r="D2984" s="6" t="s">
        <v>8368</v>
      </c>
      <c r="M2984" s="6" t="n">
        <v>600</v>
      </c>
    </row>
    <row r="2985" customFormat="false" ht="12.75" hidden="false" customHeight="false" outlineLevel="0" collapsed="false">
      <c r="A2985" s="3" t="n">
        <v>2982</v>
      </c>
      <c r="B2985" s="6" t="s">
        <v>8369</v>
      </c>
      <c r="C2985" s="6" t="s">
        <v>8370</v>
      </c>
      <c r="D2985" s="6" t="s">
        <v>8368</v>
      </c>
      <c r="M2985" s="6" t="n">
        <v>600</v>
      </c>
    </row>
    <row r="2986" customFormat="false" ht="12.75" hidden="false" customHeight="false" outlineLevel="0" collapsed="false">
      <c r="A2986" s="3" t="n">
        <v>2983</v>
      </c>
      <c r="B2986" s="6" t="s">
        <v>8371</v>
      </c>
      <c r="C2986" s="6" t="s">
        <v>8372</v>
      </c>
      <c r="D2986" s="6" t="s">
        <v>8373</v>
      </c>
      <c r="M2986" s="6" t="n">
        <v>810</v>
      </c>
    </row>
    <row r="2987" customFormat="false" ht="12.75" hidden="false" customHeight="false" outlineLevel="0" collapsed="false">
      <c r="A2987" s="3" t="n">
        <v>2984</v>
      </c>
      <c r="B2987" s="6" t="s">
        <v>8374</v>
      </c>
      <c r="C2987" s="6" t="s">
        <v>8375</v>
      </c>
      <c r="D2987" s="6" t="s">
        <v>8376</v>
      </c>
      <c r="M2987" s="6" t="n">
        <v>700</v>
      </c>
    </row>
    <row r="2988" customFormat="false" ht="12.75" hidden="false" customHeight="false" outlineLevel="0" collapsed="false">
      <c r="A2988" s="3" t="n">
        <v>2985</v>
      </c>
      <c r="B2988" s="6" t="s">
        <v>8377</v>
      </c>
      <c r="C2988" s="6" t="s">
        <v>8378</v>
      </c>
      <c r="D2988" s="6" t="s">
        <v>8379</v>
      </c>
      <c r="M2988" s="6" t="n">
        <v>600</v>
      </c>
    </row>
    <row r="2989" customFormat="false" ht="12.75" hidden="false" customHeight="false" outlineLevel="0" collapsed="false">
      <c r="A2989" s="3" t="n">
        <v>2986</v>
      </c>
      <c r="B2989" s="6" t="s">
        <v>8380</v>
      </c>
      <c r="C2989" s="6" t="s">
        <v>1188</v>
      </c>
      <c r="D2989" s="6" t="s">
        <v>8368</v>
      </c>
      <c r="M2989" s="6" t="n">
        <v>600</v>
      </c>
    </row>
    <row r="2990" customFormat="false" ht="12.75" hidden="false" customHeight="false" outlineLevel="0" collapsed="false">
      <c r="A2990" s="3" t="n">
        <v>2987</v>
      </c>
      <c r="B2990" s="6" t="s">
        <v>8381</v>
      </c>
      <c r="C2990" s="6" t="s">
        <v>8382</v>
      </c>
      <c r="D2990" s="6" t="s">
        <v>8379</v>
      </c>
      <c r="M2990" s="6" t="n">
        <v>600</v>
      </c>
    </row>
    <row r="2991" customFormat="false" ht="12.75" hidden="false" customHeight="false" outlineLevel="0" collapsed="false">
      <c r="A2991" s="3" t="n">
        <v>2988</v>
      </c>
      <c r="B2991" s="6" t="s">
        <v>8383</v>
      </c>
      <c r="C2991" s="6" t="s">
        <v>8384</v>
      </c>
      <c r="D2991" s="6" t="s">
        <v>8368</v>
      </c>
      <c r="M2991" s="6" t="n">
        <v>600</v>
      </c>
    </row>
    <row r="2992" customFormat="false" ht="12.75" hidden="false" customHeight="false" outlineLevel="0" collapsed="false">
      <c r="A2992" s="3" t="n">
        <v>2989</v>
      </c>
      <c r="B2992" s="6" t="s">
        <v>8385</v>
      </c>
      <c r="C2992" s="6" t="s">
        <v>8386</v>
      </c>
      <c r="D2992" s="6" t="s">
        <v>8387</v>
      </c>
      <c r="M2992" s="6" t="n">
        <v>700</v>
      </c>
    </row>
    <row r="2993" customFormat="false" ht="12.75" hidden="false" customHeight="false" outlineLevel="0" collapsed="false">
      <c r="A2993" s="3" t="n">
        <v>2990</v>
      </c>
      <c r="B2993" s="6" t="s">
        <v>8388</v>
      </c>
      <c r="C2993" s="6" t="s">
        <v>8389</v>
      </c>
      <c r="D2993" s="6" t="s">
        <v>8368</v>
      </c>
      <c r="M2993" s="6" t="n">
        <v>600</v>
      </c>
    </row>
    <row r="2994" customFormat="false" ht="12.75" hidden="false" customHeight="false" outlineLevel="0" collapsed="false">
      <c r="A2994" s="3" t="n">
        <v>2991</v>
      </c>
      <c r="B2994" s="6" t="s">
        <v>8390</v>
      </c>
      <c r="C2994" s="6" t="s">
        <v>8391</v>
      </c>
      <c r="D2994" s="6" t="s">
        <v>8368</v>
      </c>
      <c r="M2994" s="6" t="n">
        <v>600</v>
      </c>
    </row>
    <row r="2995" customFormat="false" ht="12.75" hidden="false" customHeight="false" outlineLevel="0" collapsed="false">
      <c r="A2995" s="3" t="n">
        <v>2992</v>
      </c>
      <c r="B2995" s="6" t="s">
        <v>8392</v>
      </c>
      <c r="C2995" s="6" t="s">
        <v>8393</v>
      </c>
      <c r="D2995" s="6" t="s">
        <v>8368</v>
      </c>
      <c r="M2995" s="6" t="n">
        <v>600</v>
      </c>
    </row>
    <row r="2996" customFormat="false" ht="12.75" hidden="false" customHeight="false" outlineLevel="0" collapsed="false">
      <c r="A2996" s="3" t="n">
        <v>2993</v>
      </c>
      <c r="B2996" s="6" t="s">
        <v>8394</v>
      </c>
      <c r="C2996" s="6" t="s">
        <v>8395</v>
      </c>
      <c r="D2996" s="6" t="s">
        <v>8368</v>
      </c>
      <c r="M2996" s="6" t="n">
        <v>600</v>
      </c>
    </row>
    <row r="2997" customFormat="false" ht="12.75" hidden="false" customHeight="false" outlineLevel="0" collapsed="false">
      <c r="A2997" s="3" t="n">
        <v>2994</v>
      </c>
      <c r="B2997" s="6" t="s">
        <v>8396</v>
      </c>
      <c r="C2997" s="6" t="s">
        <v>8397</v>
      </c>
      <c r="D2997" s="6" t="s">
        <v>8379</v>
      </c>
      <c r="M2997" s="6" t="n">
        <v>600</v>
      </c>
    </row>
    <row r="2998" customFormat="false" ht="12.75" hidden="false" customHeight="false" outlineLevel="0" collapsed="false">
      <c r="A2998" s="3" t="n">
        <v>2995</v>
      </c>
      <c r="B2998" s="6" t="s">
        <v>8398</v>
      </c>
      <c r="C2998" s="6" t="s">
        <v>8399</v>
      </c>
      <c r="D2998" s="6" t="s">
        <v>8368</v>
      </c>
      <c r="M2998" s="6" t="n">
        <v>600</v>
      </c>
    </row>
    <row r="2999" customFormat="false" ht="12.75" hidden="false" customHeight="false" outlineLevel="0" collapsed="false">
      <c r="A2999" s="3" t="n">
        <v>2996</v>
      </c>
      <c r="B2999" s="6" t="s">
        <v>8400</v>
      </c>
      <c r="C2999" s="6" t="s">
        <v>8401</v>
      </c>
      <c r="D2999" s="6" t="s">
        <v>8368</v>
      </c>
      <c r="M2999" s="6" t="n">
        <v>600</v>
      </c>
    </row>
    <row r="3000" customFormat="false" ht="12.75" hidden="false" customHeight="false" outlineLevel="0" collapsed="false">
      <c r="A3000" s="3" t="n">
        <v>2997</v>
      </c>
      <c r="B3000" s="6" t="s">
        <v>8402</v>
      </c>
      <c r="C3000" s="6" t="s">
        <v>8403</v>
      </c>
      <c r="D3000" s="6" t="s">
        <v>8368</v>
      </c>
      <c r="M3000" s="6" t="n">
        <v>600</v>
      </c>
    </row>
    <row r="3001" customFormat="false" ht="12.75" hidden="false" customHeight="false" outlineLevel="0" collapsed="false">
      <c r="A3001" s="3" t="n">
        <v>2998</v>
      </c>
      <c r="B3001" s="6" t="s">
        <v>8404</v>
      </c>
      <c r="C3001" s="6" t="s">
        <v>8405</v>
      </c>
      <c r="D3001" s="6" t="s">
        <v>8368</v>
      </c>
      <c r="M3001" s="6" t="n">
        <v>600</v>
      </c>
    </row>
    <row r="3002" customFormat="false" ht="12.75" hidden="false" customHeight="false" outlineLevel="0" collapsed="false">
      <c r="A3002" s="3" t="n">
        <v>2999</v>
      </c>
      <c r="B3002" s="6" t="s">
        <v>8406</v>
      </c>
      <c r="C3002" s="6" t="s">
        <v>8407</v>
      </c>
      <c r="D3002" s="6" t="s">
        <v>8368</v>
      </c>
      <c r="M3002" s="6" t="n">
        <v>600</v>
      </c>
    </row>
    <row r="3003" customFormat="false" ht="12.75" hidden="false" customHeight="false" outlineLevel="0" collapsed="false">
      <c r="A3003" s="3" t="n">
        <v>3000</v>
      </c>
      <c r="B3003" s="6" t="s">
        <v>8408</v>
      </c>
      <c r="C3003" s="6" t="s">
        <v>8409</v>
      </c>
      <c r="D3003" s="6" t="s">
        <v>8368</v>
      </c>
      <c r="M3003" s="6" t="n">
        <v>600</v>
      </c>
    </row>
    <row r="3004" customFormat="false" ht="12.75" hidden="false" customHeight="false" outlineLevel="0" collapsed="false">
      <c r="A3004" s="3" t="n">
        <v>3001</v>
      </c>
      <c r="B3004" s="6" t="s">
        <v>8410</v>
      </c>
      <c r="C3004" s="6" t="s">
        <v>8411</v>
      </c>
      <c r="D3004" s="6" t="s">
        <v>8379</v>
      </c>
      <c r="M3004" s="6" t="n">
        <v>600</v>
      </c>
    </row>
    <row r="3005" customFormat="false" ht="12.75" hidden="false" customHeight="false" outlineLevel="0" collapsed="false">
      <c r="A3005" s="3" t="n">
        <v>3002</v>
      </c>
      <c r="B3005" s="6" t="s">
        <v>8412</v>
      </c>
      <c r="C3005" s="6" t="s">
        <v>6247</v>
      </c>
      <c r="D3005" s="6" t="s">
        <v>8368</v>
      </c>
      <c r="M3005" s="6" t="n">
        <v>600</v>
      </c>
    </row>
    <row r="3006" customFormat="false" ht="12.75" hidden="false" customHeight="false" outlineLevel="0" collapsed="false">
      <c r="A3006" s="3" t="n">
        <v>3003</v>
      </c>
      <c r="B3006" s="6" t="s">
        <v>8413</v>
      </c>
      <c r="C3006" s="6" t="s">
        <v>8414</v>
      </c>
      <c r="D3006" s="6" t="s">
        <v>8379</v>
      </c>
      <c r="M3006" s="6" t="n">
        <v>600</v>
      </c>
    </row>
    <row r="3007" customFormat="false" ht="12.75" hidden="false" customHeight="false" outlineLevel="0" collapsed="false">
      <c r="A3007" s="3" t="n">
        <v>3004</v>
      </c>
      <c r="B3007" s="6" t="s">
        <v>8415</v>
      </c>
      <c r="C3007" s="6" t="s">
        <v>8416</v>
      </c>
      <c r="D3007" s="6" t="s">
        <v>8368</v>
      </c>
      <c r="M3007" s="6" t="n">
        <v>600</v>
      </c>
    </row>
    <row r="3008" customFormat="false" ht="12.75" hidden="false" customHeight="false" outlineLevel="0" collapsed="false">
      <c r="A3008" s="3" t="n">
        <v>3005</v>
      </c>
      <c r="B3008" s="6" t="s">
        <v>8417</v>
      </c>
      <c r="C3008" s="6" t="s">
        <v>8418</v>
      </c>
      <c r="D3008" s="6" t="s">
        <v>8368</v>
      </c>
      <c r="M3008" s="6" t="n">
        <v>600</v>
      </c>
    </row>
    <row r="3009" customFormat="false" ht="12.75" hidden="false" customHeight="false" outlineLevel="0" collapsed="false">
      <c r="A3009" s="3" t="n">
        <v>3006</v>
      </c>
      <c r="B3009" s="6" t="s">
        <v>8419</v>
      </c>
      <c r="C3009" s="6" t="s">
        <v>8420</v>
      </c>
      <c r="D3009" s="6" t="s">
        <v>8368</v>
      </c>
      <c r="M3009" s="6" t="n">
        <v>600</v>
      </c>
    </row>
    <row r="3010" customFormat="false" ht="12.75" hidden="false" customHeight="false" outlineLevel="0" collapsed="false">
      <c r="A3010" s="3" t="n">
        <v>3007</v>
      </c>
      <c r="B3010" s="6" t="s">
        <v>8421</v>
      </c>
      <c r="C3010" s="6" t="s">
        <v>8422</v>
      </c>
      <c r="D3010" s="6" t="s">
        <v>8373</v>
      </c>
      <c r="M3010" s="6" t="n">
        <v>600</v>
      </c>
    </row>
    <row r="3011" customFormat="false" ht="12.75" hidden="false" customHeight="false" outlineLevel="0" collapsed="false">
      <c r="A3011" s="3" t="n">
        <v>3008</v>
      </c>
      <c r="B3011" s="6" t="s">
        <v>8423</v>
      </c>
      <c r="C3011" s="6" t="s">
        <v>8424</v>
      </c>
      <c r="D3011" s="6" t="s">
        <v>8368</v>
      </c>
      <c r="M3011" s="6" t="n">
        <v>600</v>
      </c>
    </row>
    <row r="3012" customFormat="false" ht="12.75" hidden="false" customHeight="false" outlineLevel="0" collapsed="false">
      <c r="A3012" s="3" t="n">
        <v>3009</v>
      </c>
      <c r="B3012" s="6" t="s">
        <v>8425</v>
      </c>
      <c r="C3012" s="6" t="s">
        <v>5584</v>
      </c>
      <c r="D3012" s="6" t="s">
        <v>8368</v>
      </c>
      <c r="M3012" s="6" t="n">
        <v>600</v>
      </c>
    </row>
    <row r="3013" customFormat="false" ht="12.75" hidden="false" customHeight="false" outlineLevel="0" collapsed="false">
      <c r="A3013" s="3" t="n">
        <v>3010</v>
      </c>
      <c r="B3013" s="6" t="s">
        <v>8426</v>
      </c>
      <c r="C3013" s="6" t="s">
        <v>8427</v>
      </c>
      <c r="D3013" s="6" t="s">
        <v>8379</v>
      </c>
      <c r="M3013" s="6" t="n">
        <v>600</v>
      </c>
    </row>
    <row r="3014" customFormat="false" ht="12.75" hidden="false" customHeight="false" outlineLevel="0" collapsed="false">
      <c r="A3014" s="3" t="n">
        <v>3011</v>
      </c>
      <c r="B3014" s="6" t="s">
        <v>8428</v>
      </c>
      <c r="C3014" s="6" t="s">
        <v>8429</v>
      </c>
      <c r="D3014" s="6" t="s">
        <v>8368</v>
      </c>
      <c r="M3014" s="6" t="n">
        <v>600</v>
      </c>
    </row>
    <row r="3015" customFormat="false" ht="12.75" hidden="false" customHeight="false" outlineLevel="0" collapsed="false">
      <c r="A3015" s="3" t="n">
        <v>3012</v>
      </c>
      <c r="B3015" s="6" t="s">
        <v>8430</v>
      </c>
      <c r="C3015" s="6" t="s">
        <v>8431</v>
      </c>
      <c r="D3015" s="6" t="s">
        <v>8368</v>
      </c>
      <c r="M3015" s="6" t="n">
        <v>600</v>
      </c>
    </row>
    <row r="3016" customFormat="false" ht="12.75" hidden="false" customHeight="false" outlineLevel="0" collapsed="false">
      <c r="A3016" s="3" t="n">
        <v>3013</v>
      </c>
      <c r="B3016" s="6" t="s">
        <v>8432</v>
      </c>
      <c r="C3016" s="6" t="s">
        <v>8433</v>
      </c>
      <c r="D3016" s="6" t="s">
        <v>8368</v>
      </c>
      <c r="M3016" s="6" t="n">
        <v>600</v>
      </c>
    </row>
    <row r="3017" customFormat="false" ht="12.75" hidden="false" customHeight="false" outlineLevel="0" collapsed="false">
      <c r="A3017" s="3" t="n">
        <v>3014</v>
      </c>
      <c r="B3017" s="6" t="s">
        <v>8434</v>
      </c>
      <c r="C3017" s="6" t="s">
        <v>8435</v>
      </c>
      <c r="D3017" s="6" t="s">
        <v>8368</v>
      </c>
      <c r="M3017" s="6" t="n">
        <v>600</v>
      </c>
    </row>
    <row r="3018" customFormat="false" ht="12.75" hidden="false" customHeight="false" outlineLevel="0" collapsed="false">
      <c r="A3018" s="3" t="n">
        <v>3015</v>
      </c>
      <c r="B3018" s="6" t="s">
        <v>8436</v>
      </c>
      <c r="C3018" s="6" t="s">
        <v>8437</v>
      </c>
      <c r="D3018" s="6" t="s">
        <v>8368</v>
      </c>
      <c r="M3018" s="6" t="n">
        <v>600</v>
      </c>
    </row>
    <row r="3019" customFormat="false" ht="12.75" hidden="false" customHeight="false" outlineLevel="0" collapsed="false">
      <c r="A3019" s="3" t="n">
        <v>3016</v>
      </c>
      <c r="B3019" s="6" t="s">
        <v>8438</v>
      </c>
      <c r="C3019" s="6" t="s">
        <v>953</v>
      </c>
      <c r="D3019" s="6" t="s">
        <v>8368</v>
      </c>
      <c r="M3019" s="6" t="n">
        <v>600</v>
      </c>
    </row>
    <row r="3020" customFormat="false" ht="12.75" hidden="false" customHeight="false" outlineLevel="0" collapsed="false">
      <c r="A3020" s="3" t="n">
        <v>3017</v>
      </c>
      <c r="B3020" s="6" t="s">
        <v>8439</v>
      </c>
      <c r="C3020" s="6" t="s">
        <v>8440</v>
      </c>
      <c r="D3020" s="6" t="s">
        <v>8368</v>
      </c>
      <c r="M3020" s="6" t="n">
        <v>600</v>
      </c>
    </row>
    <row r="3021" customFormat="false" ht="12.75" hidden="false" customHeight="false" outlineLevel="0" collapsed="false">
      <c r="A3021" s="3" t="n">
        <v>3018</v>
      </c>
      <c r="B3021" s="6" t="s">
        <v>8441</v>
      </c>
      <c r="C3021" s="6" t="s">
        <v>8442</v>
      </c>
      <c r="D3021" s="6" t="s">
        <v>8379</v>
      </c>
      <c r="M3021" s="6" t="n">
        <v>600</v>
      </c>
    </row>
    <row r="3022" customFormat="false" ht="12.75" hidden="false" customHeight="false" outlineLevel="0" collapsed="false">
      <c r="A3022" s="3" t="n">
        <v>3019</v>
      </c>
      <c r="B3022" s="6" t="s">
        <v>8443</v>
      </c>
      <c r="C3022" s="6" t="s">
        <v>8444</v>
      </c>
      <c r="D3022" s="6" t="s">
        <v>8368</v>
      </c>
      <c r="M3022" s="6" t="n">
        <v>600</v>
      </c>
    </row>
    <row r="3023" customFormat="false" ht="12.75" hidden="false" customHeight="false" outlineLevel="0" collapsed="false">
      <c r="A3023" s="3" t="n">
        <v>3020</v>
      </c>
      <c r="B3023" s="6" t="s">
        <v>8445</v>
      </c>
      <c r="C3023" s="6" t="s">
        <v>8446</v>
      </c>
      <c r="D3023" s="6" t="s">
        <v>8379</v>
      </c>
      <c r="M3023" s="6" t="n">
        <v>600</v>
      </c>
    </row>
    <row r="3024" customFormat="false" ht="12.75" hidden="false" customHeight="false" outlineLevel="0" collapsed="false">
      <c r="A3024" s="3" t="n">
        <v>3021</v>
      </c>
      <c r="B3024" s="6" t="s">
        <v>8447</v>
      </c>
      <c r="C3024" s="6" t="s">
        <v>8448</v>
      </c>
      <c r="D3024" s="6" t="s">
        <v>8368</v>
      </c>
      <c r="M3024" s="6" t="n">
        <v>600</v>
      </c>
    </row>
    <row r="3025" customFormat="false" ht="12.75" hidden="false" customHeight="false" outlineLevel="0" collapsed="false">
      <c r="A3025" s="3" t="n">
        <v>3022</v>
      </c>
      <c r="B3025" s="6" t="s">
        <v>8449</v>
      </c>
      <c r="C3025" s="6" t="s">
        <v>5457</v>
      </c>
      <c r="D3025" s="6" t="s">
        <v>8368</v>
      </c>
      <c r="M3025" s="6" t="n">
        <v>600</v>
      </c>
    </row>
    <row r="3026" customFormat="false" ht="12.75" hidden="false" customHeight="false" outlineLevel="0" collapsed="false">
      <c r="A3026" s="3" t="n">
        <v>3023</v>
      </c>
      <c r="B3026" s="6" t="s">
        <v>8450</v>
      </c>
      <c r="C3026" s="6" t="s">
        <v>8451</v>
      </c>
      <c r="D3026" s="6" t="s">
        <v>8387</v>
      </c>
      <c r="M3026" s="6" t="n">
        <v>700</v>
      </c>
    </row>
    <row r="3027" customFormat="false" ht="12.75" hidden="false" customHeight="false" outlineLevel="0" collapsed="false">
      <c r="A3027" s="3" t="n">
        <v>3024</v>
      </c>
      <c r="B3027" s="6" t="s">
        <v>8452</v>
      </c>
      <c r="C3027" s="6" t="s">
        <v>8453</v>
      </c>
      <c r="D3027" s="6" t="s">
        <v>8368</v>
      </c>
      <c r="M3027" s="6" t="n">
        <v>600</v>
      </c>
    </row>
    <row r="3028" customFormat="false" ht="12.75" hidden="false" customHeight="false" outlineLevel="0" collapsed="false">
      <c r="A3028" s="3" t="n">
        <v>3025</v>
      </c>
      <c r="B3028" s="6" t="s">
        <v>8454</v>
      </c>
      <c r="C3028" s="6" t="s">
        <v>8455</v>
      </c>
      <c r="D3028" s="6" t="s">
        <v>8368</v>
      </c>
      <c r="M3028" s="6" t="n">
        <v>600</v>
      </c>
    </row>
    <row r="3029" customFormat="false" ht="12.75" hidden="false" customHeight="false" outlineLevel="0" collapsed="false">
      <c r="A3029" s="3" t="n">
        <v>3026</v>
      </c>
      <c r="B3029" s="6" t="s">
        <v>8456</v>
      </c>
      <c r="C3029" s="6" t="s">
        <v>460</v>
      </c>
      <c r="D3029" s="6" t="s">
        <v>8368</v>
      </c>
      <c r="M3029" s="6" t="n">
        <v>600</v>
      </c>
    </row>
    <row r="3030" customFormat="false" ht="12.75" hidden="false" customHeight="false" outlineLevel="0" collapsed="false">
      <c r="A3030" s="3" t="n">
        <v>3027</v>
      </c>
      <c r="B3030" s="6" t="s">
        <v>8457</v>
      </c>
      <c r="C3030" s="6" t="s">
        <v>8458</v>
      </c>
      <c r="D3030" s="6" t="s">
        <v>8376</v>
      </c>
      <c r="M3030" s="6" t="n">
        <v>700</v>
      </c>
    </row>
    <row r="3031" customFormat="false" ht="12.75" hidden="false" customHeight="false" outlineLevel="0" collapsed="false">
      <c r="A3031" s="3" t="n">
        <v>3028</v>
      </c>
      <c r="B3031" s="6" t="s">
        <v>8459</v>
      </c>
      <c r="C3031" s="6" t="s">
        <v>3989</v>
      </c>
      <c r="D3031" s="6" t="s">
        <v>8387</v>
      </c>
      <c r="M3031" s="6" t="n">
        <v>700</v>
      </c>
    </row>
    <row r="3032" customFormat="false" ht="12.75" hidden="false" customHeight="false" outlineLevel="0" collapsed="false">
      <c r="A3032" s="3" t="n">
        <v>3029</v>
      </c>
      <c r="B3032" s="6" t="s">
        <v>8460</v>
      </c>
      <c r="C3032" s="6" t="s">
        <v>8461</v>
      </c>
      <c r="D3032" s="6" t="s">
        <v>8368</v>
      </c>
      <c r="M3032" s="6" t="n">
        <v>600</v>
      </c>
    </row>
    <row r="3033" customFormat="false" ht="12.75" hidden="false" customHeight="false" outlineLevel="0" collapsed="false">
      <c r="A3033" s="3" t="n">
        <v>3030</v>
      </c>
      <c r="B3033" s="6" t="s">
        <v>8462</v>
      </c>
      <c r="C3033" s="6" t="s">
        <v>8463</v>
      </c>
      <c r="D3033" s="6" t="s">
        <v>8379</v>
      </c>
      <c r="M3033" s="6" t="n">
        <v>600</v>
      </c>
    </row>
    <row r="3034" customFormat="false" ht="12.75" hidden="false" customHeight="false" outlineLevel="0" collapsed="false">
      <c r="A3034" s="3" t="n">
        <v>3031</v>
      </c>
      <c r="B3034" s="6" t="s">
        <v>8464</v>
      </c>
      <c r="C3034" s="6" t="s">
        <v>8465</v>
      </c>
      <c r="D3034" s="6" t="s">
        <v>8368</v>
      </c>
      <c r="M3034" s="6" t="n">
        <v>600</v>
      </c>
    </row>
    <row r="3035" customFormat="false" ht="12.75" hidden="false" customHeight="false" outlineLevel="0" collapsed="false">
      <c r="A3035" s="3" t="n">
        <v>3032</v>
      </c>
      <c r="B3035" s="6" t="s">
        <v>8466</v>
      </c>
      <c r="C3035" s="6" t="s">
        <v>8467</v>
      </c>
      <c r="D3035" s="6" t="s">
        <v>8379</v>
      </c>
      <c r="M3035" s="6" t="n">
        <v>600</v>
      </c>
    </row>
    <row r="3036" customFormat="false" ht="12.75" hidden="false" customHeight="false" outlineLevel="0" collapsed="false">
      <c r="A3036" s="3" t="n">
        <v>3033</v>
      </c>
      <c r="B3036" s="6" t="s">
        <v>8468</v>
      </c>
      <c r="C3036" s="6" t="s">
        <v>8469</v>
      </c>
      <c r="D3036" s="6" t="s">
        <v>8368</v>
      </c>
      <c r="M3036" s="6" t="n">
        <v>600</v>
      </c>
    </row>
    <row r="3037" customFormat="false" ht="12.75" hidden="false" customHeight="false" outlineLevel="0" collapsed="false">
      <c r="A3037" s="3" t="n">
        <v>3034</v>
      </c>
      <c r="B3037" s="6" t="s">
        <v>8470</v>
      </c>
      <c r="C3037" s="6" t="s">
        <v>4873</v>
      </c>
      <c r="D3037" s="6" t="s">
        <v>8376</v>
      </c>
      <c r="M3037" s="6" t="n">
        <v>700</v>
      </c>
    </row>
    <row r="3038" customFormat="false" ht="12.75" hidden="false" customHeight="false" outlineLevel="0" collapsed="false">
      <c r="A3038" s="3" t="n">
        <v>3035</v>
      </c>
      <c r="B3038" s="6" t="s">
        <v>8471</v>
      </c>
      <c r="C3038" s="6" t="s">
        <v>3563</v>
      </c>
      <c r="D3038" s="6" t="s">
        <v>8368</v>
      </c>
      <c r="M3038" s="6" t="n">
        <v>600</v>
      </c>
    </row>
    <row r="3039" customFormat="false" ht="12.75" hidden="false" customHeight="false" outlineLevel="0" collapsed="false">
      <c r="A3039" s="3" t="n">
        <v>3036</v>
      </c>
      <c r="B3039" s="6" t="s">
        <v>8472</v>
      </c>
      <c r="C3039" s="6" t="s">
        <v>8473</v>
      </c>
      <c r="D3039" s="6" t="s">
        <v>8368</v>
      </c>
      <c r="M3039" s="6" t="n">
        <v>600</v>
      </c>
    </row>
    <row r="3040" customFormat="false" ht="12.75" hidden="false" customHeight="false" outlineLevel="0" collapsed="false">
      <c r="A3040" s="3" t="n">
        <v>3037</v>
      </c>
      <c r="B3040" s="6" t="s">
        <v>8474</v>
      </c>
      <c r="C3040" s="6" t="s">
        <v>8475</v>
      </c>
      <c r="D3040" s="6" t="s">
        <v>8368</v>
      </c>
      <c r="M3040" s="6" t="n">
        <v>600</v>
      </c>
    </row>
    <row r="3041" customFormat="false" ht="12.75" hidden="false" customHeight="false" outlineLevel="0" collapsed="false">
      <c r="A3041" s="3" t="n">
        <v>3038</v>
      </c>
      <c r="B3041" s="6" t="s">
        <v>8476</v>
      </c>
      <c r="C3041" s="6" t="s">
        <v>8477</v>
      </c>
      <c r="D3041" s="6" t="s">
        <v>8379</v>
      </c>
      <c r="M3041" s="6" t="n">
        <v>600</v>
      </c>
    </row>
    <row r="3042" customFormat="false" ht="12.75" hidden="false" customHeight="false" outlineLevel="0" collapsed="false">
      <c r="A3042" s="3" t="n">
        <v>3039</v>
      </c>
      <c r="B3042" s="6" t="s">
        <v>8478</v>
      </c>
      <c r="C3042" s="6" t="s">
        <v>8479</v>
      </c>
      <c r="D3042" s="6" t="s">
        <v>8379</v>
      </c>
      <c r="M3042" s="6" t="n">
        <v>600</v>
      </c>
    </row>
    <row r="3043" customFormat="false" ht="12.75" hidden="false" customHeight="false" outlineLevel="0" collapsed="false">
      <c r="A3043" s="3" t="n">
        <v>3040</v>
      </c>
      <c r="B3043" s="6" t="s">
        <v>8480</v>
      </c>
      <c r="C3043" s="6" t="s">
        <v>8481</v>
      </c>
      <c r="D3043" s="6" t="s">
        <v>8368</v>
      </c>
      <c r="M3043" s="6" t="n">
        <v>600</v>
      </c>
    </row>
    <row r="3044" customFormat="false" ht="12.75" hidden="false" customHeight="false" outlineLevel="0" collapsed="false">
      <c r="A3044" s="3" t="n">
        <v>3041</v>
      </c>
      <c r="B3044" s="6" t="s">
        <v>8482</v>
      </c>
      <c r="C3044" s="6" t="s">
        <v>8483</v>
      </c>
      <c r="D3044" s="6" t="s">
        <v>8484</v>
      </c>
      <c r="M3044" s="6" t="n">
        <v>3440</v>
      </c>
    </row>
    <row r="3045" customFormat="false" ht="12.75" hidden="false" customHeight="false" outlineLevel="0" collapsed="false">
      <c r="A3045" s="3" t="n">
        <v>3042</v>
      </c>
      <c r="B3045" s="6" t="s">
        <v>8485</v>
      </c>
      <c r="C3045" s="6" t="s">
        <v>8486</v>
      </c>
      <c r="D3045" s="6" t="s">
        <v>8368</v>
      </c>
      <c r="M3045" s="6" t="n">
        <v>600</v>
      </c>
    </row>
    <row r="3046" customFormat="false" ht="12.75" hidden="false" customHeight="false" outlineLevel="0" collapsed="false">
      <c r="A3046" s="3" t="n">
        <v>3043</v>
      </c>
      <c r="B3046" s="6" t="s">
        <v>8487</v>
      </c>
      <c r="C3046" s="6" t="s">
        <v>8488</v>
      </c>
      <c r="D3046" s="6" t="s">
        <v>8368</v>
      </c>
      <c r="M3046" s="6" t="n">
        <v>600</v>
      </c>
    </row>
    <row r="3047" customFormat="false" ht="12.75" hidden="false" customHeight="false" outlineLevel="0" collapsed="false">
      <c r="A3047" s="3" t="n">
        <v>3044</v>
      </c>
      <c r="B3047" s="6" t="s">
        <v>8489</v>
      </c>
      <c r="C3047" s="6" t="s">
        <v>2705</v>
      </c>
      <c r="D3047" s="6" t="s">
        <v>8368</v>
      </c>
      <c r="M3047" s="6" t="n">
        <v>600</v>
      </c>
    </row>
    <row r="3048" customFormat="false" ht="12.75" hidden="false" customHeight="false" outlineLevel="0" collapsed="false">
      <c r="A3048" s="3" t="n">
        <v>3045</v>
      </c>
      <c r="B3048" s="6" t="s">
        <v>8490</v>
      </c>
      <c r="C3048" s="6" t="s">
        <v>1028</v>
      </c>
      <c r="D3048" s="6" t="s">
        <v>8368</v>
      </c>
      <c r="M3048" s="6" t="n">
        <v>600</v>
      </c>
    </row>
    <row r="3049" customFormat="false" ht="12.75" hidden="false" customHeight="false" outlineLevel="0" collapsed="false">
      <c r="A3049" s="3" t="n">
        <v>3046</v>
      </c>
      <c r="B3049" s="6" t="s">
        <v>8491</v>
      </c>
      <c r="C3049" s="6" t="s">
        <v>8492</v>
      </c>
      <c r="D3049" s="6" t="s">
        <v>8368</v>
      </c>
      <c r="M3049" s="6" t="n">
        <v>600</v>
      </c>
    </row>
    <row r="3050" customFormat="false" ht="12.75" hidden="false" customHeight="false" outlineLevel="0" collapsed="false">
      <c r="A3050" s="3" t="n">
        <v>3047</v>
      </c>
      <c r="B3050" s="6" t="s">
        <v>8493</v>
      </c>
      <c r="C3050" s="6" t="s">
        <v>8494</v>
      </c>
      <c r="D3050" s="6" t="s">
        <v>8368</v>
      </c>
      <c r="M3050" s="6" t="n">
        <v>600</v>
      </c>
    </row>
    <row r="3051" customFormat="false" ht="12.75" hidden="false" customHeight="false" outlineLevel="0" collapsed="false">
      <c r="A3051" s="3" t="n">
        <v>3048</v>
      </c>
      <c r="B3051" s="6" t="s">
        <v>8495</v>
      </c>
      <c r="C3051" s="6" t="s">
        <v>8496</v>
      </c>
      <c r="D3051" s="6" t="s">
        <v>8368</v>
      </c>
      <c r="M3051" s="6" t="n">
        <v>600</v>
      </c>
    </row>
    <row r="3052" customFormat="false" ht="12.75" hidden="false" customHeight="false" outlineLevel="0" collapsed="false">
      <c r="A3052" s="3" t="n">
        <v>3049</v>
      </c>
      <c r="B3052" s="6" t="s">
        <v>8497</v>
      </c>
      <c r="C3052" s="6" t="s">
        <v>8498</v>
      </c>
      <c r="D3052" s="6" t="s">
        <v>8368</v>
      </c>
      <c r="M3052" s="6" t="n">
        <v>600</v>
      </c>
    </row>
    <row r="3053" customFormat="false" ht="12.75" hidden="false" customHeight="false" outlineLevel="0" collapsed="false">
      <c r="A3053" s="3" t="n">
        <v>3050</v>
      </c>
      <c r="B3053" s="6" t="s">
        <v>8499</v>
      </c>
      <c r="C3053" s="6" t="s">
        <v>8500</v>
      </c>
      <c r="D3053" s="6" t="s">
        <v>8368</v>
      </c>
      <c r="M3053" s="6" t="n">
        <v>600</v>
      </c>
    </row>
    <row r="3054" customFormat="false" ht="12.75" hidden="false" customHeight="false" outlineLevel="0" collapsed="false">
      <c r="A3054" s="3" t="n">
        <v>3051</v>
      </c>
      <c r="B3054" s="6" t="s">
        <v>8501</v>
      </c>
      <c r="C3054" s="6" t="s">
        <v>8502</v>
      </c>
      <c r="D3054" s="6" t="s">
        <v>8368</v>
      </c>
      <c r="M3054" s="6" t="n">
        <v>600</v>
      </c>
    </row>
    <row r="3055" customFormat="false" ht="12.75" hidden="false" customHeight="false" outlineLevel="0" collapsed="false">
      <c r="A3055" s="3" t="n">
        <v>3052</v>
      </c>
      <c r="B3055" s="6" t="s">
        <v>8503</v>
      </c>
      <c r="C3055" s="6" t="s">
        <v>8504</v>
      </c>
      <c r="D3055" s="6" t="s">
        <v>8379</v>
      </c>
      <c r="M3055" s="6" t="n">
        <v>600</v>
      </c>
    </row>
    <row r="3056" customFormat="false" ht="12.75" hidden="false" customHeight="false" outlineLevel="0" collapsed="false">
      <c r="A3056" s="3" t="n">
        <v>3053</v>
      </c>
      <c r="B3056" s="6" t="s">
        <v>8505</v>
      </c>
      <c r="C3056" s="6" t="s">
        <v>6419</v>
      </c>
      <c r="D3056" s="6" t="s">
        <v>8368</v>
      </c>
      <c r="M3056" s="6" t="n">
        <v>600</v>
      </c>
    </row>
    <row r="3057" customFormat="false" ht="12.75" hidden="false" customHeight="false" outlineLevel="0" collapsed="false">
      <c r="A3057" s="3" t="n">
        <v>3054</v>
      </c>
      <c r="B3057" s="6" t="s">
        <v>8506</v>
      </c>
      <c r="C3057" s="6" t="s">
        <v>8507</v>
      </c>
      <c r="D3057" s="6" t="s">
        <v>8379</v>
      </c>
      <c r="M3057" s="6" t="n">
        <v>600</v>
      </c>
    </row>
    <row r="3058" customFormat="false" ht="12.75" hidden="false" customHeight="false" outlineLevel="0" collapsed="false">
      <c r="A3058" s="3" t="n">
        <v>3055</v>
      </c>
      <c r="B3058" s="6" t="s">
        <v>8508</v>
      </c>
      <c r="C3058" s="6" t="s">
        <v>8509</v>
      </c>
      <c r="D3058" s="6" t="s">
        <v>8368</v>
      </c>
      <c r="M3058" s="6" t="n">
        <v>600</v>
      </c>
    </row>
    <row r="3059" customFormat="false" ht="12.75" hidden="false" customHeight="false" outlineLevel="0" collapsed="false">
      <c r="A3059" s="3" t="n">
        <v>3056</v>
      </c>
      <c r="B3059" s="6" t="s">
        <v>8510</v>
      </c>
      <c r="C3059" s="6" t="s">
        <v>8511</v>
      </c>
      <c r="D3059" s="6" t="s">
        <v>8368</v>
      </c>
      <c r="M3059" s="6" t="n">
        <v>600</v>
      </c>
    </row>
    <row r="3060" customFormat="false" ht="12.75" hidden="false" customHeight="false" outlineLevel="0" collapsed="false">
      <c r="A3060" s="3" t="n">
        <v>3057</v>
      </c>
      <c r="B3060" s="6" t="s">
        <v>8512</v>
      </c>
      <c r="C3060" s="6" t="s">
        <v>8513</v>
      </c>
      <c r="D3060" s="6" t="s">
        <v>8368</v>
      </c>
      <c r="M3060" s="6" t="n">
        <v>600</v>
      </c>
    </row>
    <row r="3061" customFormat="false" ht="12.75" hidden="false" customHeight="false" outlineLevel="0" collapsed="false">
      <c r="A3061" s="3" t="n">
        <v>3058</v>
      </c>
      <c r="B3061" s="6" t="s">
        <v>8514</v>
      </c>
      <c r="C3061" s="6" t="s">
        <v>8515</v>
      </c>
      <c r="D3061" s="6" t="s">
        <v>8368</v>
      </c>
      <c r="M3061" s="6" t="n">
        <v>600</v>
      </c>
    </row>
    <row r="3062" customFormat="false" ht="12.75" hidden="false" customHeight="false" outlineLevel="0" collapsed="false">
      <c r="A3062" s="3" t="n">
        <v>3059</v>
      </c>
      <c r="B3062" s="6" t="s">
        <v>8516</v>
      </c>
      <c r="C3062" s="6" t="s">
        <v>7039</v>
      </c>
      <c r="D3062" s="6" t="s">
        <v>8368</v>
      </c>
      <c r="M3062" s="6" t="n">
        <v>600</v>
      </c>
    </row>
    <row r="3063" customFormat="false" ht="12.75" hidden="false" customHeight="false" outlineLevel="0" collapsed="false">
      <c r="A3063" s="3" t="n">
        <v>3060</v>
      </c>
      <c r="B3063" s="6" t="s">
        <v>8517</v>
      </c>
      <c r="C3063" s="6" t="s">
        <v>8518</v>
      </c>
      <c r="D3063" s="6" t="s">
        <v>8368</v>
      </c>
      <c r="M3063" s="6" t="n">
        <v>600</v>
      </c>
    </row>
    <row r="3064" customFormat="false" ht="12.75" hidden="false" customHeight="false" outlineLevel="0" collapsed="false">
      <c r="A3064" s="3" t="n">
        <v>3061</v>
      </c>
      <c r="B3064" s="6" t="s">
        <v>8519</v>
      </c>
      <c r="C3064" s="6" t="s">
        <v>1369</v>
      </c>
      <c r="D3064" s="6" t="s">
        <v>8368</v>
      </c>
      <c r="M3064" s="6" t="n">
        <v>600</v>
      </c>
    </row>
    <row r="3065" customFormat="false" ht="12.75" hidden="false" customHeight="false" outlineLevel="0" collapsed="false">
      <c r="A3065" s="3" t="n">
        <v>3062</v>
      </c>
      <c r="B3065" s="6" t="s">
        <v>8520</v>
      </c>
      <c r="C3065" s="6" t="s">
        <v>8521</v>
      </c>
      <c r="D3065" s="6" t="s">
        <v>8368</v>
      </c>
      <c r="M3065" s="6" t="n">
        <v>600</v>
      </c>
    </row>
    <row r="3066" customFormat="false" ht="12.75" hidden="false" customHeight="false" outlineLevel="0" collapsed="false">
      <c r="A3066" s="3" t="n">
        <v>3063</v>
      </c>
      <c r="B3066" s="6" t="s">
        <v>8522</v>
      </c>
      <c r="C3066" s="6" t="s">
        <v>8523</v>
      </c>
      <c r="D3066" s="6" t="s">
        <v>8368</v>
      </c>
      <c r="M3066" s="6" t="n">
        <v>600</v>
      </c>
    </row>
    <row r="3067" customFormat="false" ht="12.75" hidden="false" customHeight="false" outlineLevel="0" collapsed="false">
      <c r="A3067" s="3" t="n">
        <v>3064</v>
      </c>
      <c r="B3067" s="6" t="s">
        <v>8524</v>
      </c>
      <c r="C3067" s="6" t="s">
        <v>8525</v>
      </c>
      <c r="D3067" s="6" t="s">
        <v>8368</v>
      </c>
      <c r="M3067" s="6" t="n">
        <v>600</v>
      </c>
    </row>
    <row r="3068" customFormat="false" ht="12.75" hidden="false" customHeight="false" outlineLevel="0" collapsed="false">
      <c r="A3068" s="3" t="n">
        <v>3065</v>
      </c>
      <c r="B3068" s="6" t="s">
        <v>8526</v>
      </c>
      <c r="C3068" s="6" t="s">
        <v>8527</v>
      </c>
      <c r="D3068" s="6" t="s">
        <v>8368</v>
      </c>
      <c r="M3068" s="6" t="n">
        <v>600</v>
      </c>
    </row>
    <row r="3069" customFormat="false" ht="12.75" hidden="false" customHeight="false" outlineLevel="0" collapsed="false">
      <c r="A3069" s="3" t="n">
        <v>3066</v>
      </c>
      <c r="B3069" s="6" t="s">
        <v>8528</v>
      </c>
      <c r="C3069" s="6" t="s">
        <v>8529</v>
      </c>
      <c r="D3069" s="6" t="s">
        <v>8368</v>
      </c>
      <c r="M3069" s="6" t="n">
        <v>600</v>
      </c>
    </row>
    <row r="3070" customFormat="false" ht="12.75" hidden="false" customHeight="false" outlineLevel="0" collapsed="false">
      <c r="A3070" s="3" t="n">
        <v>3067</v>
      </c>
      <c r="B3070" s="6" t="s">
        <v>8530</v>
      </c>
      <c r="C3070" s="6" t="s">
        <v>2912</v>
      </c>
      <c r="D3070" s="6" t="s">
        <v>8368</v>
      </c>
      <c r="M3070" s="6" t="n">
        <v>600</v>
      </c>
    </row>
    <row r="3071" customFormat="false" ht="12.75" hidden="false" customHeight="false" outlineLevel="0" collapsed="false">
      <c r="A3071" s="3" t="n">
        <v>3068</v>
      </c>
      <c r="B3071" s="6" t="s">
        <v>8531</v>
      </c>
      <c r="C3071" s="6" t="s">
        <v>1576</v>
      </c>
      <c r="D3071" s="6" t="s">
        <v>8368</v>
      </c>
      <c r="M3071" s="6" t="n">
        <v>600</v>
      </c>
    </row>
    <row r="3072" customFormat="false" ht="12.75" hidden="false" customHeight="false" outlineLevel="0" collapsed="false">
      <c r="A3072" s="3" t="n">
        <v>3069</v>
      </c>
      <c r="B3072" s="6" t="s">
        <v>8532</v>
      </c>
      <c r="C3072" s="6" t="s">
        <v>8533</v>
      </c>
      <c r="D3072" s="6" t="s">
        <v>8379</v>
      </c>
      <c r="M3072" s="6" t="n">
        <v>600</v>
      </c>
    </row>
    <row r="3073" customFormat="false" ht="12.75" hidden="false" customHeight="false" outlineLevel="0" collapsed="false">
      <c r="A3073" s="3" t="n">
        <v>3070</v>
      </c>
      <c r="B3073" s="6" t="s">
        <v>8534</v>
      </c>
      <c r="C3073" s="6" t="s">
        <v>8535</v>
      </c>
      <c r="D3073" s="6" t="s">
        <v>8379</v>
      </c>
      <c r="M3073" s="6" t="n">
        <v>600</v>
      </c>
    </row>
    <row r="3074" customFormat="false" ht="12.75" hidden="false" customHeight="false" outlineLevel="0" collapsed="false">
      <c r="A3074" s="3" t="n">
        <v>3071</v>
      </c>
      <c r="B3074" s="6" t="s">
        <v>8536</v>
      </c>
      <c r="C3074" s="6" t="s">
        <v>8537</v>
      </c>
      <c r="D3074" s="6" t="s">
        <v>8379</v>
      </c>
      <c r="M3074" s="6" t="n">
        <v>600</v>
      </c>
    </row>
    <row r="3075" customFormat="false" ht="12.75" hidden="false" customHeight="false" outlineLevel="0" collapsed="false">
      <c r="A3075" s="3" t="n">
        <v>3072</v>
      </c>
      <c r="B3075" s="6" t="s">
        <v>8538</v>
      </c>
      <c r="C3075" s="6" t="s">
        <v>8539</v>
      </c>
      <c r="D3075" s="6" t="s">
        <v>8379</v>
      </c>
      <c r="M3075" s="6" t="n">
        <v>600</v>
      </c>
    </row>
    <row r="3076" customFormat="false" ht="12.75" hidden="false" customHeight="false" outlineLevel="0" collapsed="false">
      <c r="A3076" s="3" t="n">
        <v>3073</v>
      </c>
      <c r="B3076" s="6" t="s">
        <v>8540</v>
      </c>
      <c r="C3076" s="6" t="s">
        <v>8541</v>
      </c>
      <c r="D3076" s="6" t="s">
        <v>8368</v>
      </c>
      <c r="M3076" s="6" t="n">
        <v>600</v>
      </c>
    </row>
    <row r="3077" customFormat="false" ht="12.75" hidden="false" customHeight="false" outlineLevel="0" collapsed="false">
      <c r="A3077" s="3" t="n">
        <v>3074</v>
      </c>
      <c r="B3077" s="6" t="s">
        <v>8542</v>
      </c>
      <c r="C3077" s="6" t="s">
        <v>8543</v>
      </c>
      <c r="D3077" s="6" t="s">
        <v>8368</v>
      </c>
      <c r="M3077" s="6" t="n">
        <v>600</v>
      </c>
    </row>
    <row r="3078" customFormat="false" ht="12.75" hidden="false" customHeight="false" outlineLevel="0" collapsed="false">
      <c r="A3078" s="3" t="n">
        <v>3075</v>
      </c>
      <c r="B3078" s="6" t="s">
        <v>8544</v>
      </c>
      <c r="C3078" s="6" t="s">
        <v>8545</v>
      </c>
      <c r="D3078" s="6" t="s">
        <v>8368</v>
      </c>
      <c r="M3078" s="6" t="n">
        <v>600</v>
      </c>
    </row>
    <row r="3079" customFormat="false" ht="12.75" hidden="false" customHeight="false" outlineLevel="0" collapsed="false">
      <c r="A3079" s="3" t="n">
        <v>3076</v>
      </c>
      <c r="B3079" s="6" t="s">
        <v>8546</v>
      </c>
      <c r="C3079" s="6" t="s">
        <v>8547</v>
      </c>
      <c r="D3079" s="6" t="s">
        <v>8368</v>
      </c>
      <c r="M3079" s="6" t="n">
        <v>600</v>
      </c>
    </row>
    <row r="3080" customFormat="false" ht="12.75" hidden="false" customHeight="false" outlineLevel="0" collapsed="false">
      <c r="A3080" s="3" t="n">
        <v>3077</v>
      </c>
      <c r="B3080" s="6" t="s">
        <v>8548</v>
      </c>
      <c r="C3080" s="6" t="s">
        <v>8549</v>
      </c>
      <c r="D3080" s="6" t="s">
        <v>8368</v>
      </c>
      <c r="M3080" s="6" t="n">
        <v>600</v>
      </c>
    </row>
    <row r="3081" customFormat="false" ht="12.75" hidden="false" customHeight="false" outlineLevel="0" collapsed="false">
      <c r="A3081" s="3" t="n">
        <v>3078</v>
      </c>
      <c r="B3081" s="6" t="s">
        <v>8550</v>
      </c>
      <c r="C3081" s="6" t="s">
        <v>8551</v>
      </c>
      <c r="D3081" s="6" t="s">
        <v>8368</v>
      </c>
      <c r="M3081" s="6" t="n">
        <v>600</v>
      </c>
    </row>
    <row r="3082" customFormat="false" ht="12.75" hidden="false" customHeight="false" outlineLevel="0" collapsed="false">
      <c r="A3082" s="3" t="n">
        <v>3079</v>
      </c>
      <c r="B3082" s="6" t="s">
        <v>8552</v>
      </c>
      <c r="C3082" s="6" t="s">
        <v>6604</v>
      </c>
      <c r="D3082" s="6" t="s">
        <v>8368</v>
      </c>
      <c r="M3082" s="6" t="n">
        <v>600</v>
      </c>
    </row>
    <row r="3083" customFormat="false" ht="12.75" hidden="false" customHeight="false" outlineLevel="0" collapsed="false">
      <c r="A3083" s="3" t="n">
        <v>3080</v>
      </c>
      <c r="B3083" s="6" t="s">
        <v>8553</v>
      </c>
      <c r="C3083" s="6" t="s">
        <v>1846</v>
      </c>
      <c r="D3083" s="6" t="s">
        <v>8368</v>
      </c>
      <c r="M3083" s="6" t="n">
        <v>600</v>
      </c>
    </row>
    <row r="3084" customFormat="false" ht="12.75" hidden="false" customHeight="false" outlineLevel="0" collapsed="false">
      <c r="A3084" s="3" t="n">
        <v>3081</v>
      </c>
      <c r="B3084" s="6" t="s">
        <v>8554</v>
      </c>
      <c r="C3084" s="6" t="s">
        <v>8555</v>
      </c>
      <c r="D3084" s="6" t="s">
        <v>8368</v>
      </c>
      <c r="M3084" s="6" t="n">
        <v>600</v>
      </c>
    </row>
    <row r="3085" customFormat="false" ht="12.75" hidden="false" customHeight="false" outlineLevel="0" collapsed="false">
      <c r="A3085" s="3" t="n">
        <v>3082</v>
      </c>
      <c r="B3085" s="6" t="s">
        <v>8556</v>
      </c>
      <c r="C3085" s="6" t="s">
        <v>8557</v>
      </c>
      <c r="D3085" s="6" t="s">
        <v>8368</v>
      </c>
      <c r="M3085" s="6" t="n">
        <v>600</v>
      </c>
    </row>
    <row r="3086" customFormat="false" ht="12.75" hidden="false" customHeight="false" outlineLevel="0" collapsed="false">
      <c r="A3086" s="3" t="n">
        <v>3083</v>
      </c>
      <c r="B3086" s="6" t="s">
        <v>8558</v>
      </c>
      <c r="C3086" s="6" t="s">
        <v>8559</v>
      </c>
      <c r="D3086" s="6" t="s">
        <v>8368</v>
      </c>
      <c r="M3086" s="6" t="n">
        <v>600</v>
      </c>
    </row>
    <row r="3087" customFormat="false" ht="12.75" hidden="false" customHeight="false" outlineLevel="0" collapsed="false">
      <c r="A3087" s="3" t="n">
        <v>3084</v>
      </c>
      <c r="B3087" s="6" t="s">
        <v>8560</v>
      </c>
      <c r="C3087" s="6" t="s">
        <v>8561</v>
      </c>
      <c r="D3087" s="6" t="s">
        <v>8368</v>
      </c>
      <c r="M3087" s="6" t="n">
        <v>600</v>
      </c>
    </row>
    <row r="3088" customFormat="false" ht="12.75" hidden="false" customHeight="false" outlineLevel="0" collapsed="false">
      <c r="A3088" s="3" t="n">
        <v>3085</v>
      </c>
      <c r="B3088" s="6" t="s">
        <v>8562</v>
      </c>
      <c r="C3088" s="6" t="s">
        <v>8563</v>
      </c>
      <c r="D3088" s="6" t="s">
        <v>8373</v>
      </c>
      <c r="M3088" s="6" t="n">
        <v>600</v>
      </c>
    </row>
    <row r="3089" customFormat="false" ht="12.75" hidden="false" customHeight="false" outlineLevel="0" collapsed="false">
      <c r="A3089" s="3" t="n">
        <v>3086</v>
      </c>
      <c r="B3089" s="6" t="s">
        <v>8564</v>
      </c>
      <c r="C3089" s="6" t="s">
        <v>3241</v>
      </c>
      <c r="D3089" s="6" t="s">
        <v>8368</v>
      </c>
      <c r="M3089" s="6" t="n">
        <v>600</v>
      </c>
    </row>
    <row r="3090" customFormat="false" ht="12.75" hidden="false" customHeight="false" outlineLevel="0" collapsed="false">
      <c r="A3090" s="3" t="n">
        <v>3087</v>
      </c>
      <c r="B3090" s="6" t="s">
        <v>8565</v>
      </c>
      <c r="C3090" s="6" t="s">
        <v>8566</v>
      </c>
      <c r="D3090" s="6" t="s">
        <v>8376</v>
      </c>
      <c r="M3090" s="6" t="n">
        <v>700</v>
      </c>
    </row>
    <row r="3091" customFormat="false" ht="12.75" hidden="false" customHeight="false" outlineLevel="0" collapsed="false">
      <c r="A3091" s="3" t="n">
        <v>3088</v>
      </c>
      <c r="B3091" s="6" t="s">
        <v>8567</v>
      </c>
      <c r="C3091" s="6" t="s">
        <v>8568</v>
      </c>
      <c r="D3091" s="6" t="s">
        <v>8379</v>
      </c>
      <c r="M3091" s="6" t="n">
        <v>600</v>
      </c>
    </row>
    <row r="3092" customFormat="false" ht="12.75" hidden="false" customHeight="false" outlineLevel="0" collapsed="false">
      <c r="A3092" s="3" t="n">
        <v>3089</v>
      </c>
      <c r="B3092" s="6" t="s">
        <v>8569</v>
      </c>
      <c r="C3092" s="6" t="s">
        <v>8570</v>
      </c>
      <c r="D3092" s="6" t="s">
        <v>8368</v>
      </c>
      <c r="M3092" s="6" t="n">
        <v>600</v>
      </c>
    </row>
    <row r="3093" customFormat="false" ht="12.75" hidden="false" customHeight="false" outlineLevel="0" collapsed="false">
      <c r="A3093" s="3" t="n">
        <v>3090</v>
      </c>
      <c r="B3093" s="6" t="s">
        <v>8571</v>
      </c>
      <c r="C3093" s="6" t="s">
        <v>8572</v>
      </c>
      <c r="D3093" s="6" t="s">
        <v>8368</v>
      </c>
      <c r="M3093" s="6" t="n">
        <v>600</v>
      </c>
    </row>
    <row r="3094" customFormat="false" ht="12.75" hidden="false" customHeight="false" outlineLevel="0" collapsed="false">
      <c r="A3094" s="3" t="n">
        <v>3091</v>
      </c>
      <c r="B3094" s="6" t="s">
        <v>8573</v>
      </c>
      <c r="C3094" s="6" t="s">
        <v>8574</v>
      </c>
      <c r="D3094" s="6" t="s">
        <v>8387</v>
      </c>
      <c r="M3094" s="6" t="n">
        <v>700</v>
      </c>
    </row>
    <row r="3095" customFormat="false" ht="12.75" hidden="false" customHeight="false" outlineLevel="0" collapsed="false">
      <c r="A3095" s="3" t="n">
        <v>3092</v>
      </c>
      <c r="B3095" s="6" t="s">
        <v>8575</v>
      </c>
      <c r="C3095" s="6" t="s">
        <v>8576</v>
      </c>
      <c r="D3095" s="6" t="s">
        <v>8376</v>
      </c>
      <c r="M3095" s="6" t="n">
        <v>700</v>
      </c>
    </row>
    <row r="3096" customFormat="false" ht="12.75" hidden="false" customHeight="false" outlineLevel="0" collapsed="false">
      <c r="A3096" s="3" t="n">
        <v>3093</v>
      </c>
      <c r="B3096" s="6" t="s">
        <v>8577</v>
      </c>
      <c r="C3096" s="6" t="s">
        <v>8578</v>
      </c>
      <c r="D3096" s="6" t="s">
        <v>8376</v>
      </c>
      <c r="M3096" s="6" t="n">
        <v>700</v>
      </c>
    </row>
    <row r="3097" customFormat="false" ht="12.75" hidden="false" customHeight="false" outlineLevel="0" collapsed="false">
      <c r="A3097" s="3" t="n">
        <v>3094</v>
      </c>
      <c r="B3097" s="6" t="s">
        <v>8579</v>
      </c>
      <c r="C3097" s="6" t="s">
        <v>1654</v>
      </c>
      <c r="D3097" s="6" t="s">
        <v>8379</v>
      </c>
      <c r="M3097" s="6" t="n">
        <v>600</v>
      </c>
    </row>
    <row r="3098" customFormat="false" ht="12.75" hidden="false" customHeight="false" outlineLevel="0" collapsed="false">
      <c r="A3098" s="3" t="n">
        <v>3095</v>
      </c>
      <c r="B3098" s="6" t="s">
        <v>8580</v>
      </c>
      <c r="C3098" s="6" t="s">
        <v>8581</v>
      </c>
      <c r="D3098" s="6" t="s">
        <v>8379</v>
      </c>
      <c r="M3098" s="6" t="n">
        <v>600</v>
      </c>
    </row>
    <row r="3099" customFormat="false" ht="12.75" hidden="false" customHeight="false" outlineLevel="0" collapsed="false">
      <c r="A3099" s="3" t="n">
        <v>3096</v>
      </c>
      <c r="B3099" s="6" t="s">
        <v>8582</v>
      </c>
      <c r="C3099" s="6" t="s">
        <v>8583</v>
      </c>
      <c r="D3099" s="6" t="s">
        <v>8379</v>
      </c>
      <c r="M3099" s="6" t="n">
        <v>600</v>
      </c>
    </row>
    <row r="3100" customFormat="false" ht="12.75" hidden="false" customHeight="false" outlineLevel="0" collapsed="false">
      <c r="A3100" s="3" t="n">
        <v>3097</v>
      </c>
      <c r="B3100" s="6" t="s">
        <v>8584</v>
      </c>
      <c r="C3100" s="6" t="s">
        <v>8585</v>
      </c>
      <c r="D3100" s="6" t="s">
        <v>8379</v>
      </c>
      <c r="M3100" s="6" t="n">
        <v>600</v>
      </c>
    </row>
    <row r="3101" customFormat="false" ht="12.75" hidden="false" customHeight="false" outlineLevel="0" collapsed="false">
      <c r="A3101" s="3" t="n">
        <v>3098</v>
      </c>
      <c r="B3101" s="6" t="s">
        <v>8586</v>
      </c>
      <c r="C3101" s="6" t="s">
        <v>8587</v>
      </c>
      <c r="D3101" s="6" t="s">
        <v>8368</v>
      </c>
      <c r="M3101" s="6" t="n">
        <v>600</v>
      </c>
    </row>
    <row r="3102" customFormat="false" ht="12.75" hidden="false" customHeight="false" outlineLevel="0" collapsed="false">
      <c r="A3102" s="3" t="n">
        <v>3099</v>
      </c>
      <c r="B3102" s="6" t="s">
        <v>8588</v>
      </c>
      <c r="C3102" s="6" t="s">
        <v>8589</v>
      </c>
      <c r="D3102" s="6" t="s">
        <v>8368</v>
      </c>
      <c r="M3102" s="6" t="n">
        <v>600</v>
      </c>
    </row>
    <row r="3103" customFormat="false" ht="12.75" hidden="false" customHeight="false" outlineLevel="0" collapsed="false">
      <c r="A3103" s="3" t="n">
        <v>3100</v>
      </c>
      <c r="B3103" s="6" t="s">
        <v>8590</v>
      </c>
      <c r="C3103" s="6" t="s">
        <v>8591</v>
      </c>
      <c r="D3103" s="6" t="s">
        <v>8368</v>
      </c>
      <c r="M3103" s="6" t="n">
        <v>600</v>
      </c>
    </row>
    <row r="3104" customFormat="false" ht="12.75" hidden="false" customHeight="false" outlineLevel="0" collapsed="false">
      <c r="A3104" s="3" t="n">
        <v>3101</v>
      </c>
      <c r="B3104" s="6" t="s">
        <v>8592</v>
      </c>
      <c r="C3104" s="6" t="s">
        <v>8593</v>
      </c>
      <c r="D3104" s="6" t="s">
        <v>8368</v>
      </c>
      <c r="M3104" s="6" t="n">
        <v>600</v>
      </c>
    </row>
    <row r="3105" customFormat="false" ht="12.75" hidden="false" customHeight="false" outlineLevel="0" collapsed="false">
      <c r="A3105" s="3" t="n">
        <v>3102</v>
      </c>
      <c r="B3105" s="6" t="s">
        <v>8594</v>
      </c>
      <c r="C3105" s="6" t="s">
        <v>8595</v>
      </c>
      <c r="D3105" s="6" t="s">
        <v>8368</v>
      </c>
      <c r="M3105" s="6" t="n">
        <v>600</v>
      </c>
    </row>
    <row r="3106" customFormat="false" ht="12.75" hidden="false" customHeight="false" outlineLevel="0" collapsed="false">
      <c r="A3106" s="3" t="n">
        <v>3103</v>
      </c>
      <c r="B3106" s="6" t="s">
        <v>8596</v>
      </c>
      <c r="C3106" s="6" t="s">
        <v>8597</v>
      </c>
      <c r="D3106" s="6" t="s">
        <v>8368</v>
      </c>
      <c r="M3106" s="6" t="n">
        <v>600</v>
      </c>
    </row>
    <row r="3107" customFormat="false" ht="12.75" hidden="false" customHeight="false" outlineLevel="0" collapsed="false">
      <c r="A3107" s="3" t="n">
        <v>3104</v>
      </c>
      <c r="B3107" s="6" t="s">
        <v>8598</v>
      </c>
      <c r="C3107" s="6" t="s">
        <v>2012</v>
      </c>
      <c r="D3107" s="6" t="s">
        <v>8368</v>
      </c>
      <c r="M3107" s="6" t="n">
        <v>600</v>
      </c>
    </row>
    <row r="3108" customFormat="false" ht="12.75" hidden="false" customHeight="false" outlineLevel="0" collapsed="false">
      <c r="A3108" s="3" t="n">
        <v>3105</v>
      </c>
      <c r="B3108" s="6" t="s">
        <v>8599</v>
      </c>
      <c r="C3108" s="6" t="s">
        <v>8600</v>
      </c>
      <c r="D3108" s="6" t="s">
        <v>8368</v>
      </c>
      <c r="M3108" s="6" t="n">
        <v>600</v>
      </c>
    </row>
    <row r="3109" customFormat="false" ht="12.75" hidden="false" customHeight="false" outlineLevel="0" collapsed="false">
      <c r="A3109" s="3" t="n">
        <v>3106</v>
      </c>
      <c r="B3109" s="6" t="s">
        <v>8601</v>
      </c>
      <c r="C3109" s="6" t="s">
        <v>8602</v>
      </c>
      <c r="D3109" s="6" t="s">
        <v>8368</v>
      </c>
      <c r="M3109" s="6" t="n">
        <v>600</v>
      </c>
    </row>
    <row r="3110" customFormat="false" ht="12.75" hidden="false" customHeight="false" outlineLevel="0" collapsed="false">
      <c r="A3110" s="3" t="n">
        <v>3107</v>
      </c>
      <c r="B3110" s="6" t="s">
        <v>8603</v>
      </c>
      <c r="C3110" s="6" t="s">
        <v>8604</v>
      </c>
      <c r="D3110" s="6" t="s">
        <v>8368</v>
      </c>
      <c r="M3110" s="6" t="n">
        <v>600</v>
      </c>
    </row>
    <row r="3111" customFormat="false" ht="12.75" hidden="false" customHeight="false" outlineLevel="0" collapsed="false">
      <c r="A3111" s="3" t="n">
        <v>3108</v>
      </c>
      <c r="B3111" s="6" t="s">
        <v>8605</v>
      </c>
      <c r="C3111" s="6" t="s">
        <v>8606</v>
      </c>
      <c r="D3111" s="6" t="s">
        <v>8368</v>
      </c>
      <c r="M3111" s="6" t="n">
        <v>600</v>
      </c>
    </row>
    <row r="3112" customFormat="false" ht="12.75" hidden="false" customHeight="false" outlineLevel="0" collapsed="false">
      <c r="A3112" s="3" t="n">
        <v>3109</v>
      </c>
      <c r="B3112" s="6" t="s">
        <v>8607</v>
      </c>
      <c r="C3112" s="6" t="s">
        <v>8608</v>
      </c>
      <c r="D3112" s="6" t="s">
        <v>8379</v>
      </c>
      <c r="M3112" s="6" t="n">
        <v>600</v>
      </c>
    </row>
    <row r="3113" customFormat="false" ht="12.75" hidden="false" customHeight="false" outlineLevel="0" collapsed="false">
      <c r="A3113" s="3" t="n">
        <v>3110</v>
      </c>
      <c r="B3113" s="6" t="s">
        <v>8609</v>
      </c>
      <c r="C3113" s="6" t="s">
        <v>8610</v>
      </c>
      <c r="D3113" s="6" t="s">
        <v>8368</v>
      </c>
      <c r="M3113" s="6" t="n">
        <v>600</v>
      </c>
    </row>
    <row r="3114" customFormat="false" ht="12.75" hidden="false" customHeight="false" outlineLevel="0" collapsed="false">
      <c r="A3114" s="3" t="n">
        <v>3111</v>
      </c>
      <c r="B3114" s="6" t="s">
        <v>8611</v>
      </c>
      <c r="C3114" s="6" t="s">
        <v>8612</v>
      </c>
      <c r="D3114" s="6" t="s">
        <v>8368</v>
      </c>
      <c r="M3114" s="6" t="n">
        <v>600</v>
      </c>
    </row>
    <row r="3115" customFormat="false" ht="12.75" hidden="false" customHeight="false" outlineLevel="0" collapsed="false">
      <c r="A3115" s="3" t="n">
        <v>3112</v>
      </c>
      <c r="B3115" s="6" t="s">
        <v>8613</v>
      </c>
      <c r="C3115" s="6" t="s">
        <v>8614</v>
      </c>
      <c r="D3115" s="6" t="s">
        <v>8368</v>
      </c>
      <c r="M3115" s="6" t="n">
        <v>600</v>
      </c>
    </row>
    <row r="3116" customFormat="false" ht="12.75" hidden="false" customHeight="false" outlineLevel="0" collapsed="false">
      <c r="A3116" s="3" t="n">
        <v>3113</v>
      </c>
      <c r="B3116" s="6" t="s">
        <v>8615</v>
      </c>
      <c r="C3116" s="6" t="s">
        <v>8616</v>
      </c>
      <c r="D3116" s="6" t="s">
        <v>8379</v>
      </c>
      <c r="M3116" s="6" t="n">
        <v>600</v>
      </c>
    </row>
    <row r="3117" customFormat="false" ht="12.75" hidden="false" customHeight="false" outlineLevel="0" collapsed="false">
      <c r="A3117" s="3" t="n">
        <v>3114</v>
      </c>
      <c r="B3117" s="6" t="s">
        <v>8617</v>
      </c>
      <c r="C3117" s="6" t="s">
        <v>8618</v>
      </c>
      <c r="D3117" s="6" t="s">
        <v>8368</v>
      </c>
      <c r="M3117" s="6" t="n">
        <v>600</v>
      </c>
    </row>
    <row r="3118" customFormat="false" ht="12.75" hidden="false" customHeight="false" outlineLevel="0" collapsed="false">
      <c r="A3118" s="3" t="n">
        <v>3115</v>
      </c>
      <c r="B3118" s="6" t="s">
        <v>8619</v>
      </c>
      <c r="C3118" s="6" t="s">
        <v>8620</v>
      </c>
      <c r="D3118" s="6" t="s">
        <v>8368</v>
      </c>
      <c r="M3118" s="6" t="n">
        <v>600</v>
      </c>
    </row>
    <row r="3119" customFormat="false" ht="12.75" hidden="false" customHeight="false" outlineLevel="0" collapsed="false">
      <c r="A3119" s="3" t="n">
        <v>3116</v>
      </c>
      <c r="B3119" s="6" t="s">
        <v>8621</v>
      </c>
      <c r="C3119" s="6" t="s">
        <v>8622</v>
      </c>
      <c r="D3119" s="6" t="s">
        <v>8368</v>
      </c>
      <c r="M3119" s="6" t="n">
        <v>600</v>
      </c>
    </row>
    <row r="3120" customFormat="false" ht="12.75" hidden="false" customHeight="false" outlineLevel="0" collapsed="false">
      <c r="A3120" s="3" t="n">
        <v>3117</v>
      </c>
      <c r="B3120" s="6" t="s">
        <v>8623</v>
      </c>
      <c r="C3120" s="6" t="s">
        <v>3563</v>
      </c>
      <c r="D3120" s="6" t="s">
        <v>8368</v>
      </c>
      <c r="M3120" s="6" t="n">
        <v>600</v>
      </c>
    </row>
    <row r="3121" customFormat="false" ht="12.75" hidden="false" customHeight="false" outlineLevel="0" collapsed="false">
      <c r="A3121" s="3" t="n">
        <v>3118</v>
      </c>
      <c r="B3121" s="6" t="s">
        <v>8624</v>
      </c>
      <c r="C3121" s="6" t="s">
        <v>8625</v>
      </c>
      <c r="D3121" s="6" t="s">
        <v>8368</v>
      </c>
      <c r="M3121" s="6" t="n">
        <v>600</v>
      </c>
    </row>
    <row r="3122" customFormat="false" ht="12.75" hidden="false" customHeight="false" outlineLevel="0" collapsed="false">
      <c r="A3122" s="3" t="n">
        <v>3119</v>
      </c>
      <c r="B3122" s="6" t="s">
        <v>8626</v>
      </c>
      <c r="C3122" s="6" t="s">
        <v>8627</v>
      </c>
      <c r="D3122" s="6" t="s">
        <v>8368</v>
      </c>
      <c r="M3122" s="6" t="n">
        <v>600</v>
      </c>
    </row>
    <row r="3123" customFormat="false" ht="12.75" hidden="false" customHeight="false" outlineLevel="0" collapsed="false">
      <c r="A3123" s="3" t="n">
        <v>3120</v>
      </c>
      <c r="B3123" s="6" t="s">
        <v>8628</v>
      </c>
      <c r="C3123" s="6" t="s">
        <v>1372</v>
      </c>
      <c r="D3123" s="6" t="s">
        <v>8379</v>
      </c>
      <c r="M3123" s="6" t="n">
        <v>600</v>
      </c>
    </row>
    <row r="3124" customFormat="false" ht="12.75" hidden="false" customHeight="false" outlineLevel="0" collapsed="false">
      <c r="A3124" s="3" t="n">
        <v>3121</v>
      </c>
      <c r="B3124" s="6" t="s">
        <v>8629</v>
      </c>
      <c r="C3124" s="6" t="s">
        <v>375</v>
      </c>
      <c r="D3124" s="6" t="s">
        <v>8376</v>
      </c>
      <c r="M3124" s="6" t="n">
        <v>700</v>
      </c>
    </row>
    <row r="3125" customFormat="false" ht="12.75" hidden="false" customHeight="false" outlineLevel="0" collapsed="false">
      <c r="A3125" s="3" t="n">
        <v>3122</v>
      </c>
      <c r="B3125" s="6" t="s">
        <v>8630</v>
      </c>
      <c r="C3125" s="6" t="s">
        <v>8631</v>
      </c>
      <c r="D3125" s="6" t="s">
        <v>8379</v>
      </c>
      <c r="M3125" s="6" t="n">
        <v>600</v>
      </c>
    </row>
    <row r="3126" customFormat="false" ht="12.75" hidden="false" customHeight="false" outlineLevel="0" collapsed="false">
      <c r="A3126" s="3" t="n">
        <v>3123</v>
      </c>
      <c r="B3126" s="6" t="s">
        <v>8632</v>
      </c>
      <c r="C3126" s="6" t="s">
        <v>8633</v>
      </c>
      <c r="D3126" s="6" t="s">
        <v>8368</v>
      </c>
      <c r="M3126" s="6" t="n">
        <v>600</v>
      </c>
    </row>
    <row r="3127" customFormat="false" ht="12.75" hidden="false" customHeight="false" outlineLevel="0" collapsed="false">
      <c r="A3127" s="3" t="n">
        <v>3124</v>
      </c>
      <c r="B3127" s="6" t="s">
        <v>8634</v>
      </c>
      <c r="C3127" s="6" t="s">
        <v>6560</v>
      </c>
      <c r="D3127" s="6" t="s">
        <v>8368</v>
      </c>
      <c r="M3127" s="6" t="n">
        <v>600</v>
      </c>
    </row>
    <row r="3128" customFormat="false" ht="12.75" hidden="false" customHeight="false" outlineLevel="0" collapsed="false">
      <c r="A3128" s="3" t="n">
        <v>3125</v>
      </c>
      <c r="B3128" s="6" t="s">
        <v>8635</v>
      </c>
      <c r="C3128" s="6" t="s">
        <v>3563</v>
      </c>
      <c r="D3128" s="6" t="s">
        <v>8368</v>
      </c>
      <c r="M3128" s="6" t="n">
        <v>600</v>
      </c>
    </row>
    <row r="3129" customFormat="false" ht="12.75" hidden="false" customHeight="false" outlineLevel="0" collapsed="false">
      <c r="A3129" s="3" t="n">
        <v>3126</v>
      </c>
      <c r="B3129" s="6" t="s">
        <v>8636</v>
      </c>
      <c r="C3129" s="6" t="s">
        <v>8637</v>
      </c>
      <c r="D3129" s="6" t="s">
        <v>8368</v>
      </c>
      <c r="M3129" s="6" t="n">
        <v>600</v>
      </c>
    </row>
    <row r="3130" customFormat="false" ht="12.75" hidden="false" customHeight="false" outlineLevel="0" collapsed="false">
      <c r="A3130" s="3" t="n">
        <v>3127</v>
      </c>
      <c r="B3130" s="6" t="s">
        <v>8638</v>
      </c>
      <c r="C3130" s="6" t="s">
        <v>8639</v>
      </c>
      <c r="D3130" s="6" t="s">
        <v>8368</v>
      </c>
      <c r="M3130" s="6" t="n">
        <v>600</v>
      </c>
    </row>
    <row r="3131" customFormat="false" ht="12.75" hidden="false" customHeight="false" outlineLevel="0" collapsed="false">
      <c r="A3131" s="3" t="n">
        <v>3128</v>
      </c>
      <c r="B3131" s="6" t="s">
        <v>8640</v>
      </c>
      <c r="C3131" s="6" t="s">
        <v>5457</v>
      </c>
      <c r="D3131" s="6" t="s">
        <v>8368</v>
      </c>
      <c r="M3131" s="6" t="n">
        <v>600</v>
      </c>
    </row>
    <row r="3132" customFormat="false" ht="12.75" hidden="false" customHeight="false" outlineLevel="0" collapsed="false">
      <c r="A3132" s="3" t="n">
        <v>3129</v>
      </c>
      <c r="B3132" s="6" t="s">
        <v>8641</v>
      </c>
      <c r="C3132" s="6" t="s">
        <v>8642</v>
      </c>
      <c r="D3132" s="6" t="s">
        <v>8368</v>
      </c>
      <c r="M3132" s="6" t="n">
        <v>600</v>
      </c>
    </row>
    <row r="3133" customFormat="false" ht="12.75" hidden="false" customHeight="false" outlineLevel="0" collapsed="false">
      <c r="A3133" s="3" t="n">
        <v>3130</v>
      </c>
      <c r="B3133" s="6" t="s">
        <v>8643</v>
      </c>
      <c r="C3133" s="6" t="s">
        <v>8644</v>
      </c>
      <c r="D3133" s="6" t="s">
        <v>8368</v>
      </c>
      <c r="M3133" s="6" t="n">
        <v>600</v>
      </c>
    </row>
    <row r="3134" customFormat="false" ht="12.75" hidden="false" customHeight="false" outlineLevel="0" collapsed="false">
      <c r="A3134" s="3" t="n">
        <v>3131</v>
      </c>
      <c r="B3134" s="6" t="s">
        <v>8645</v>
      </c>
      <c r="C3134" s="6" t="s">
        <v>8646</v>
      </c>
      <c r="D3134" s="6" t="s">
        <v>8484</v>
      </c>
      <c r="M3134" s="6" t="n">
        <v>3640</v>
      </c>
    </row>
    <row r="3135" customFormat="false" ht="12.75" hidden="false" customHeight="false" outlineLevel="0" collapsed="false">
      <c r="A3135" s="3" t="n">
        <v>3132</v>
      </c>
      <c r="B3135" s="6" t="s">
        <v>8647</v>
      </c>
      <c r="C3135" s="6" t="s">
        <v>711</v>
      </c>
      <c r="D3135" s="6" t="s">
        <v>8368</v>
      </c>
      <c r="M3135" s="6" t="n">
        <v>600</v>
      </c>
    </row>
    <row r="3136" customFormat="false" ht="12.75" hidden="false" customHeight="false" outlineLevel="0" collapsed="false">
      <c r="A3136" s="3" t="n">
        <v>3133</v>
      </c>
      <c r="B3136" s="6" t="s">
        <v>8648</v>
      </c>
      <c r="C3136" s="6" t="s">
        <v>8649</v>
      </c>
      <c r="D3136" s="6" t="s">
        <v>8368</v>
      </c>
      <c r="M3136" s="6" t="n">
        <v>600</v>
      </c>
    </row>
    <row r="3137" customFormat="false" ht="12.75" hidden="false" customHeight="false" outlineLevel="0" collapsed="false">
      <c r="A3137" s="3" t="n">
        <v>3134</v>
      </c>
      <c r="B3137" s="6" t="s">
        <v>8650</v>
      </c>
      <c r="C3137" s="6" t="s">
        <v>8651</v>
      </c>
      <c r="D3137" s="6" t="s">
        <v>8368</v>
      </c>
      <c r="M3137" s="6" t="n">
        <v>600</v>
      </c>
    </row>
    <row r="3138" customFormat="false" ht="12.75" hidden="false" customHeight="false" outlineLevel="0" collapsed="false">
      <c r="A3138" s="3" t="n">
        <v>3135</v>
      </c>
      <c r="B3138" s="6" t="s">
        <v>8652</v>
      </c>
      <c r="C3138" s="6" t="s">
        <v>8653</v>
      </c>
      <c r="D3138" s="6" t="s">
        <v>8368</v>
      </c>
      <c r="M3138" s="6" t="n">
        <v>600</v>
      </c>
    </row>
    <row r="3139" customFormat="false" ht="12.75" hidden="false" customHeight="false" outlineLevel="0" collapsed="false">
      <c r="A3139" s="3" t="n">
        <v>3136</v>
      </c>
      <c r="B3139" s="6" t="s">
        <v>8654</v>
      </c>
      <c r="C3139" s="6" t="s">
        <v>8655</v>
      </c>
      <c r="D3139" s="6" t="s">
        <v>8368</v>
      </c>
      <c r="M3139" s="6" t="n">
        <v>600</v>
      </c>
    </row>
    <row r="3140" customFormat="false" ht="12.75" hidden="false" customHeight="false" outlineLevel="0" collapsed="false">
      <c r="A3140" s="3" t="n">
        <v>3137</v>
      </c>
      <c r="B3140" s="6" t="s">
        <v>8656</v>
      </c>
      <c r="C3140" s="6" t="s">
        <v>8657</v>
      </c>
      <c r="D3140" s="6" t="s">
        <v>8387</v>
      </c>
      <c r="M3140" s="6" t="n">
        <v>700</v>
      </c>
    </row>
    <row r="3141" customFormat="false" ht="12.75" hidden="false" customHeight="false" outlineLevel="0" collapsed="false">
      <c r="A3141" s="3" t="n">
        <v>3138</v>
      </c>
      <c r="B3141" s="6" t="s">
        <v>8658</v>
      </c>
      <c r="C3141" s="6" t="s">
        <v>8659</v>
      </c>
      <c r="D3141" s="6" t="s">
        <v>8387</v>
      </c>
      <c r="M3141" s="6" t="n">
        <v>700</v>
      </c>
    </row>
    <row r="3142" customFormat="false" ht="12.75" hidden="false" customHeight="false" outlineLevel="0" collapsed="false">
      <c r="A3142" s="3" t="n">
        <v>3139</v>
      </c>
      <c r="B3142" s="6" t="s">
        <v>8660</v>
      </c>
      <c r="C3142" s="6" t="s">
        <v>2007</v>
      </c>
      <c r="D3142" s="6" t="s">
        <v>8368</v>
      </c>
      <c r="M3142" s="6" t="n">
        <v>600</v>
      </c>
    </row>
    <row r="3143" customFormat="false" ht="12.75" hidden="false" customHeight="false" outlineLevel="0" collapsed="false">
      <c r="A3143" s="3" t="n">
        <v>3140</v>
      </c>
      <c r="B3143" s="6" t="s">
        <v>8661</v>
      </c>
      <c r="C3143" s="6" t="s">
        <v>8662</v>
      </c>
      <c r="D3143" s="6" t="s">
        <v>8368</v>
      </c>
      <c r="M3143" s="6" t="n">
        <v>600</v>
      </c>
    </row>
    <row r="3144" customFormat="false" ht="12.75" hidden="false" customHeight="false" outlineLevel="0" collapsed="false">
      <c r="A3144" s="3" t="n">
        <v>3141</v>
      </c>
      <c r="B3144" s="6" t="s">
        <v>8663</v>
      </c>
      <c r="C3144" s="6" t="s">
        <v>2154</v>
      </c>
      <c r="D3144" s="6" t="s">
        <v>8368</v>
      </c>
      <c r="M3144" s="6" t="n">
        <v>600</v>
      </c>
    </row>
    <row r="3145" customFormat="false" ht="12.75" hidden="false" customHeight="false" outlineLevel="0" collapsed="false">
      <c r="A3145" s="3" t="n">
        <v>3142</v>
      </c>
      <c r="B3145" s="6" t="s">
        <v>8664</v>
      </c>
      <c r="C3145" s="6" t="s">
        <v>8665</v>
      </c>
      <c r="D3145" s="6" t="s">
        <v>8368</v>
      </c>
      <c r="M3145" s="6" t="n">
        <v>600</v>
      </c>
    </row>
    <row r="3146" customFormat="false" ht="12.75" hidden="false" customHeight="false" outlineLevel="0" collapsed="false">
      <c r="A3146" s="3" t="n">
        <v>3143</v>
      </c>
      <c r="B3146" s="6" t="s">
        <v>8666</v>
      </c>
      <c r="C3146" s="6" t="s">
        <v>7555</v>
      </c>
      <c r="D3146" s="6" t="s">
        <v>8376</v>
      </c>
      <c r="M3146" s="6" t="n">
        <v>700</v>
      </c>
    </row>
    <row r="3147" customFormat="false" ht="12.75" hidden="false" customHeight="false" outlineLevel="0" collapsed="false">
      <c r="A3147" s="3" t="n">
        <v>3144</v>
      </c>
      <c r="B3147" s="6" t="s">
        <v>8667</v>
      </c>
      <c r="C3147" s="6" t="s">
        <v>8668</v>
      </c>
      <c r="D3147" s="6" t="s">
        <v>8368</v>
      </c>
      <c r="M3147" s="6" t="n">
        <v>600</v>
      </c>
    </row>
    <row r="3148" customFormat="false" ht="12.75" hidden="false" customHeight="false" outlineLevel="0" collapsed="false">
      <c r="A3148" s="3" t="n">
        <v>3145</v>
      </c>
      <c r="B3148" s="6" t="s">
        <v>8669</v>
      </c>
      <c r="C3148" s="6" t="s">
        <v>8670</v>
      </c>
      <c r="D3148" s="6" t="s">
        <v>8376</v>
      </c>
      <c r="M3148" s="6" t="n">
        <v>700</v>
      </c>
    </row>
    <row r="3149" customFormat="false" ht="12.75" hidden="false" customHeight="false" outlineLevel="0" collapsed="false">
      <c r="A3149" s="3" t="n">
        <v>3146</v>
      </c>
      <c r="B3149" s="6" t="s">
        <v>8671</v>
      </c>
      <c r="C3149" s="6" t="s">
        <v>8672</v>
      </c>
      <c r="D3149" s="6" t="s">
        <v>8379</v>
      </c>
      <c r="M3149" s="6" t="n">
        <v>600</v>
      </c>
    </row>
    <row r="3150" customFormat="false" ht="12.75" hidden="false" customHeight="false" outlineLevel="0" collapsed="false">
      <c r="A3150" s="3" t="n">
        <v>3147</v>
      </c>
      <c r="B3150" s="6" t="s">
        <v>8673</v>
      </c>
      <c r="C3150" s="6" t="s">
        <v>8674</v>
      </c>
      <c r="D3150" s="6" t="s">
        <v>8387</v>
      </c>
      <c r="M3150" s="6" t="n">
        <v>700</v>
      </c>
    </row>
    <row r="3151" customFormat="false" ht="12.75" hidden="false" customHeight="false" outlineLevel="0" collapsed="false">
      <c r="A3151" s="3" t="n">
        <v>3148</v>
      </c>
      <c r="B3151" s="6" t="s">
        <v>8675</v>
      </c>
      <c r="C3151" s="6" t="s">
        <v>8676</v>
      </c>
      <c r="D3151" s="6" t="s">
        <v>8387</v>
      </c>
      <c r="M3151" s="6" t="n">
        <v>700</v>
      </c>
    </row>
    <row r="3152" customFormat="false" ht="12.75" hidden="false" customHeight="false" outlineLevel="0" collapsed="false">
      <c r="A3152" s="3" t="n">
        <v>3149</v>
      </c>
      <c r="B3152" s="6" t="s">
        <v>8677</v>
      </c>
      <c r="C3152" s="6" t="s">
        <v>7280</v>
      </c>
      <c r="D3152" s="6" t="s">
        <v>8368</v>
      </c>
      <c r="M3152" s="6" t="n">
        <v>600</v>
      </c>
    </row>
    <row r="3153" customFormat="false" ht="12.75" hidden="false" customHeight="false" outlineLevel="0" collapsed="false">
      <c r="A3153" s="3" t="n">
        <v>3150</v>
      </c>
      <c r="B3153" s="6" t="s">
        <v>8678</v>
      </c>
      <c r="C3153" s="6" t="s">
        <v>8679</v>
      </c>
      <c r="D3153" s="6" t="s">
        <v>8368</v>
      </c>
      <c r="M3153" s="6" t="n">
        <v>600</v>
      </c>
    </row>
    <row r="3154" customFormat="false" ht="12.75" hidden="false" customHeight="false" outlineLevel="0" collapsed="false">
      <c r="A3154" s="3" t="n">
        <v>3151</v>
      </c>
      <c r="B3154" s="6" t="s">
        <v>8680</v>
      </c>
      <c r="C3154" s="6" t="s">
        <v>8681</v>
      </c>
      <c r="D3154" s="6" t="s">
        <v>8387</v>
      </c>
      <c r="M3154" s="6" t="n">
        <v>700</v>
      </c>
    </row>
    <row r="3155" customFormat="false" ht="12.75" hidden="false" customHeight="false" outlineLevel="0" collapsed="false">
      <c r="A3155" s="3" t="n">
        <v>3152</v>
      </c>
      <c r="B3155" s="6" t="s">
        <v>8682</v>
      </c>
      <c r="C3155" s="6" t="s">
        <v>8683</v>
      </c>
      <c r="D3155" s="6" t="s">
        <v>8387</v>
      </c>
      <c r="M3155" s="6" t="n">
        <v>700</v>
      </c>
    </row>
    <row r="3156" customFormat="false" ht="12.75" hidden="false" customHeight="false" outlineLevel="0" collapsed="false">
      <c r="A3156" s="3" t="n">
        <v>3153</v>
      </c>
      <c r="B3156" s="6" t="s">
        <v>8684</v>
      </c>
      <c r="C3156" s="6" t="s">
        <v>8685</v>
      </c>
      <c r="D3156" s="6" t="s">
        <v>8387</v>
      </c>
      <c r="M3156" s="6" t="n">
        <v>700</v>
      </c>
    </row>
    <row r="3157" customFormat="false" ht="12.75" hidden="false" customHeight="false" outlineLevel="0" collapsed="false">
      <c r="A3157" s="3" t="n">
        <v>3154</v>
      </c>
      <c r="B3157" s="6" t="s">
        <v>8686</v>
      </c>
      <c r="C3157" s="6" t="s">
        <v>8687</v>
      </c>
      <c r="D3157" s="6" t="s">
        <v>8368</v>
      </c>
      <c r="M3157" s="6" t="n">
        <v>600</v>
      </c>
    </row>
    <row r="3158" customFormat="false" ht="12.75" hidden="false" customHeight="false" outlineLevel="0" collapsed="false">
      <c r="A3158" s="3" t="n">
        <v>3155</v>
      </c>
      <c r="B3158" s="6" t="s">
        <v>8688</v>
      </c>
      <c r="C3158" s="6" t="s">
        <v>8689</v>
      </c>
      <c r="D3158" s="6" t="s">
        <v>8368</v>
      </c>
      <c r="M3158" s="6" t="n">
        <v>600</v>
      </c>
    </row>
    <row r="3159" customFormat="false" ht="12.75" hidden="false" customHeight="false" outlineLevel="0" collapsed="false">
      <c r="A3159" s="3" t="n">
        <v>3156</v>
      </c>
      <c r="B3159" s="6" t="s">
        <v>8690</v>
      </c>
      <c r="C3159" s="6" t="s">
        <v>8691</v>
      </c>
      <c r="D3159" s="6" t="s">
        <v>8368</v>
      </c>
      <c r="M3159" s="6" t="n">
        <v>600</v>
      </c>
    </row>
    <row r="3160" customFormat="false" ht="12.75" hidden="false" customHeight="false" outlineLevel="0" collapsed="false">
      <c r="A3160" s="3" t="n">
        <v>3157</v>
      </c>
      <c r="B3160" s="6" t="s">
        <v>8692</v>
      </c>
      <c r="C3160" s="6" t="s">
        <v>5949</v>
      </c>
      <c r="D3160" s="6" t="s">
        <v>8368</v>
      </c>
      <c r="M3160" s="6" t="n">
        <v>600</v>
      </c>
    </row>
    <row r="3161" customFormat="false" ht="12.75" hidden="false" customHeight="false" outlineLevel="0" collapsed="false">
      <c r="A3161" s="3" t="n">
        <v>3158</v>
      </c>
      <c r="B3161" s="6" t="s">
        <v>8693</v>
      </c>
      <c r="C3161" s="6" t="s">
        <v>8694</v>
      </c>
      <c r="D3161" s="6" t="s">
        <v>8368</v>
      </c>
      <c r="M3161" s="6" t="n">
        <v>600</v>
      </c>
    </row>
    <row r="3162" customFormat="false" ht="12.75" hidden="false" customHeight="false" outlineLevel="0" collapsed="false">
      <c r="A3162" s="3" t="n">
        <v>3159</v>
      </c>
      <c r="B3162" s="6" t="s">
        <v>8695</v>
      </c>
      <c r="C3162" s="6" t="s">
        <v>8696</v>
      </c>
      <c r="D3162" s="6" t="s">
        <v>8387</v>
      </c>
      <c r="M3162" s="6" t="n">
        <v>700</v>
      </c>
    </row>
    <row r="3163" customFormat="false" ht="12.75" hidden="false" customHeight="false" outlineLevel="0" collapsed="false">
      <c r="A3163" s="3" t="n">
        <v>3160</v>
      </c>
      <c r="B3163" s="6" t="s">
        <v>8697</v>
      </c>
      <c r="C3163" s="6" t="s">
        <v>8698</v>
      </c>
      <c r="D3163" s="6" t="s">
        <v>8368</v>
      </c>
      <c r="M3163" s="6" t="n">
        <v>600</v>
      </c>
    </row>
    <row r="3164" customFormat="false" ht="12.75" hidden="false" customHeight="false" outlineLevel="0" collapsed="false">
      <c r="A3164" s="3" t="n">
        <v>3161</v>
      </c>
      <c r="B3164" s="6" t="s">
        <v>8699</v>
      </c>
      <c r="C3164" s="6" t="s">
        <v>8700</v>
      </c>
      <c r="D3164" s="6" t="s">
        <v>8368</v>
      </c>
      <c r="M3164" s="6" t="n">
        <v>600</v>
      </c>
    </row>
    <row r="3165" customFormat="false" ht="12.75" hidden="false" customHeight="false" outlineLevel="0" collapsed="false">
      <c r="A3165" s="3" t="n">
        <v>3162</v>
      </c>
      <c r="B3165" s="6" t="s">
        <v>8701</v>
      </c>
      <c r="C3165" s="6" t="s">
        <v>8702</v>
      </c>
      <c r="D3165" s="6" t="s">
        <v>8373</v>
      </c>
      <c r="M3165" s="6" t="n">
        <v>600</v>
      </c>
    </row>
    <row r="3166" customFormat="false" ht="12.75" hidden="false" customHeight="false" outlineLevel="0" collapsed="false">
      <c r="A3166" s="3" t="n">
        <v>3163</v>
      </c>
      <c r="B3166" s="6" t="s">
        <v>8703</v>
      </c>
      <c r="C3166" s="6" t="s">
        <v>8704</v>
      </c>
      <c r="D3166" s="6" t="s">
        <v>8368</v>
      </c>
      <c r="M3166" s="6" t="n">
        <v>600</v>
      </c>
    </row>
    <row r="3167" customFormat="false" ht="12.75" hidden="false" customHeight="false" outlineLevel="0" collapsed="false">
      <c r="A3167" s="3" t="n">
        <v>3164</v>
      </c>
      <c r="B3167" s="6" t="s">
        <v>8705</v>
      </c>
      <c r="C3167" s="6" t="s">
        <v>8706</v>
      </c>
      <c r="D3167" s="6" t="s">
        <v>8373</v>
      </c>
      <c r="M3167" s="6" t="n">
        <v>600</v>
      </c>
    </row>
    <row r="3168" customFormat="false" ht="12.75" hidden="false" customHeight="false" outlineLevel="0" collapsed="false">
      <c r="A3168" s="3" t="n">
        <v>3165</v>
      </c>
      <c r="B3168" s="6" t="s">
        <v>8707</v>
      </c>
      <c r="C3168" s="6" t="s">
        <v>8708</v>
      </c>
      <c r="D3168" s="6" t="s">
        <v>8368</v>
      </c>
      <c r="M3168" s="6" t="n">
        <v>600</v>
      </c>
    </row>
    <row r="3169" customFormat="false" ht="12.75" hidden="false" customHeight="false" outlineLevel="0" collapsed="false">
      <c r="A3169" s="3" t="n">
        <v>3166</v>
      </c>
      <c r="B3169" s="6" t="s">
        <v>8709</v>
      </c>
      <c r="C3169" s="6" t="s">
        <v>8710</v>
      </c>
      <c r="D3169" s="6" t="s">
        <v>8368</v>
      </c>
      <c r="M3169" s="6" t="n">
        <v>600</v>
      </c>
    </row>
    <row r="3170" customFormat="false" ht="12.75" hidden="false" customHeight="false" outlineLevel="0" collapsed="false">
      <c r="A3170" s="3" t="n">
        <v>3167</v>
      </c>
      <c r="B3170" s="6" t="s">
        <v>8711</v>
      </c>
      <c r="C3170" s="6" t="s">
        <v>8712</v>
      </c>
      <c r="D3170" s="6" t="s">
        <v>8368</v>
      </c>
      <c r="M3170" s="6" t="n">
        <v>600</v>
      </c>
    </row>
    <row r="3171" customFormat="false" ht="12.75" hidden="false" customHeight="false" outlineLevel="0" collapsed="false">
      <c r="A3171" s="3" t="n">
        <v>3168</v>
      </c>
      <c r="B3171" s="6" t="s">
        <v>8713</v>
      </c>
      <c r="C3171" s="6" t="s">
        <v>8714</v>
      </c>
      <c r="D3171" s="6" t="s">
        <v>8368</v>
      </c>
      <c r="M3171" s="6" t="n">
        <v>600</v>
      </c>
    </row>
    <row r="3172" customFormat="false" ht="12.75" hidden="false" customHeight="false" outlineLevel="0" collapsed="false">
      <c r="A3172" s="3" t="n">
        <v>3169</v>
      </c>
      <c r="B3172" s="6" t="s">
        <v>8715</v>
      </c>
      <c r="C3172" s="6" t="s">
        <v>8716</v>
      </c>
      <c r="D3172" s="6" t="s">
        <v>8379</v>
      </c>
      <c r="M3172" s="6" t="n">
        <v>600</v>
      </c>
    </row>
    <row r="3173" customFormat="false" ht="12.75" hidden="false" customHeight="false" outlineLevel="0" collapsed="false">
      <c r="A3173" s="3" t="n">
        <v>3170</v>
      </c>
      <c r="B3173" s="6" t="s">
        <v>8717</v>
      </c>
      <c r="C3173" s="6" t="s">
        <v>4466</v>
      </c>
      <c r="D3173" s="6" t="s">
        <v>8368</v>
      </c>
      <c r="M3173" s="6" t="n">
        <v>600</v>
      </c>
    </row>
    <row r="3174" customFormat="false" ht="12.75" hidden="false" customHeight="false" outlineLevel="0" collapsed="false">
      <c r="A3174" s="3" t="n">
        <v>3171</v>
      </c>
      <c r="B3174" s="6" t="s">
        <v>8718</v>
      </c>
      <c r="C3174" s="6" t="s">
        <v>8719</v>
      </c>
      <c r="D3174" s="6" t="s">
        <v>8368</v>
      </c>
      <c r="M3174" s="6" t="n">
        <v>600</v>
      </c>
    </row>
    <row r="3175" customFormat="false" ht="12.75" hidden="false" customHeight="false" outlineLevel="0" collapsed="false">
      <c r="A3175" s="3" t="n">
        <v>3172</v>
      </c>
      <c r="B3175" s="6" t="s">
        <v>8720</v>
      </c>
      <c r="C3175" s="6" t="s">
        <v>1654</v>
      </c>
      <c r="D3175" s="6" t="s">
        <v>8387</v>
      </c>
      <c r="M3175" s="6" t="n">
        <v>700</v>
      </c>
    </row>
    <row r="3176" customFormat="false" ht="12.75" hidden="false" customHeight="false" outlineLevel="0" collapsed="false">
      <c r="A3176" s="3" t="n">
        <v>3173</v>
      </c>
      <c r="B3176" s="6" t="s">
        <v>8721</v>
      </c>
      <c r="C3176" s="6" t="s">
        <v>8722</v>
      </c>
      <c r="D3176" s="6" t="s">
        <v>8368</v>
      </c>
      <c r="M3176" s="6" t="n">
        <v>600</v>
      </c>
    </row>
    <row r="3177" customFormat="false" ht="12.75" hidden="false" customHeight="false" outlineLevel="0" collapsed="false">
      <c r="A3177" s="3" t="n">
        <v>3174</v>
      </c>
      <c r="B3177" s="6" t="s">
        <v>8723</v>
      </c>
      <c r="C3177" s="6" t="s">
        <v>8724</v>
      </c>
      <c r="D3177" s="6" t="s">
        <v>8368</v>
      </c>
      <c r="M3177" s="6" t="n">
        <v>600</v>
      </c>
    </row>
    <row r="3178" customFormat="false" ht="12.75" hidden="false" customHeight="false" outlineLevel="0" collapsed="false">
      <c r="A3178" s="3" t="n">
        <v>3175</v>
      </c>
      <c r="B3178" s="6" t="s">
        <v>8725</v>
      </c>
      <c r="C3178" s="6" t="s">
        <v>8726</v>
      </c>
      <c r="D3178" s="6" t="s">
        <v>8379</v>
      </c>
      <c r="M3178" s="6" t="n">
        <v>600</v>
      </c>
    </row>
    <row r="3179" customFormat="false" ht="12.75" hidden="false" customHeight="false" outlineLevel="0" collapsed="false">
      <c r="A3179" s="3" t="n">
        <v>3176</v>
      </c>
      <c r="B3179" s="6" t="s">
        <v>8727</v>
      </c>
      <c r="C3179" s="6" t="s">
        <v>8728</v>
      </c>
      <c r="D3179" s="6" t="s">
        <v>8368</v>
      </c>
      <c r="M3179" s="6" t="n">
        <v>600</v>
      </c>
    </row>
    <row r="3180" customFormat="false" ht="12.75" hidden="false" customHeight="false" outlineLevel="0" collapsed="false">
      <c r="A3180" s="3" t="n">
        <v>3177</v>
      </c>
      <c r="B3180" s="6" t="s">
        <v>8729</v>
      </c>
      <c r="C3180" s="6" t="s">
        <v>8730</v>
      </c>
      <c r="D3180" s="6" t="s">
        <v>8368</v>
      </c>
      <c r="M3180" s="6" t="n">
        <v>600</v>
      </c>
    </row>
    <row r="3181" customFormat="false" ht="12.75" hidden="false" customHeight="false" outlineLevel="0" collapsed="false">
      <c r="A3181" s="3" t="n">
        <v>3178</v>
      </c>
      <c r="B3181" s="6" t="s">
        <v>6254</v>
      </c>
      <c r="C3181" s="6" t="s">
        <v>1918</v>
      </c>
      <c r="D3181" s="6" t="s">
        <v>8368</v>
      </c>
      <c r="M3181" s="6" t="n">
        <v>600</v>
      </c>
    </row>
    <row r="3182" customFormat="false" ht="12.75" hidden="false" customHeight="false" outlineLevel="0" collapsed="false">
      <c r="A3182" s="3" t="n">
        <v>3179</v>
      </c>
      <c r="B3182" s="6" t="s">
        <v>8731</v>
      </c>
      <c r="C3182" s="6" t="s">
        <v>8732</v>
      </c>
      <c r="D3182" s="6" t="s">
        <v>8368</v>
      </c>
      <c r="M3182" s="6" t="n">
        <v>600</v>
      </c>
    </row>
    <row r="3183" customFormat="false" ht="12.75" hidden="false" customHeight="false" outlineLevel="0" collapsed="false">
      <c r="A3183" s="3" t="n">
        <v>3180</v>
      </c>
      <c r="B3183" s="6" t="s">
        <v>8733</v>
      </c>
      <c r="C3183" s="6" t="s">
        <v>8734</v>
      </c>
      <c r="D3183" s="6" t="s">
        <v>8368</v>
      </c>
      <c r="M3183" s="6" t="n">
        <v>600</v>
      </c>
    </row>
    <row r="3184" customFormat="false" ht="12.75" hidden="false" customHeight="false" outlineLevel="0" collapsed="false">
      <c r="A3184" s="3" t="n">
        <v>3181</v>
      </c>
      <c r="B3184" s="6" t="s">
        <v>8735</v>
      </c>
      <c r="C3184" s="6" t="s">
        <v>8736</v>
      </c>
      <c r="D3184" s="6" t="s">
        <v>8368</v>
      </c>
      <c r="M3184" s="6" t="n">
        <v>600</v>
      </c>
    </row>
    <row r="3185" customFormat="false" ht="12.75" hidden="false" customHeight="false" outlineLevel="0" collapsed="false">
      <c r="A3185" s="3" t="n">
        <v>3182</v>
      </c>
      <c r="B3185" s="6" t="s">
        <v>8737</v>
      </c>
      <c r="C3185" s="6" t="s">
        <v>8738</v>
      </c>
      <c r="D3185" s="6" t="s">
        <v>8368</v>
      </c>
      <c r="M3185" s="6" t="n">
        <v>600</v>
      </c>
    </row>
    <row r="3186" customFormat="false" ht="12.75" hidden="false" customHeight="false" outlineLevel="0" collapsed="false">
      <c r="A3186" s="3" t="n">
        <v>3183</v>
      </c>
      <c r="B3186" s="6" t="s">
        <v>8739</v>
      </c>
      <c r="C3186" s="6" t="s">
        <v>8740</v>
      </c>
      <c r="D3186" s="6" t="s">
        <v>8368</v>
      </c>
      <c r="M3186" s="6" t="n">
        <v>600</v>
      </c>
    </row>
    <row r="3187" customFormat="false" ht="12.75" hidden="false" customHeight="false" outlineLevel="0" collapsed="false">
      <c r="A3187" s="3" t="n">
        <v>3184</v>
      </c>
      <c r="B3187" s="6" t="s">
        <v>8741</v>
      </c>
      <c r="C3187" s="6" t="s">
        <v>8742</v>
      </c>
      <c r="D3187" s="6" t="s">
        <v>8368</v>
      </c>
      <c r="M3187" s="6" t="n">
        <v>600</v>
      </c>
    </row>
    <row r="3188" customFormat="false" ht="12.75" hidden="false" customHeight="false" outlineLevel="0" collapsed="false">
      <c r="A3188" s="3" t="n">
        <v>3185</v>
      </c>
      <c r="B3188" s="6" t="s">
        <v>8743</v>
      </c>
      <c r="C3188" s="6" t="s">
        <v>8744</v>
      </c>
      <c r="D3188" s="6" t="s">
        <v>8368</v>
      </c>
      <c r="M3188" s="6" t="n">
        <v>600</v>
      </c>
    </row>
    <row r="3189" customFormat="false" ht="12.75" hidden="false" customHeight="false" outlineLevel="0" collapsed="false">
      <c r="A3189" s="3" t="n">
        <v>3186</v>
      </c>
      <c r="B3189" s="6" t="s">
        <v>8745</v>
      </c>
      <c r="C3189" s="6" t="s">
        <v>1282</v>
      </c>
      <c r="D3189" s="6" t="s">
        <v>8368</v>
      </c>
      <c r="M3189" s="6" t="n">
        <v>600</v>
      </c>
    </row>
    <row r="3190" customFormat="false" ht="12.75" hidden="false" customHeight="false" outlineLevel="0" collapsed="false">
      <c r="A3190" s="3" t="n">
        <v>3187</v>
      </c>
      <c r="B3190" s="6" t="s">
        <v>8746</v>
      </c>
      <c r="C3190" s="6" t="s">
        <v>8747</v>
      </c>
      <c r="D3190" s="6" t="s">
        <v>8379</v>
      </c>
      <c r="M3190" s="6" t="n">
        <v>600</v>
      </c>
    </row>
    <row r="3191" customFormat="false" ht="12.75" hidden="false" customHeight="false" outlineLevel="0" collapsed="false">
      <c r="A3191" s="3" t="n">
        <v>3188</v>
      </c>
      <c r="B3191" s="6" t="s">
        <v>8748</v>
      </c>
      <c r="C3191" s="6" t="s">
        <v>8749</v>
      </c>
      <c r="D3191" s="6" t="s">
        <v>8368</v>
      </c>
      <c r="M3191" s="6" t="n">
        <v>600</v>
      </c>
    </row>
    <row r="3192" customFormat="false" ht="12.75" hidden="false" customHeight="false" outlineLevel="0" collapsed="false">
      <c r="A3192" s="3" t="n">
        <v>3189</v>
      </c>
      <c r="B3192" s="6" t="s">
        <v>8750</v>
      </c>
      <c r="C3192" s="6" t="s">
        <v>8751</v>
      </c>
      <c r="D3192" s="6" t="s">
        <v>8368</v>
      </c>
      <c r="M3192" s="6" t="n">
        <v>600</v>
      </c>
    </row>
    <row r="3193" customFormat="false" ht="12.75" hidden="false" customHeight="false" outlineLevel="0" collapsed="false">
      <c r="A3193" s="3" t="n">
        <v>3190</v>
      </c>
      <c r="B3193" s="6" t="s">
        <v>8752</v>
      </c>
      <c r="C3193" s="6" t="s">
        <v>8753</v>
      </c>
      <c r="D3193" s="6" t="s">
        <v>8368</v>
      </c>
      <c r="M3193" s="6" t="n">
        <v>600</v>
      </c>
    </row>
    <row r="3194" customFormat="false" ht="12.75" hidden="false" customHeight="false" outlineLevel="0" collapsed="false">
      <c r="A3194" s="3" t="n">
        <v>3191</v>
      </c>
      <c r="B3194" s="6" t="s">
        <v>8754</v>
      </c>
      <c r="C3194" s="6" t="s">
        <v>8755</v>
      </c>
      <c r="D3194" s="6" t="s">
        <v>8373</v>
      </c>
      <c r="M3194" s="6" t="n">
        <v>600</v>
      </c>
    </row>
    <row r="3195" customFormat="false" ht="12.75" hidden="false" customHeight="false" outlineLevel="0" collapsed="false">
      <c r="A3195" s="3" t="n">
        <v>3192</v>
      </c>
      <c r="B3195" s="6" t="s">
        <v>8756</v>
      </c>
      <c r="C3195" s="6" t="s">
        <v>8757</v>
      </c>
      <c r="D3195" s="6" t="s">
        <v>8368</v>
      </c>
      <c r="M3195" s="6" t="n">
        <v>600</v>
      </c>
    </row>
    <row r="3196" customFormat="false" ht="12.75" hidden="false" customHeight="false" outlineLevel="0" collapsed="false">
      <c r="A3196" s="3" t="n">
        <v>3193</v>
      </c>
      <c r="B3196" s="6" t="s">
        <v>8758</v>
      </c>
      <c r="C3196" s="6" t="s">
        <v>4931</v>
      </c>
      <c r="D3196" s="6" t="s">
        <v>8373</v>
      </c>
      <c r="M3196" s="6" t="n">
        <v>600</v>
      </c>
    </row>
    <row r="3197" customFormat="false" ht="12.75" hidden="false" customHeight="false" outlineLevel="0" collapsed="false">
      <c r="A3197" s="3" t="n">
        <v>3194</v>
      </c>
      <c r="B3197" s="6" t="s">
        <v>8759</v>
      </c>
      <c r="C3197" s="6" t="s">
        <v>8760</v>
      </c>
      <c r="D3197" s="6" t="s">
        <v>8368</v>
      </c>
      <c r="M3197" s="6" t="n">
        <v>600</v>
      </c>
    </row>
    <row r="3198" customFormat="false" ht="12.75" hidden="false" customHeight="false" outlineLevel="0" collapsed="false">
      <c r="A3198" s="3" t="n">
        <v>3195</v>
      </c>
      <c r="B3198" s="6" t="s">
        <v>8761</v>
      </c>
      <c r="C3198" s="6" t="s">
        <v>8537</v>
      </c>
      <c r="D3198" s="6" t="s">
        <v>8368</v>
      </c>
      <c r="M3198" s="6" t="n">
        <v>600</v>
      </c>
    </row>
    <row r="3199" customFormat="false" ht="12.75" hidden="false" customHeight="false" outlineLevel="0" collapsed="false">
      <c r="A3199" s="3" t="n">
        <v>3196</v>
      </c>
      <c r="B3199" s="6" t="s">
        <v>8762</v>
      </c>
      <c r="C3199" s="6" t="s">
        <v>8763</v>
      </c>
      <c r="D3199" s="6" t="s">
        <v>8368</v>
      </c>
      <c r="M3199" s="6" t="n">
        <v>600</v>
      </c>
    </row>
    <row r="3200" customFormat="false" ht="12.75" hidden="false" customHeight="false" outlineLevel="0" collapsed="false">
      <c r="A3200" s="3" t="n">
        <v>3197</v>
      </c>
      <c r="B3200" s="6" t="s">
        <v>8764</v>
      </c>
      <c r="C3200" s="6" t="s">
        <v>8765</v>
      </c>
      <c r="D3200" s="6" t="s">
        <v>8379</v>
      </c>
      <c r="M3200" s="6" t="n">
        <v>600</v>
      </c>
    </row>
    <row r="3201" customFormat="false" ht="12.75" hidden="false" customHeight="false" outlineLevel="0" collapsed="false">
      <c r="A3201" s="3" t="n">
        <v>3198</v>
      </c>
      <c r="B3201" s="6" t="s">
        <v>8766</v>
      </c>
      <c r="C3201" s="6" t="s">
        <v>8767</v>
      </c>
      <c r="D3201" s="6" t="s">
        <v>8368</v>
      </c>
      <c r="M3201" s="6" t="n">
        <v>600</v>
      </c>
    </row>
    <row r="3202" customFormat="false" ht="12.75" hidden="false" customHeight="false" outlineLevel="0" collapsed="false">
      <c r="A3202" s="3" t="n">
        <v>3199</v>
      </c>
      <c r="B3202" s="6" t="s">
        <v>8768</v>
      </c>
      <c r="C3202" s="6" t="s">
        <v>1667</v>
      </c>
      <c r="D3202" s="6" t="s">
        <v>8368</v>
      </c>
      <c r="M3202" s="6" t="n">
        <v>600</v>
      </c>
    </row>
    <row r="3203" customFormat="false" ht="12.75" hidden="false" customHeight="false" outlineLevel="0" collapsed="false">
      <c r="A3203" s="3" t="n">
        <v>3200</v>
      </c>
      <c r="B3203" s="6" t="s">
        <v>8769</v>
      </c>
      <c r="C3203" s="6" t="s">
        <v>8770</v>
      </c>
      <c r="D3203" s="6" t="s">
        <v>8368</v>
      </c>
      <c r="M3203" s="6" t="n">
        <v>600</v>
      </c>
    </row>
    <row r="3204" customFormat="false" ht="12.75" hidden="false" customHeight="false" outlineLevel="0" collapsed="false">
      <c r="A3204" s="3" t="n">
        <v>3201</v>
      </c>
      <c r="B3204" s="6" t="s">
        <v>8771</v>
      </c>
      <c r="C3204" s="6" t="s">
        <v>8772</v>
      </c>
      <c r="D3204" s="6" t="s">
        <v>8368</v>
      </c>
      <c r="M3204" s="6" t="n">
        <v>600</v>
      </c>
    </row>
    <row r="3205" customFormat="false" ht="12.75" hidden="false" customHeight="false" outlineLevel="0" collapsed="false">
      <c r="A3205" s="3" t="n">
        <v>3202</v>
      </c>
      <c r="B3205" s="6" t="s">
        <v>8773</v>
      </c>
      <c r="C3205" s="6" t="s">
        <v>8774</v>
      </c>
      <c r="D3205" s="6" t="s">
        <v>8368</v>
      </c>
      <c r="M3205" s="6" t="n">
        <v>600</v>
      </c>
    </row>
    <row r="3206" customFormat="false" ht="12.75" hidden="false" customHeight="false" outlineLevel="0" collapsed="false">
      <c r="A3206" s="3" t="n">
        <v>3203</v>
      </c>
      <c r="B3206" s="6" t="s">
        <v>8775</v>
      </c>
      <c r="C3206" s="6" t="s">
        <v>8776</v>
      </c>
      <c r="D3206" s="6" t="s">
        <v>8368</v>
      </c>
      <c r="M3206" s="6" t="n">
        <v>600</v>
      </c>
    </row>
    <row r="3207" customFormat="false" ht="12.75" hidden="false" customHeight="false" outlineLevel="0" collapsed="false">
      <c r="A3207" s="3" t="n">
        <v>3204</v>
      </c>
      <c r="B3207" s="6" t="s">
        <v>8777</v>
      </c>
      <c r="C3207" s="6" t="s">
        <v>8778</v>
      </c>
      <c r="D3207" s="6" t="s">
        <v>8368</v>
      </c>
      <c r="M3207" s="6" t="n">
        <v>600</v>
      </c>
    </row>
    <row r="3208" customFormat="false" ht="12.75" hidden="false" customHeight="false" outlineLevel="0" collapsed="false">
      <c r="A3208" s="3" t="n">
        <v>3205</v>
      </c>
      <c r="B3208" s="6" t="s">
        <v>8779</v>
      </c>
      <c r="C3208" s="6" t="s">
        <v>8780</v>
      </c>
      <c r="D3208" s="6" t="s">
        <v>8368</v>
      </c>
      <c r="M3208" s="6" t="n">
        <v>600</v>
      </c>
    </row>
    <row r="3209" customFormat="false" ht="12.75" hidden="false" customHeight="false" outlineLevel="0" collapsed="false">
      <c r="A3209" s="3" t="n">
        <v>3206</v>
      </c>
      <c r="B3209" s="6" t="s">
        <v>8781</v>
      </c>
      <c r="C3209" s="6" t="s">
        <v>117</v>
      </c>
      <c r="D3209" s="6" t="s">
        <v>8368</v>
      </c>
      <c r="M3209" s="6" t="n">
        <v>600</v>
      </c>
    </row>
    <row r="3210" customFormat="false" ht="12.75" hidden="false" customHeight="false" outlineLevel="0" collapsed="false">
      <c r="A3210" s="3" t="n">
        <v>3207</v>
      </c>
      <c r="B3210" s="6" t="s">
        <v>8782</v>
      </c>
      <c r="C3210" s="6" t="s">
        <v>207</v>
      </c>
      <c r="D3210" s="6" t="s">
        <v>8368</v>
      </c>
      <c r="M3210" s="6" t="n">
        <v>600</v>
      </c>
    </row>
    <row r="3211" customFormat="false" ht="12.75" hidden="false" customHeight="false" outlineLevel="0" collapsed="false">
      <c r="A3211" s="3" t="n">
        <v>3208</v>
      </c>
      <c r="B3211" s="6" t="s">
        <v>8783</v>
      </c>
      <c r="C3211" s="6" t="s">
        <v>2327</v>
      </c>
      <c r="D3211" s="6" t="s">
        <v>8368</v>
      </c>
      <c r="M3211" s="6" t="n">
        <v>600</v>
      </c>
    </row>
    <row r="3212" customFormat="false" ht="12.75" hidden="false" customHeight="false" outlineLevel="0" collapsed="false">
      <c r="A3212" s="3" t="n">
        <v>3209</v>
      </c>
      <c r="B3212" s="6" t="s">
        <v>8784</v>
      </c>
      <c r="C3212" s="6" t="s">
        <v>8785</v>
      </c>
      <c r="D3212" s="6" t="s">
        <v>8368</v>
      </c>
      <c r="M3212" s="6" t="n">
        <v>600</v>
      </c>
    </row>
    <row r="3213" customFormat="false" ht="12.75" hidden="false" customHeight="false" outlineLevel="0" collapsed="false">
      <c r="A3213" s="3" t="n">
        <v>3210</v>
      </c>
      <c r="B3213" s="6" t="s">
        <v>8786</v>
      </c>
      <c r="C3213" s="6" t="s">
        <v>8787</v>
      </c>
      <c r="D3213" s="6" t="s">
        <v>8379</v>
      </c>
      <c r="M3213" s="6" t="n">
        <v>600</v>
      </c>
    </row>
    <row r="3214" customFormat="false" ht="12.75" hidden="false" customHeight="false" outlineLevel="0" collapsed="false">
      <c r="A3214" s="3" t="n">
        <v>3211</v>
      </c>
      <c r="B3214" s="6" t="s">
        <v>8788</v>
      </c>
      <c r="C3214" s="6" t="s">
        <v>8789</v>
      </c>
      <c r="D3214" s="6" t="s">
        <v>8387</v>
      </c>
      <c r="M3214" s="6" t="n">
        <v>700</v>
      </c>
    </row>
    <row r="3215" customFormat="false" ht="12.75" hidden="false" customHeight="false" outlineLevel="0" collapsed="false">
      <c r="A3215" s="3" t="n">
        <v>3212</v>
      </c>
      <c r="B3215" s="6" t="s">
        <v>8790</v>
      </c>
      <c r="C3215" s="6" t="s">
        <v>8791</v>
      </c>
      <c r="D3215" s="6" t="s">
        <v>8368</v>
      </c>
      <c r="M3215" s="6" t="n">
        <v>600</v>
      </c>
    </row>
    <row r="3216" customFormat="false" ht="12.75" hidden="false" customHeight="false" outlineLevel="0" collapsed="false">
      <c r="A3216" s="3" t="n">
        <v>3213</v>
      </c>
      <c r="B3216" s="6" t="s">
        <v>8792</v>
      </c>
      <c r="C3216" s="6" t="s">
        <v>8793</v>
      </c>
      <c r="D3216" s="6" t="s">
        <v>8368</v>
      </c>
      <c r="M3216" s="6" t="n">
        <v>600</v>
      </c>
    </row>
    <row r="3217" customFormat="false" ht="12.75" hidden="false" customHeight="false" outlineLevel="0" collapsed="false">
      <c r="A3217" s="3" t="n">
        <v>3214</v>
      </c>
      <c r="B3217" s="6" t="s">
        <v>8794</v>
      </c>
      <c r="C3217" s="6" t="s">
        <v>8795</v>
      </c>
      <c r="D3217" s="6" t="s">
        <v>8387</v>
      </c>
      <c r="M3217" s="6" t="n">
        <v>700</v>
      </c>
    </row>
    <row r="3218" customFormat="false" ht="12.75" hidden="false" customHeight="false" outlineLevel="0" collapsed="false">
      <c r="A3218" s="3" t="n">
        <v>3215</v>
      </c>
      <c r="B3218" s="6" t="s">
        <v>8796</v>
      </c>
      <c r="C3218" s="6" t="s">
        <v>8797</v>
      </c>
      <c r="D3218" s="6" t="s">
        <v>8368</v>
      </c>
      <c r="M3218" s="6" t="n">
        <v>600</v>
      </c>
    </row>
    <row r="3219" customFormat="false" ht="12.75" hidden="false" customHeight="false" outlineLevel="0" collapsed="false">
      <c r="A3219" s="3" t="n">
        <v>3216</v>
      </c>
      <c r="B3219" s="6" t="s">
        <v>8798</v>
      </c>
      <c r="C3219" s="6" t="s">
        <v>8799</v>
      </c>
      <c r="D3219" s="6" t="s">
        <v>8368</v>
      </c>
      <c r="M3219" s="6" t="n">
        <v>600</v>
      </c>
    </row>
    <row r="3220" customFormat="false" ht="12.75" hidden="false" customHeight="false" outlineLevel="0" collapsed="false">
      <c r="A3220" s="3" t="n">
        <v>3217</v>
      </c>
      <c r="B3220" s="6" t="s">
        <v>8800</v>
      </c>
      <c r="C3220" s="6" t="s">
        <v>8801</v>
      </c>
      <c r="D3220" s="6" t="s">
        <v>8368</v>
      </c>
      <c r="M3220" s="6" t="n">
        <v>600</v>
      </c>
    </row>
    <row r="3221" customFormat="false" ht="12.75" hidden="false" customHeight="false" outlineLevel="0" collapsed="false">
      <c r="A3221" s="3" t="n">
        <v>3218</v>
      </c>
      <c r="B3221" s="6" t="s">
        <v>8802</v>
      </c>
      <c r="C3221" s="6" t="s">
        <v>8803</v>
      </c>
      <c r="D3221" s="6" t="s">
        <v>8368</v>
      </c>
      <c r="M3221" s="6" t="n">
        <v>600</v>
      </c>
    </row>
    <row r="3222" customFormat="false" ht="12.75" hidden="false" customHeight="false" outlineLevel="0" collapsed="false">
      <c r="A3222" s="3" t="n">
        <v>3219</v>
      </c>
      <c r="B3222" s="6" t="s">
        <v>8804</v>
      </c>
      <c r="C3222" s="6" t="s">
        <v>8805</v>
      </c>
      <c r="D3222" s="6" t="s">
        <v>8368</v>
      </c>
      <c r="M3222" s="6" t="n">
        <v>600</v>
      </c>
    </row>
    <row r="3223" customFormat="false" ht="12.75" hidden="false" customHeight="false" outlineLevel="0" collapsed="false">
      <c r="A3223" s="3" t="n">
        <v>3220</v>
      </c>
      <c r="B3223" s="6" t="s">
        <v>8806</v>
      </c>
      <c r="C3223" s="6" t="s">
        <v>7007</v>
      </c>
      <c r="D3223" s="6" t="s">
        <v>8368</v>
      </c>
      <c r="M3223" s="6" t="n">
        <v>600</v>
      </c>
    </row>
    <row r="3224" customFormat="false" ht="12.75" hidden="false" customHeight="false" outlineLevel="0" collapsed="false">
      <c r="A3224" s="3" t="n">
        <v>3221</v>
      </c>
      <c r="B3224" s="6" t="s">
        <v>8807</v>
      </c>
      <c r="C3224" s="6" t="s">
        <v>8808</v>
      </c>
      <c r="D3224" s="6" t="s">
        <v>8368</v>
      </c>
      <c r="M3224" s="6" t="n">
        <v>600</v>
      </c>
    </row>
    <row r="3225" customFormat="false" ht="12.75" hidden="false" customHeight="false" outlineLevel="0" collapsed="false">
      <c r="A3225" s="3" t="n">
        <v>3222</v>
      </c>
      <c r="B3225" s="6" t="s">
        <v>8809</v>
      </c>
      <c r="C3225" s="6" t="s">
        <v>8810</v>
      </c>
      <c r="D3225" s="6" t="s">
        <v>8387</v>
      </c>
      <c r="M3225" s="6" t="n">
        <v>700</v>
      </c>
    </row>
    <row r="3226" customFormat="false" ht="12.75" hidden="false" customHeight="false" outlineLevel="0" collapsed="false">
      <c r="A3226" s="3" t="n">
        <v>3223</v>
      </c>
      <c r="B3226" s="6" t="s">
        <v>8811</v>
      </c>
      <c r="C3226" s="6" t="s">
        <v>8812</v>
      </c>
      <c r="D3226" s="6" t="s">
        <v>8387</v>
      </c>
      <c r="M3226" s="6" t="n">
        <v>700</v>
      </c>
    </row>
    <row r="3227" customFormat="false" ht="12.75" hidden="false" customHeight="false" outlineLevel="0" collapsed="false">
      <c r="A3227" s="3" t="n">
        <v>3224</v>
      </c>
      <c r="B3227" s="6" t="s">
        <v>8813</v>
      </c>
      <c r="C3227" s="6" t="s">
        <v>8814</v>
      </c>
      <c r="D3227" s="6" t="s">
        <v>8368</v>
      </c>
      <c r="M3227" s="6" t="n">
        <v>600</v>
      </c>
    </row>
    <row r="3228" customFormat="false" ht="12.75" hidden="false" customHeight="false" outlineLevel="0" collapsed="false">
      <c r="A3228" s="3" t="n">
        <v>3225</v>
      </c>
      <c r="B3228" s="6" t="s">
        <v>8815</v>
      </c>
      <c r="C3228" s="6" t="s">
        <v>2160</v>
      </c>
      <c r="D3228" s="6" t="s">
        <v>8368</v>
      </c>
      <c r="M3228" s="6" t="n">
        <v>600</v>
      </c>
    </row>
    <row r="3229" customFormat="false" ht="12.75" hidden="false" customHeight="false" outlineLevel="0" collapsed="false">
      <c r="A3229" s="3" t="n">
        <v>3226</v>
      </c>
      <c r="B3229" s="6" t="s">
        <v>8816</v>
      </c>
      <c r="C3229" s="6" t="s">
        <v>8817</v>
      </c>
      <c r="D3229" s="6" t="s">
        <v>8387</v>
      </c>
      <c r="M3229" s="6" t="n">
        <v>700</v>
      </c>
    </row>
    <row r="3230" customFormat="false" ht="12.75" hidden="false" customHeight="false" outlineLevel="0" collapsed="false">
      <c r="A3230" s="3" t="n">
        <v>3227</v>
      </c>
      <c r="B3230" s="6" t="s">
        <v>8818</v>
      </c>
      <c r="C3230" s="6" t="s">
        <v>8819</v>
      </c>
      <c r="D3230" s="6" t="s">
        <v>8376</v>
      </c>
      <c r="M3230" s="6" t="n">
        <v>700</v>
      </c>
    </row>
    <row r="3231" customFormat="false" ht="12.75" hidden="false" customHeight="false" outlineLevel="0" collapsed="false">
      <c r="A3231" s="3" t="n">
        <v>3228</v>
      </c>
      <c r="B3231" s="6" t="s">
        <v>8820</v>
      </c>
      <c r="C3231" s="6" t="s">
        <v>8821</v>
      </c>
      <c r="D3231" s="6" t="s">
        <v>8376</v>
      </c>
      <c r="M3231" s="6" t="n">
        <v>700</v>
      </c>
    </row>
    <row r="3232" customFormat="false" ht="12.75" hidden="false" customHeight="false" outlineLevel="0" collapsed="false">
      <c r="A3232" s="3" t="n">
        <v>3229</v>
      </c>
      <c r="B3232" s="6" t="s">
        <v>8822</v>
      </c>
      <c r="C3232" s="6" t="s">
        <v>8823</v>
      </c>
      <c r="D3232" s="6" t="s">
        <v>8387</v>
      </c>
      <c r="M3232" s="6" t="n">
        <v>700</v>
      </c>
    </row>
    <row r="3233" customFormat="false" ht="12.75" hidden="false" customHeight="false" outlineLevel="0" collapsed="false">
      <c r="A3233" s="3" t="n">
        <v>3230</v>
      </c>
      <c r="B3233" s="6" t="s">
        <v>8824</v>
      </c>
      <c r="C3233" s="6" t="s">
        <v>8825</v>
      </c>
      <c r="D3233" s="6" t="s">
        <v>8376</v>
      </c>
      <c r="M3233" s="6" t="n">
        <v>700</v>
      </c>
    </row>
    <row r="3234" customFormat="false" ht="12.75" hidden="false" customHeight="false" outlineLevel="0" collapsed="false">
      <c r="A3234" s="3" t="n">
        <v>3231</v>
      </c>
      <c r="B3234" s="6" t="s">
        <v>8826</v>
      </c>
      <c r="C3234" s="6" t="s">
        <v>8827</v>
      </c>
      <c r="D3234" s="6" t="s">
        <v>8379</v>
      </c>
      <c r="M3234" s="6" t="n">
        <v>600</v>
      </c>
    </row>
    <row r="3235" customFormat="false" ht="12.75" hidden="false" customHeight="false" outlineLevel="0" collapsed="false">
      <c r="A3235" s="3" t="n">
        <v>3232</v>
      </c>
      <c r="B3235" s="6" t="s">
        <v>8828</v>
      </c>
      <c r="C3235" s="6" t="s">
        <v>6722</v>
      </c>
      <c r="D3235" s="6" t="s">
        <v>8379</v>
      </c>
      <c r="M3235" s="6" t="n">
        <v>600</v>
      </c>
    </row>
    <row r="3236" customFormat="false" ht="12.75" hidden="false" customHeight="false" outlineLevel="0" collapsed="false">
      <c r="A3236" s="3" t="n">
        <v>3233</v>
      </c>
      <c r="B3236" s="6" t="s">
        <v>8829</v>
      </c>
      <c r="C3236" s="6" t="s">
        <v>8830</v>
      </c>
      <c r="D3236" s="6" t="s">
        <v>8376</v>
      </c>
      <c r="M3236" s="6" t="n">
        <v>700</v>
      </c>
    </row>
    <row r="3237" customFormat="false" ht="12.75" hidden="false" customHeight="false" outlineLevel="0" collapsed="false">
      <c r="A3237" s="3" t="n">
        <v>3234</v>
      </c>
      <c r="B3237" s="6" t="s">
        <v>8831</v>
      </c>
      <c r="C3237" s="6" t="s">
        <v>8832</v>
      </c>
      <c r="D3237" s="6" t="s">
        <v>8368</v>
      </c>
      <c r="M3237" s="6" t="n">
        <v>600</v>
      </c>
    </row>
    <row r="3238" customFormat="false" ht="12.75" hidden="false" customHeight="false" outlineLevel="0" collapsed="false">
      <c r="A3238" s="3" t="n">
        <v>3235</v>
      </c>
      <c r="B3238" s="6" t="s">
        <v>8833</v>
      </c>
      <c r="C3238" s="6" t="s">
        <v>8834</v>
      </c>
      <c r="D3238" s="6" t="s">
        <v>8368</v>
      </c>
      <c r="M3238" s="6" t="n">
        <v>600</v>
      </c>
    </row>
    <row r="3239" customFormat="false" ht="12.75" hidden="false" customHeight="false" outlineLevel="0" collapsed="false">
      <c r="A3239" s="3" t="n">
        <v>3236</v>
      </c>
      <c r="B3239" s="6" t="s">
        <v>8835</v>
      </c>
      <c r="C3239" s="6" t="s">
        <v>8836</v>
      </c>
      <c r="D3239" s="6" t="s">
        <v>8373</v>
      </c>
      <c r="M3239" s="6" t="n">
        <v>600</v>
      </c>
    </row>
    <row r="3240" customFormat="false" ht="12.75" hidden="false" customHeight="false" outlineLevel="0" collapsed="false">
      <c r="A3240" s="3" t="n">
        <v>3237</v>
      </c>
      <c r="B3240" s="6" t="s">
        <v>8837</v>
      </c>
      <c r="C3240" s="6" t="s">
        <v>5738</v>
      </c>
      <c r="D3240" s="6" t="s">
        <v>8368</v>
      </c>
      <c r="M3240" s="6" t="n">
        <v>600</v>
      </c>
    </row>
    <row r="3241" customFormat="false" ht="12.75" hidden="false" customHeight="false" outlineLevel="0" collapsed="false">
      <c r="A3241" s="3" t="n">
        <v>3238</v>
      </c>
      <c r="B3241" s="6" t="s">
        <v>8838</v>
      </c>
      <c r="C3241" s="6" t="s">
        <v>8839</v>
      </c>
      <c r="D3241" s="6" t="s">
        <v>8368</v>
      </c>
      <c r="M3241" s="6" t="n">
        <v>600</v>
      </c>
    </row>
    <row r="3242" customFormat="false" ht="12.75" hidden="false" customHeight="false" outlineLevel="0" collapsed="false">
      <c r="A3242" s="3" t="n">
        <v>3239</v>
      </c>
      <c r="B3242" s="6" t="s">
        <v>8840</v>
      </c>
      <c r="C3242" s="6" t="s">
        <v>8841</v>
      </c>
      <c r="D3242" s="6" t="s">
        <v>8379</v>
      </c>
      <c r="M3242" s="6" t="n">
        <v>600</v>
      </c>
    </row>
    <row r="3243" customFormat="false" ht="12.75" hidden="false" customHeight="false" outlineLevel="0" collapsed="false">
      <c r="A3243" s="3" t="n">
        <v>3240</v>
      </c>
      <c r="B3243" s="6" t="s">
        <v>8842</v>
      </c>
      <c r="C3243" s="6" t="s">
        <v>8843</v>
      </c>
      <c r="D3243" s="6" t="s">
        <v>8368</v>
      </c>
      <c r="M3243" s="6" t="n">
        <v>600</v>
      </c>
    </row>
    <row r="3244" customFormat="false" ht="12.75" hidden="false" customHeight="false" outlineLevel="0" collapsed="false">
      <c r="A3244" s="3" t="n">
        <v>3241</v>
      </c>
      <c r="B3244" s="6" t="s">
        <v>8844</v>
      </c>
      <c r="C3244" s="6" t="s">
        <v>8845</v>
      </c>
      <c r="D3244" s="6" t="s">
        <v>8368</v>
      </c>
      <c r="M3244" s="6" t="n">
        <v>600</v>
      </c>
    </row>
    <row r="3245" customFormat="false" ht="12.75" hidden="false" customHeight="false" outlineLevel="0" collapsed="false">
      <c r="A3245" s="3" t="n">
        <v>3242</v>
      </c>
      <c r="B3245" s="6" t="s">
        <v>8846</v>
      </c>
      <c r="C3245" s="6" t="s">
        <v>8847</v>
      </c>
      <c r="D3245" s="6" t="s">
        <v>8368</v>
      </c>
      <c r="M3245" s="6" t="n">
        <v>600</v>
      </c>
    </row>
    <row r="3246" customFormat="false" ht="12.75" hidden="false" customHeight="false" outlineLevel="0" collapsed="false">
      <c r="A3246" s="3" t="n">
        <v>3243</v>
      </c>
      <c r="B3246" s="6" t="s">
        <v>8848</v>
      </c>
      <c r="C3246" s="6" t="s">
        <v>270</v>
      </c>
      <c r="D3246" s="6" t="s">
        <v>8368</v>
      </c>
      <c r="M3246" s="6" t="n">
        <v>600</v>
      </c>
    </row>
    <row r="3247" customFormat="false" ht="12.75" hidden="false" customHeight="false" outlineLevel="0" collapsed="false">
      <c r="A3247" s="3" t="n">
        <v>3244</v>
      </c>
      <c r="B3247" s="6" t="s">
        <v>8849</v>
      </c>
      <c r="C3247" s="6" t="s">
        <v>8850</v>
      </c>
      <c r="D3247" s="6" t="s">
        <v>8368</v>
      </c>
      <c r="M3247" s="6" t="n">
        <v>600</v>
      </c>
    </row>
    <row r="3248" customFormat="false" ht="12.75" hidden="false" customHeight="false" outlineLevel="0" collapsed="false">
      <c r="A3248" s="3" t="n">
        <v>3245</v>
      </c>
      <c r="B3248" s="6" t="s">
        <v>8851</v>
      </c>
      <c r="C3248" s="6" t="s">
        <v>8852</v>
      </c>
      <c r="D3248" s="6" t="s">
        <v>8379</v>
      </c>
      <c r="M3248" s="6" t="n">
        <v>600</v>
      </c>
    </row>
    <row r="3249" customFormat="false" ht="12.75" hidden="false" customHeight="false" outlineLevel="0" collapsed="false">
      <c r="A3249" s="3" t="n">
        <v>3246</v>
      </c>
      <c r="B3249" s="6" t="s">
        <v>8853</v>
      </c>
      <c r="C3249" s="6" t="s">
        <v>8854</v>
      </c>
      <c r="D3249" s="6" t="s">
        <v>8379</v>
      </c>
      <c r="M3249" s="6" t="n">
        <v>600</v>
      </c>
    </row>
    <row r="3250" customFormat="false" ht="12.75" hidden="false" customHeight="false" outlineLevel="0" collapsed="false">
      <c r="A3250" s="3" t="n">
        <v>3247</v>
      </c>
      <c r="B3250" s="6" t="s">
        <v>8855</v>
      </c>
      <c r="C3250" s="6" t="s">
        <v>8856</v>
      </c>
      <c r="D3250" s="6" t="s">
        <v>8368</v>
      </c>
      <c r="M3250" s="6" t="n">
        <v>600</v>
      </c>
    </row>
    <row r="3251" customFormat="false" ht="12.75" hidden="false" customHeight="false" outlineLevel="0" collapsed="false">
      <c r="A3251" s="3" t="n">
        <v>3248</v>
      </c>
      <c r="B3251" s="6" t="s">
        <v>8857</v>
      </c>
      <c r="C3251" s="6" t="s">
        <v>8858</v>
      </c>
      <c r="D3251" s="6" t="s">
        <v>8368</v>
      </c>
      <c r="M3251" s="6" t="n">
        <v>600</v>
      </c>
    </row>
    <row r="3252" customFormat="false" ht="12.75" hidden="false" customHeight="false" outlineLevel="0" collapsed="false">
      <c r="A3252" s="3" t="n">
        <v>3249</v>
      </c>
      <c r="B3252" s="6" t="s">
        <v>8859</v>
      </c>
      <c r="C3252" s="6" t="s">
        <v>8860</v>
      </c>
      <c r="D3252" s="6" t="s">
        <v>8484</v>
      </c>
      <c r="M3252" s="6" t="n">
        <v>1200</v>
      </c>
    </row>
    <row r="3253" customFormat="false" ht="12.75" hidden="false" customHeight="false" outlineLevel="0" collapsed="false">
      <c r="A3253" s="3" t="n">
        <v>3250</v>
      </c>
      <c r="B3253" s="6" t="s">
        <v>8861</v>
      </c>
      <c r="C3253" s="6" t="s">
        <v>8862</v>
      </c>
      <c r="D3253" s="6" t="s">
        <v>8484</v>
      </c>
      <c r="M3253" s="6" t="n">
        <v>1050</v>
      </c>
    </row>
    <row r="3254" customFormat="false" ht="12.75" hidden="false" customHeight="false" outlineLevel="0" collapsed="false">
      <c r="A3254" s="3" t="n">
        <v>3251</v>
      </c>
      <c r="B3254" s="6" t="s">
        <v>8863</v>
      </c>
      <c r="C3254" s="6" t="s">
        <v>8864</v>
      </c>
      <c r="D3254" s="6" t="s">
        <v>8368</v>
      </c>
      <c r="M3254" s="6" t="n">
        <v>600</v>
      </c>
    </row>
    <row r="3255" customFormat="false" ht="12.75" hidden="false" customHeight="false" outlineLevel="0" collapsed="false">
      <c r="A3255" s="3" t="n">
        <v>3252</v>
      </c>
      <c r="B3255" s="6" t="s">
        <v>8865</v>
      </c>
      <c r="C3255" s="6" t="s">
        <v>8866</v>
      </c>
      <c r="D3255" s="6" t="s">
        <v>8368</v>
      </c>
      <c r="M3255" s="6" t="n">
        <v>600</v>
      </c>
    </row>
    <row r="3256" customFormat="false" ht="12.75" hidden="false" customHeight="false" outlineLevel="0" collapsed="false">
      <c r="A3256" s="3" t="n">
        <v>3253</v>
      </c>
      <c r="B3256" s="6" t="s">
        <v>8867</v>
      </c>
      <c r="C3256" s="6" t="s">
        <v>8868</v>
      </c>
      <c r="D3256" s="6" t="s">
        <v>8387</v>
      </c>
      <c r="M3256" s="6" t="n">
        <v>700</v>
      </c>
    </row>
    <row r="3257" customFormat="false" ht="12.75" hidden="false" customHeight="false" outlineLevel="0" collapsed="false">
      <c r="A3257" s="3" t="n">
        <v>3254</v>
      </c>
      <c r="B3257" s="6" t="s">
        <v>8869</v>
      </c>
      <c r="C3257" s="6" t="s">
        <v>8870</v>
      </c>
      <c r="D3257" s="6" t="s">
        <v>8387</v>
      </c>
      <c r="M3257" s="6" t="n">
        <v>700</v>
      </c>
    </row>
    <row r="3258" customFormat="false" ht="12.75" hidden="false" customHeight="false" outlineLevel="0" collapsed="false">
      <c r="A3258" s="3" t="n">
        <v>3255</v>
      </c>
      <c r="B3258" s="6" t="s">
        <v>8871</v>
      </c>
      <c r="C3258" s="6" t="s">
        <v>2327</v>
      </c>
      <c r="D3258" s="6" t="s">
        <v>8368</v>
      </c>
      <c r="M3258" s="6" t="n">
        <v>600</v>
      </c>
    </row>
    <row r="3259" customFormat="false" ht="12.75" hidden="false" customHeight="false" outlineLevel="0" collapsed="false">
      <c r="A3259" s="3" t="n">
        <v>3256</v>
      </c>
      <c r="B3259" s="6" t="s">
        <v>8872</v>
      </c>
      <c r="C3259" s="6" t="s">
        <v>8873</v>
      </c>
      <c r="D3259" s="6" t="s">
        <v>8368</v>
      </c>
      <c r="M3259" s="6" t="n">
        <v>600</v>
      </c>
    </row>
    <row r="3260" customFormat="false" ht="12.75" hidden="false" customHeight="false" outlineLevel="0" collapsed="false">
      <c r="A3260" s="3" t="n">
        <v>3257</v>
      </c>
      <c r="B3260" s="6" t="s">
        <v>8874</v>
      </c>
      <c r="C3260" s="6" t="s">
        <v>8875</v>
      </c>
      <c r="D3260" s="6" t="s">
        <v>8376</v>
      </c>
      <c r="M3260" s="6" t="n">
        <v>700</v>
      </c>
    </row>
    <row r="3261" customFormat="false" ht="12.75" hidden="false" customHeight="false" outlineLevel="0" collapsed="false">
      <c r="A3261" s="3" t="n">
        <v>3258</v>
      </c>
      <c r="B3261" s="6" t="s">
        <v>8876</v>
      </c>
      <c r="C3261" s="6" t="s">
        <v>8877</v>
      </c>
      <c r="D3261" s="6" t="s">
        <v>8376</v>
      </c>
      <c r="M3261" s="6" t="n">
        <v>700</v>
      </c>
    </row>
    <row r="3262" customFormat="false" ht="12.75" hidden="false" customHeight="false" outlineLevel="0" collapsed="false">
      <c r="A3262" s="3" t="n">
        <v>3259</v>
      </c>
      <c r="B3262" s="6" t="s">
        <v>8878</v>
      </c>
      <c r="C3262" s="6" t="s">
        <v>1455</v>
      </c>
      <c r="D3262" s="6" t="s">
        <v>8368</v>
      </c>
      <c r="M3262" s="6" t="n">
        <v>600</v>
      </c>
    </row>
    <row r="3263" customFormat="false" ht="12.75" hidden="false" customHeight="false" outlineLevel="0" collapsed="false">
      <c r="A3263" s="3" t="n">
        <v>3260</v>
      </c>
      <c r="B3263" s="6" t="s">
        <v>8879</v>
      </c>
      <c r="C3263" s="6" t="s">
        <v>8880</v>
      </c>
      <c r="D3263" s="6" t="s">
        <v>8387</v>
      </c>
      <c r="M3263" s="6" t="n">
        <v>700</v>
      </c>
    </row>
    <row r="3264" customFormat="false" ht="12.75" hidden="false" customHeight="false" outlineLevel="0" collapsed="false">
      <c r="A3264" s="3" t="n">
        <v>3261</v>
      </c>
      <c r="B3264" s="6" t="s">
        <v>8881</v>
      </c>
      <c r="C3264" s="6" t="s">
        <v>22</v>
      </c>
      <c r="D3264" s="6" t="s">
        <v>8368</v>
      </c>
      <c r="M3264" s="6" t="n">
        <v>600</v>
      </c>
    </row>
    <row r="3265" customFormat="false" ht="12.75" hidden="false" customHeight="false" outlineLevel="0" collapsed="false">
      <c r="A3265" s="3" t="n">
        <v>3262</v>
      </c>
      <c r="B3265" s="6" t="s">
        <v>8882</v>
      </c>
      <c r="C3265" s="6" t="s">
        <v>8791</v>
      </c>
      <c r="D3265" s="6" t="s">
        <v>8387</v>
      </c>
      <c r="M3265" s="6" t="n">
        <v>700</v>
      </c>
    </row>
    <row r="3266" customFormat="false" ht="12.75" hidden="false" customHeight="false" outlineLevel="0" collapsed="false">
      <c r="A3266" s="3" t="n">
        <v>3263</v>
      </c>
      <c r="B3266" s="6" t="s">
        <v>8883</v>
      </c>
      <c r="C3266" s="6" t="s">
        <v>8884</v>
      </c>
      <c r="D3266" s="6" t="s">
        <v>8387</v>
      </c>
      <c r="M3266" s="6" t="n">
        <v>700</v>
      </c>
    </row>
    <row r="3267" customFormat="false" ht="12.75" hidden="false" customHeight="false" outlineLevel="0" collapsed="false">
      <c r="A3267" s="3" t="n">
        <v>3264</v>
      </c>
      <c r="B3267" s="6" t="s">
        <v>8885</v>
      </c>
      <c r="C3267" s="6" t="s">
        <v>8886</v>
      </c>
      <c r="D3267" s="6" t="s">
        <v>8368</v>
      </c>
      <c r="M3267" s="6" t="n">
        <v>600</v>
      </c>
    </row>
    <row r="3268" customFormat="false" ht="12.75" hidden="false" customHeight="false" outlineLevel="0" collapsed="false">
      <c r="A3268" s="3" t="n">
        <v>3265</v>
      </c>
      <c r="B3268" s="6" t="s">
        <v>8887</v>
      </c>
      <c r="C3268" s="6" t="s">
        <v>8888</v>
      </c>
      <c r="D3268" s="6" t="s">
        <v>8387</v>
      </c>
      <c r="M3268" s="6" t="n">
        <v>700</v>
      </c>
    </row>
    <row r="3269" customFormat="false" ht="12.75" hidden="false" customHeight="false" outlineLevel="0" collapsed="false">
      <c r="A3269" s="3" t="n">
        <v>3266</v>
      </c>
      <c r="B3269" s="6" t="s">
        <v>8889</v>
      </c>
      <c r="C3269" s="6" t="s">
        <v>8890</v>
      </c>
      <c r="D3269" s="6" t="s">
        <v>8379</v>
      </c>
      <c r="M3269" s="6" t="n">
        <v>600</v>
      </c>
    </row>
    <row r="3270" customFormat="false" ht="12.75" hidden="false" customHeight="false" outlineLevel="0" collapsed="false">
      <c r="A3270" s="3" t="n">
        <v>3267</v>
      </c>
      <c r="B3270" s="6" t="s">
        <v>8891</v>
      </c>
      <c r="C3270" s="6" t="s">
        <v>8892</v>
      </c>
      <c r="D3270" s="6" t="s">
        <v>8368</v>
      </c>
      <c r="M3270" s="6" t="n">
        <v>600</v>
      </c>
    </row>
    <row r="3271" customFormat="false" ht="12.75" hidden="false" customHeight="false" outlineLevel="0" collapsed="false">
      <c r="A3271" s="3" t="n">
        <v>3268</v>
      </c>
      <c r="B3271" s="6" t="s">
        <v>8893</v>
      </c>
      <c r="C3271" s="6" t="s">
        <v>8894</v>
      </c>
      <c r="D3271" s="6" t="s">
        <v>8368</v>
      </c>
      <c r="M3271" s="6" t="n">
        <v>600</v>
      </c>
    </row>
    <row r="3272" customFormat="false" ht="12.75" hidden="false" customHeight="false" outlineLevel="0" collapsed="false">
      <c r="A3272" s="3" t="n">
        <v>3269</v>
      </c>
      <c r="B3272" s="6" t="s">
        <v>8895</v>
      </c>
      <c r="C3272" s="6" t="s">
        <v>5391</v>
      </c>
      <c r="D3272" s="6" t="s">
        <v>8368</v>
      </c>
      <c r="M3272" s="6" t="n">
        <v>600</v>
      </c>
    </row>
    <row r="3273" customFormat="false" ht="12.75" hidden="false" customHeight="false" outlineLevel="0" collapsed="false">
      <c r="A3273" s="3" t="n">
        <v>3270</v>
      </c>
      <c r="B3273" s="6" t="s">
        <v>8896</v>
      </c>
      <c r="C3273" s="6" t="s">
        <v>8897</v>
      </c>
      <c r="D3273" s="6" t="s">
        <v>8387</v>
      </c>
      <c r="M3273" s="6" t="n">
        <v>700</v>
      </c>
    </row>
    <row r="3274" customFormat="false" ht="12.75" hidden="false" customHeight="false" outlineLevel="0" collapsed="false">
      <c r="A3274" s="3" t="n">
        <v>3271</v>
      </c>
      <c r="B3274" s="6" t="s">
        <v>8898</v>
      </c>
      <c r="C3274" s="6" t="s">
        <v>198</v>
      </c>
      <c r="D3274" s="6" t="s">
        <v>8368</v>
      </c>
      <c r="M3274" s="6" t="n">
        <v>600</v>
      </c>
    </row>
    <row r="3275" customFormat="false" ht="12.75" hidden="false" customHeight="false" outlineLevel="0" collapsed="false">
      <c r="A3275" s="3" t="n">
        <v>3272</v>
      </c>
      <c r="B3275" s="6" t="s">
        <v>8899</v>
      </c>
      <c r="C3275" s="6" t="s">
        <v>8900</v>
      </c>
      <c r="D3275" s="6" t="s">
        <v>8368</v>
      </c>
      <c r="M3275" s="6" t="n">
        <v>600</v>
      </c>
    </row>
    <row r="3276" customFormat="false" ht="12.75" hidden="false" customHeight="false" outlineLevel="0" collapsed="false">
      <c r="A3276" s="3" t="n">
        <v>3273</v>
      </c>
      <c r="B3276" s="6" t="s">
        <v>8901</v>
      </c>
      <c r="C3276" s="6" t="s">
        <v>8902</v>
      </c>
      <c r="D3276" s="6" t="s">
        <v>8368</v>
      </c>
      <c r="M3276" s="6" t="n">
        <v>600</v>
      </c>
    </row>
    <row r="3277" customFormat="false" ht="12.75" hidden="false" customHeight="false" outlineLevel="0" collapsed="false">
      <c r="A3277" s="3" t="n">
        <v>3274</v>
      </c>
      <c r="B3277" s="6" t="s">
        <v>8903</v>
      </c>
      <c r="C3277" s="6" t="s">
        <v>8904</v>
      </c>
      <c r="D3277" s="6" t="s">
        <v>8368</v>
      </c>
      <c r="M3277" s="6" t="n">
        <v>600</v>
      </c>
    </row>
    <row r="3278" customFormat="false" ht="12.75" hidden="false" customHeight="false" outlineLevel="0" collapsed="false">
      <c r="A3278" s="3" t="n">
        <v>3275</v>
      </c>
      <c r="B3278" s="6" t="s">
        <v>8905</v>
      </c>
      <c r="C3278" s="6" t="s">
        <v>8906</v>
      </c>
      <c r="D3278" s="6" t="s">
        <v>8368</v>
      </c>
      <c r="M3278" s="6" t="n">
        <v>600</v>
      </c>
    </row>
    <row r="3279" customFormat="false" ht="12.75" hidden="false" customHeight="false" outlineLevel="0" collapsed="false">
      <c r="A3279" s="3" t="n">
        <v>3276</v>
      </c>
      <c r="B3279" s="6" t="s">
        <v>8907</v>
      </c>
      <c r="C3279" s="6" t="s">
        <v>8908</v>
      </c>
      <c r="D3279" s="6" t="s">
        <v>8368</v>
      </c>
      <c r="M3279" s="6" t="n">
        <v>600</v>
      </c>
    </row>
    <row r="3280" customFormat="false" ht="12.75" hidden="false" customHeight="false" outlineLevel="0" collapsed="false">
      <c r="A3280" s="3" t="n">
        <v>3277</v>
      </c>
      <c r="B3280" s="6" t="s">
        <v>8909</v>
      </c>
      <c r="C3280" s="6" t="s">
        <v>1700</v>
      </c>
      <c r="D3280" s="6" t="s">
        <v>8368</v>
      </c>
      <c r="M3280" s="6" t="n">
        <v>600</v>
      </c>
    </row>
    <row r="3281" customFormat="false" ht="12.75" hidden="false" customHeight="false" outlineLevel="0" collapsed="false">
      <c r="A3281" s="3" t="n">
        <v>3278</v>
      </c>
      <c r="B3281" s="6" t="s">
        <v>8910</v>
      </c>
      <c r="C3281" s="6" t="s">
        <v>8911</v>
      </c>
      <c r="D3281" s="6" t="s">
        <v>8368</v>
      </c>
      <c r="M3281" s="6" t="n">
        <v>600</v>
      </c>
    </row>
    <row r="3282" customFormat="false" ht="12.75" hidden="false" customHeight="false" outlineLevel="0" collapsed="false">
      <c r="A3282" s="3" t="n">
        <v>3279</v>
      </c>
      <c r="B3282" s="6" t="s">
        <v>8912</v>
      </c>
      <c r="C3282" s="6" t="s">
        <v>8913</v>
      </c>
      <c r="D3282" s="6" t="s">
        <v>8368</v>
      </c>
      <c r="M3282" s="6" t="n">
        <v>600</v>
      </c>
    </row>
    <row r="3283" customFormat="false" ht="12.75" hidden="false" customHeight="false" outlineLevel="0" collapsed="false">
      <c r="A3283" s="3" t="n">
        <v>3280</v>
      </c>
      <c r="B3283" s="6" t="s">
        <v>8914</v>
      </c>
      <c r="C3283" s="6" t="s">
        <v>8915</v>
      </c>
      <c r="D3283" s="6" t="s">
        <v>8368</v>
      </c>
      <c r="M3283" s="6" t="n">
        <v>600</v>
      </c>
    </row>
    <row r="3284" customFormat="false" ht="12.75" hidden="false" customHeight="false" outlineLevel="0" collapsed="false">
      <c r="A3284" s="3" t="n">
        <v>3281</v>
      </c>
      <c r="B3284" s="6" t="s">
        <v>8916</v>
      </c>
      <c r="C3284" s="6" t="s">
        <v>8917</v>
      </c>
      <c r="D3284" s="6" t="s">
        <v>8387</v>
      </c>
      <c r="M3284" s="6" t="n">
        <v>700</v>
      </c>
    </row>
    <row r="3285" customFormat="false" ht="12.75" hidden="false" customHeight="false" outlineLevel="0" collapsed="false">
      <c r="A3285" s="3" t="n">
        <v>3282</v>
      </c>
      <c r="B3285" s="6" t="s">
        <v>8918</v>
      </c>
      <c r="C3285" s="6" t="s">
        <v>8919</v>
      </c>
      <c r="D3285" s="6" t="s">
        <v>8368</v>
      </c>
      <c r="M3285" s="6" t="n">
        <v>600</v>
      </c>
    </row>
    <row r="3286" customFormat="false" ht="12.75" hidden="false" customHeight="false" outlineLevel="0" collapsed="false">
      <c r="A3286" s="3" t="n">
        <v>3283</v>
      </c>
      <c r="B3286" s="6" t="s">
        <v>8920</v>
      </c>
      <c r="C3286" s="6" t="s">
        <v>8921</v>
      </c>
      <c r="D3286" s="6" t="s">
        <v>8368</v>
      </c>
      <c r="M3286" s="6" t="n">
        <v>600</v>
      </c>
    </row>
    <row r="3287" customFormat="false" ht="12.75" hidden="false" customHeight="false" outlineLevel="0" collapsed="false">
      <c r="A3287" s="3" t="n">
        <v>3284</v>
      </c>
      <c r="B3287" s="6" t="s">
        <v>8922</v>
      </c>
      <c r="C3287" s="6" t="s">
        <v>8923</v>
      </c>
      <c r="D3287" s="6" t="s">
        <v>8368</v>
      </c>
      <c r="M3287" s="6" t="n">
        <v>600</v>
      </c>
    </row>
    <row r="3288" customFormat="false" ht="12.75" hidden="false" customHeight="false" outlineLevel="0" collapsed="false">
      <c r="A3288" s="3" t="n">
        <v>3285</v>
      </c>
      <c r="B3288" s="6" t="s">
        <v>8924</v>
      </c>
      <c r="C3288" s="6" t="s">
        <v>8072</v>
      </c>
      <c r="D3288" s="6" t="s">
        <v>8379</v>
      </c>
      <c r="M3288" s="6" t="n">
        <v>600</v>
      </c>
    </row>
    <row r="3289" customFormat="false" ht="12.75" hidden="false" customHeight="false" outlineLevel="0" collapsed="false">
      <c r="A3289" s="3" t="n">
        <v>3286</v>
      </c>
      <c r="B3289" s="6" t="s">
        <v>8925</v>
      </c>
      <c r="C3289" s="6" t="s">
        <v>8926</v>
      </c>
      <c r="D3289" s="6" t="s">
        <v>8368</v>
      </c>
      <c r="M3289" s="6" t="n">
        <v>600</v>
      </c>
    </row>
    <row r="3290" customFormat="false" ht="12.75" hidden="false" customHeight="false" outlineLevel="0" collapsed="false">
      <c r="A3290" s="3" t="n">
        <v>3287</v>
      </c>
      <c r="B3290" s="6" t="s">
        <v>8927</v>
      </c>
      <c r="C3290" s="6" t="s">
        <v>8928</v>
      </c>
      <c r="D3290" s="6" t="s">
        <v>8368</v>
      </c>
      <c r="M3290" s="6" t="n">
        <v>600</v>
      </c>
    </row>
    <row r="3291" customFormat="false" ht="12.75" hidden="false" customHeight="false" outlineLevel="0" collapsed="false">
      <c r="A3291" s="3" t="n">
        <v>3288</v>
      </c>
      <c r="B3291" s="6" t="s">
        <v>8929</v>
      </c>
      <c r="C3291" s="6" t="s">
        <v>8930</v>
      </c>
      <c r="D3291" s="6" t="s">
        <v>8368</v>
      </c>
      <c r="M3291" s="6" t="n">
        <v>600</v>
      </c>
    </row>
    <row r="3292" customFormat="false" ht="12.75" hidden="false" customHeight="false" outlineLevel="0" collapsed="false">
      <c r="A3292" s="3" t="n">
        <v>3289</v>
      </c>
      <c r="B3292" s="6" t="s">
        <v>8931</v>
      </c>
      <c r="C3292" s="6" t="s">
        <v>8932</v>
      </c>
      <c r="D3292" s="6" t="s">
        <v>8368</v>
      </c>
      <c r="M3292" s="6" t="n">
        <v>600</v>
      </c>
    </row>
    <row r="3293" customFormat="false" ht="12.75" hidden="false" customHeight="false" outlineLevel="0" collapsed="false">
      <c r="A3293" s="3" t="n">
        <v>3290</v>
      </c>
      <c r="B3293" s="6" t="s">
        <v>8933</v>
      </c>
      <c r="C3293" s="6" t="s">
        <v>8934</v>
      </c>
      <c r="D3293" s="6" t="s">
        <v>8368</v>
      </c>
      <c r="M3293" s="6" t="n">
        <v>600</v>
      </c>
    </row>
    <row r="3294" customFormat="false" ht="12.75" hidden="false" customHeight="false" outlineLevel="0" collapsed="false">
      <c r="A3294" s="3" t="n">
        <v>3291</v>
      </c>
      <c r="B3294" s="6" t="s">
        <v>8935</v>
      </c>
      <c r="C3294" s="6" t="s">
        <v>8936</v>
      </c>
      <c r="D3294" s="6" t="s">
        <v>8379</v>
      </c>
      <c r="M3294" s="6" t="n">
        <v>600</v>
      </c>
    </row>
    <row r="3295" customFormat="false" ht="12.75" hidden="false" customHeight="false" outlineLevel="0" collapsed="false">
      <c r="A3295" s="3" t="n">
        <v>3292</v>
      </c>
      <c r="B3295" s="6" t="s">
        <v>8937</v>
      </c>
      <c r="C3295" s="6" t="s">
        <v>8938</v>
      </c>
      <c r="D3295" s="6" t="s">
        <v>8368</v>
      </c>
      <c r="M3295" s="6" t="n">
        <v>600</v>
      </c>
    </row>
    <row r="3296" customFormat="false" ht="12.75" hidden="false" customHeight="false" outlineLevel="0" collapsed="false">
      <c r="A3296" s="3" t="n">
        <v>3293</v>
      </c>
      <c r="B3296" s="6" t="s">
        <v>8939</v>
      </c>
      <c r="C3296" s="6" t="s">
        <v>8940</v>
      </c>
      <c r="D3296" s="6" t="s">
        <v>8368</v>
      </c>
      <c r="M3296" s="6" t="n">
        <v>600</v>
      </c>
    </row>
    <row r="3297" customFormat="false" ht="12.75" hidden="false" customHeight="false" outlineLevel="0" collapsed="false">
      <c r="A3297" s="3" t="n">
        <v>3294</v>
      </c>
      <c r="B3297" s="6" t="s">
        <v>8941</v>
      </c>
      <c r="C3297" s="6" t="s">
        <v>8942</v>
      </c>
      <c r="D3297" s="6" t="s">
        <v>8368</v>
      </c>
      <c r="M3297" s="6" t="n">
        <v>600</v>
      </c>
    </row>
    <row r="3298" customFormat="false" ht="12.75" hidden="false" customHeight="false" outlineLevel="0" collapsed="false">
      <c r="A3298" s="3" t="n">
        <v>3295</v>
      </c>
      <c r="B3298" s="6" t="s">
        <v>8943</v>
      </c>
      <c r="C3298" s="6" t="s">
        <v>1118</v>
      </c>
      <c r="D3298" s="6" t="s">
        <v>8368</v>
      </c>
      <c r="M3298" s="6" t="n">
        <v>600</v>
      </c>
    </row>
    <row r="3299" customFormat="false" ht="12.75" hidden="false" customHeight="false" outlineLevel="0" collapsed="false">
      <c r="A3299" s="3" t="n">
        <v>3296</v>
      </c>
      <c r="B3299" s="6" t="s">
        <v>8944</v>
      </c>
      <c r="C3299" s="6" t="s">
        <v>3452</v>
      </c>
      <c r="D3299" s="6" t="s">
        <v>8368</v>
      </c>
      <c r="M3299" s="6" t="n">
        <v>600</v>
      </c>
    </row>
    <row r="3300" customFormat="false" ht="12.75" hidden="false" customHeight="false" outlineLevel="0" collapsed="false">
      <c r="A3300" s="3" t="n">
        <v>3297</v>
      </c>
      <c r="B3300" s="6" t="s">
        <v>8945</v>
      </c>
      <c r="C3300" s="6" t="s">
        <v>8946</v>
      </c>
      <c r="D3300" s="6" t="s">
        <v>8368</v>
      </c>
      <c r="M3300" s="6" t="n">
        <v>600</v>
      </c>
    </row>
    <row r="3301" customFormat="false" ht="12.75" hidden="false" customHeight="false" outlineLevel="0" collapsed="false">
      <c r="A3301" s="3" t="n">
        <v>3298</v>
      </c>
      <c r="B3301" s="6" t="s">
        <v>8947</v>
      </c>
      <c r="C3301" s="6" t="s">
        <v>8948</v>
      </c>
      <c r="D3301" s="6" t="s">
        <v>8387</v>
      </c>
      <c r="M3301" s="6" t="n">
        <v>700</v>
      </c>
    </row>
    <row r="3302" customFormat="false" ht="12.75" hidden="false" customHeight="false" outlineLevel="0" collapsed="false">
      <c r="A3302" s="3" t="n">
        <v>3299</v>
      </c>
      <c r="B3302" s="6" t="s">
        <v>8949</v>
      </c>
      <c r="C3302" s="6" t="s">
        <v>8778</v>
      </c>
      <c r="D3302" s="6" t="s">
        <v>8387</v>
      </c>
      <c r="M3302" s="6" t="n">
        <v>600</v>
      </c>
    </row>
    <row r="3303" customFormat="false" ht="12.75" hidden="false" customHeight="false" outlineLevel="0" collapsed="false">
      <c r="A3303" s="3" t="n">
        <v>3300</v>
      </c>
      <c r="B3303" s="6" t="s">
        <v>8950</v>
      </c>
      <c r="C3303" s="6" t="s">
        <v>8951</v>
      </c>
      <c r="D3303" s="6" t="s">
        <v>8387</v>
      </c>
      <c r="M3303" s="6" t="n">
        <v>700</v>
      </c>
    </row>
    <row r="3304" customFormat="false" ht="12.75" hidden="false" customHeight="false" outlineLevel="0" collapsed="false">
      <c r="A3304" s="3" t="n">
        <v>3301</v>
      </c>
      <c r="B3304" s="6" t="s">
        <v>8952</v>
      </c>
      <c r="C3304" s="6" t="s">
        <v>8953</v>
      </c>
      <c r="D3304" s="6" t="s">
        <v>8387</v>
      </c>
      <c r="M3304" s="6" t="n">
        <v>700</v>
      </c>
    </row>
    <row r="3305" customFormat="false" ht="12.75" hidden="false" customHeight="false" outlineLevel="0" collapsed="false">
      <c r="A3305" s="3" t="n">
        <v>3302</v>
      </c>
      <c r="B3305" s="6" t="s">
        <v>8954</v>
      </c>
      <c r="C3305" s="6" t="s">
        <v>8955</v>
      </c>
      <c r="D3305" s="6" t="s">
        <v>8368</v>
      </c>
      <c r="M3305" s="6" t="n">
        <v>600</v>
      </c>
    </row>
    <row r="3306" customFormat="false" ht="12.75" hidden="false" customHeight="false" outlineLevel="0" collapsed="false">
      <c r="A3306" s="3" t="n">
        <v>3303</v>
      </c>
      <c r="B3306" s="6" t="s">
        <v>8956</v>
      </c>
      <c r="C3306" s="6" t="s">
        <v>8957</v>
      </c>
      <c r="D3306" s="6" t="s">
        <v>8368</v>
      </c>
      <c r="M3306" s="6" t="n">
        <v>600</v>
      </c>
    </row>
    <row r="3307" customFormat="false" ht="12.75" hidden="false" customHeight="false" outlineLevel="0" collapsed="false">
      <c r="A3307" s="3" t="n">
        <v>3304</v>
      </c>
      <c r="B3307" s="6" t="s">
        <v>8958</v>
      </c>
      <c r="C3307" s="6" t="s">
        <v>8959</v>
      </c>
      <c r="D3307" s="6" t="s">
        <v>8368</v>
      </c>
      <c r="M3307" s="6" t="n">
        <v>600</v>
      </c>
    </row>
    <row r="3308" customFormat="false" ht="12.75" hidden="false" customHeight="false" outlineLevel="0" collapsed="false">
      <c r="A3308" s="3" t="n">
        <v>3305</v>
      </c>
      <c r="B3308" s="6" t="s">
        <v>8960</v>
      </c>
      <c r="C3308" s="6" t="s">
        <v>8961</v>
      </c>
      <c r="D3308" s="6" t="s">
        <v>8368</v>
      </c>
      <c r="M3308" s="6" t="n">
        <v>600</v>
      </c>
    </row>
    <row r="3309" customFormat="false" ht="12.75" hidden="false" customHeight="false" outlineLevel="0" collapsed="false">
      <c r="A3309" s="3" t="n">
        <v>3306</v>
      </c>
      <c r="B3309" s="6" t="s">
        <v>8962</v>
      </c>
      <c r="C3309" s="6" t="s">
        <v>1705</v>
      </c>
      <c r="D3309" s="6" t="s">
        <v>8368</v>
      </c>
      <c r="M3309" s="6" t="n">
        <v>600</v>
      </c>
    </row>
    <row r="3310" customFormat="false" ht="12.75" hidden="false" customHeight="false" outlineLevel="0" collapsed="false">
      <c r="A3310" s="3" t="n">
        <v>3307</v>
      </c>
      <c r="B3310" s="6" t="s">
        <v>8963</v>
      </c>
      <c r="C3310" s="6" t="s">
        <v>8964</v>
      </c>
      <c r="D3310" s="6" t="s">
        <v>8387</v>
      </c>
      <c r="M3310" s="6" t="n">
        <v>700</v>
      </c>
    </row>
    <row r="3311" customFormat="false" ht="12.75" hidden="false" customHeight="false" outlineLevel="0" collapsed="false">
      <c r="A3311" s="3" t="n">
        <v>3308</v>
      </c>
      <c r="B3311" s="6" t="s">
        <v>8965</v>
      </c>
      <c r="C3311" s="6" t="s">
        <v>4690</v>
      </c>
      <c r="D3311" s="6" t="s">
        <v>8368</v>
      </c>
      <c r="M3311" s="6" t="n">
        <v>600</v>
      </c>
    </row>
    <row r="3312" customFormat="false" ht="12.75" hidden="false" customHeight="false" outlineLevel="0" collapsed="false">
      <c r="A3312" s="3" t="n">
        <v>3309</v>
      </c>
      <c r="B3312" s="6" t="s">
        <v>8966</v>
      </c>
      <c r="C3312" s="6" t="s">
        <v>8967</v>
      </c>
      <c r="D3312" s="6" t="s">
        <v>8379</v>
      </c>
      <c r="M3312" s="6" t="n">
        <v>600</v>
      </c>
    </row>
    <row r="3313" customFormat="false" ht="12.75" hidden="false" customHeight="false" outlineLevel="0" collapsed="false">
      <c r="A3313" s="3" t="n">
        <v>3310</v>
      </c>
      <c r="B3313" s="6" t="s">
        <v>8968</v>
      </c>
      <c r="C3313" s="6" t="s">
        <v>8969</v>
      </c>
      <c r="D3313" s="6" t="s">
        <v>8376</v>
      </c>
      <c r="M3313" s="6" t="n">
        <v>700</v>
      </c>
    </row>
    <row r="3314" customFormat="false" ht="12.75" hidden="false" customHeight="false" outlineLevel="0" collapsed="false">
      <c r="A3314" s="3" t="n">
        <v>3311</v>
      </c>
      <c r="B3314" s="6" t="s">
        <v>8970</v>
      </c>
      <c r="C3314" s="6" t="s">
        <v>8971</v>
      </c>
      <c r="D3314" s="6" t="s">
        <v>8368</v>
      </c>
      <c r="M3314" s="6" t="n">
        <v>600</v>
      </c>
    </row>
    <row r="3315" customFormat="false" ht="12.75" hidden="false" customHeight="false" outlineLevel="0" collapsed="false">
      <c r="A3315" s="3" t="n">
        <v>3312</v>
      </c>
      <c r="B3315" s="6" t="s">
        <v>8972</v>
      </c>
      <c r="C3315" s="6" t="s">
        <v>8973</v>
      </c>
      <c r="D3315" s="6" t="s">
        <v>8368</v>
      </c>
      <c r="M3315" s="6" t="n">
        <v>600</v>
      </c>
    </row>
    <row r="3316" customFormat="false" ht="12.75" hidden="false" customHeight="false" outlineLevel="0" collapsed="false">
      <c r="A3316" s="3" t="n">
        <v>3313</v>
      </c>
      <c r="B3316" s="6" t="s">
        <v>8974</v>
      </c>
      <c r="C3316" s="6" t="s">
        <v>8975</v>
      </c>
      <c r="D3316" s="6" t="s">
        <v>8368</v>
      </c>
      <c r="M3316" s="6" t="n">
        <v>600</v>
      </c>
    </row>
    <row r="3317" customFormat="false" ht="12.75" hidden="false" customHeight="false" outlineLevel="0" collapsed="false">
      <c r="A3317" s="3" t="n">
        <v>3314</v>
      </c>
      <c r="B3317" s="6" t="s">
        <v>8976</v>
      </c>
      <c r="C3317" s="6" t="s">
        <v>8977</v>
      </c>
      <c r="D3317" s="6" t="s">
        <v>8387</v>
      </c>
      <c r="M3317" s="6" t="n">
        <v>700</v>
      </c>
    </row>
    <row r="3318" customFormat="false" ht="12.75" hidden="false" customHeight="false" outlineLevel="0" collapsed="false">
      <c r="A3318" s="3" t="n">
        <v>3315</v>
      </c>
      <c r="B3318" s="6" t="s">
        <v>8978</v>
      </c>
      <c r="C3318" s="6" t="s">
        <v>8979</v>
      </c>
      <c r="D3318" s="6" t="s">
        <v>8387</v>
      </c>
      <c r="M3318" s="6" t="n">
        <v>700</v>
      </c>
    </row>
    <row r="3319" customFormat="false" ht="12.75" hidden="false" customHeight="false" outlineLevel="0" collapsed="false">
      <c r="A3319" s="3" t="n">
        <v>3316</v>
      </c>
      <c r="B3319" s="6" t="s">
        <v>8980</v>
      </c>
      <c r="C3319" s="6" t="s">
        <v>571</v>
      </c>
      <c r="D3319" s="6" t="s">
        <v>8368</v>
      </c>
      <c r="M3319" s="6" t="n">
        <v>600</v>
      </c>
    </row>
    <row r="3320" customFormat="false" ht="12.75" hidden="false" customHeight="false" outlineLevel="0" collapsed="false">
      <c r="A3320" s="3" t="n">
        <v>3317</v>
      </c>
      <c r="B3320" s="6" t="s">
        <v>8981</v>
      </c>
      <c r="C3320" s="6" t="s">
        <v>8982</v>
      </c>
      <c r="D3320" s="6" t="s">
        <v>8368</v>
      </c>
      <c r="M3320" s="6" t="n">
        <v>600</v>
      </c>
    </row>
    <row r="3321" customFormat="false" ht="12.75" hidden="false" customHeight="false" outlineLevel="0" collapsed="false">
      <c r="A3321" s="3" t="n">
        <v>3318</v>
      </c>
      <c r="B3321" s="6" t="s">
        <v>8983</v>
      </c>
      <c r="C3321" s="6" t="s">
        <v>8984</v>
      </c>
      <c r="D3321" s="6" t="s">
        <v>8387</v>
      </c>
      <c r="M3321" s="6" t="n">
        <v>700</v>
      </c>
    </row>
    <row r="3322" customFormat="false" ht="12.75" hidden="false" customHeight="false" outlineLevel="0" collapsed="false">
      <c r="A3322" s="3" t="n">
        <v>3319</v>
      </c>
      <c r="B3322" s="6" t="s">
        <v>8985</v>
      </c>
      <c r="C3322" s="6" t="s">
        <v>8986</v>
      </c>
      <c r="D3322" s="6" t="s">
        <v>8368</v>
      </c>
      <c r="M3322" s="6" t="n">
        <v>600</v>
      </c>
    </row>
    <row r="3323" customFormat="false" ht="12.75" hidden="false" customHeight="false" outlineLevel="0" collapsed="false">
      <c r="A3323" s="3" t="n">
        <v>3320</v>
      </c>
      <c r="B3323" s="6" t="s">
        <v>8987</v>
      </c>
      <c r="C3323" s="6" t="s">
        <v>8988</v>
      </c>
      <c r="D3323" s="6" t="s">
        <v>8368</v>
      </c>
      <c r="M3323" s="6" t="n">
        <v>600</v>
      </c>
    </row>
    <row r="3324" customFormat="false" ht="12.75" hidden="false" customHeight="false" outlineLevel="0" collapsed="false">
      <c r="A3324" s="3" t="n">
        <v>3321</v>
      </c>
      <c r="B3324" s="6" t="s">
        <v>8989</v>
      </c>
      <c r="C3324" s="6" t="s">
        <v>8990</v>
      </c>
      <c r="D3324" s="6" t="s">
        <v>8387</v>
      </c>
      <c r="M3324" s="6" t="n">
        <v>700</v>
      </c>
    </row>
    <row r="3325" customFormat="false" ht="12.75" hidden="false" customHeight="false" outlineLevel="0" collapsed="false">
      <c r="A3325" s="3" t="n">
        <v>3322</v>
      </c>
      <c r="B3325" s="6" t="s">
        <v>8991</v>
      </c>
      <c r="C3325" s="6" t="s">
        <v>2133</v>
      </c>
      <c r="D3325" s="6" t="s">
        <v>8368</v>
      </c>
      <c r="M3325" s="6" t="n">
        <v>600</v>
      </c>
    </row>
    <row r="3326" customFormat="false" ht="12.75" hidden="false" customHeight="false" outlineLevel="0" collapsed="false">
      <c r="A3326" s="3" t="n">
        <v>3323</v>
      </c>
      <c r="B3326" s="6" t="s">
        <v>8992</v>
      </c>
      <c r="C3326" s="6" t="s">
        <v>1831</v>
      </c>
      <c r="D3326" s="6" t="s">
        <v>8368</v>
      </c>
      <c r="M3326" s="6" t="n">
        <v>600</v>
      </c>
    </row>
    <row r="3327" customFormat="false" ht="12.75" hidden="false" customHeight="false" outlineLevel="0" collapsed="false">
      <c r="A3327" s="3" t="n">
        <v>3324</v>
      </c>
      <c r="B3327" s="6" t="s">
        <v>8993</v>
      </c>
      <c r="C3327" s="6" t="s">
        <v>8994</v>
      </c>
      <c r="D3327" s="6" t="s">
        <v>8484</v>
      </c>
      <c r="M3327" s="6" t="n">
        <v>600</v>
      </c>
    </row>
    <row r="3328" customFormat="false" ht="12.75" hidden="false" customHeight="false" outlineLevel="0" collapsed="false">
      <c r="A3328" s="3" t="n">
        <v>3325</v>
      </c>
      <c r="B3328" s="6" t="s">
        <v>8995</v>
      </c>
      <c r="C3328" s="6" t="s">
        <v>8996</v>
      </c>
      <c r="D3328" s="6" t="s">
        <v>8387</v>
      </c>
      <c r="M3328" s="6" t="n">
        <v>700</v>
      </c>
    </row>
    <row r="3329" customFormat="false" ht="12.75" hidden="false" customHeight="false" outlineLevel="0" collapsed="false">
      <c r="A3329" s="3" t="n">
        <v>3326</v>
      </c>
      <c r="B3329" s="6" t="s">
        <v>8997</v>
      </c>
      <c r="C3329" s="6" t="s">
        <v>8998</v>
      </c>
      <c r="D3329" s="6" t="s">
        <v>8387</v>
      </c>
      <c r="M3329" s="6" t="n">
        <v>700</v>
      </c>
    </row>
    <row r="3330" customFormat="false" ht="12.75" hidden="false" customHeight="false" outlineLevel="0" collapsed="false">
      <c r="A3330" s="3" t="n">
        <v>3327</v>
      </c>
      <c r="B3330" s="6" t="s">
        <v>8999</v>
      </c>
      <c r="C3330" s="6" t="s">
        <v>9000</v>
      </c>
      <c r="D3330" s="6" t="s">
        <v>8368</v>
      </c>
      <c r="M3330" s="6" t="n">
        <v>600</v>
      </c>
    </row>
    <row r="3331" customFormat="false" ht="12.75" hidden="false" customHeight="false" outlineLevel="0" collapsed="false">
      <c r="A3331" s="3" t="n">
        <v>3328</v>
      </c>
      <c r="B3331" s="6" t="s">
        <v>9001</v>
      </c>
      <c r="C3331" s="6" t="s">
        <v>9002</v>
      </c>
      <c r="D3331" s="6" t="s">
        <v>8368</v>
      </c>
      <c r="M3331" s="6" t="n">
        <v>600</v>
      </c>
    </row>
    <row r="3332" customFormat="false" ht="12.75" hidden="false" customHeight="false" outlineLevel="0" collapsed="false">
      <c r="A3332" s="3" t="n">
        <v>3329</v>
      </c>
      <c r="B3332" s="6" t="s">
        <v>9003</v>
      </c>
      <c r="C3332" s="6" t="s">
        <v>9004</v>
      </c>
      <c r="D3332" s="6" t="s">
        <v>8368</v>
      </c>
      <c r="M3332" s="6" t="n">
        <v>600</v>
      </c>
    </row>
    <row r="3333" customFormat="false" ht="12.75" hidden="false" customHeight="false" outlineLevel="0" collapsed="false">
      <c r="A3333" s="3" t="n">
        <v>3330</v>
      </c>
      <c r="B3333" s="6" t="s">
        <v>9005</v>
      </c>
      <c r="C3333" s="6" t="s">
        <v>9006</v>
      </c>
      <c r="D3333" s="6" t="s">
        <v>8368</v>
      </c>
      <c r="M3333" s="6" t="n">
        <v>600</v>
      </c>
    </row>
    <row r="3334" customFormat="false" ht="12.75" hidden="false" customHeight="false" outlineLevel="0" collapsed="false">
      <c r="A3334" s="3" t="n">
        <v>3331</v>
      </c>
      <c r="B3334" s="6" t="s">
        <v>9007</v>
      </c>
      <c r="C3334" s="6" t="s">
        <v>9008</v>
      </c>
      <c r="D3334" s="6" t="s">
        <v>8368</v>
      </c>
      <c r="M3334" s="6" t="n">
        <v>600</v>
      </c>
    </row>
    <row r="3335" customFormat="false" ht="12.75" hidden="false" customHeight="false" outlineLevel="0" collapsed="false">
      <c r="A3335" s="3" t="n">
        <v>3332</v>
      </c>
      <c r="B3335" s="6" t="s">
        <v>9009</v>
      </c>
      <c r="C3335" s="6" t="s">
        <v>9010</v>
      </c>
      <c r="D3335" s="6" t="s">
        <v>8368</v>
      </c>
      <c r="M3335" s="6" t="n">
        <v>600</v>
      </c>
    </row>
    <row r="3336" customFormat="false" ht="12.75" hidden="false" customHeight="false" outlineLevel="0" collapsed="false">
      <c r="A3336" s="3" t="n">
        <v>3333</v>
      </c>
      <c r="B3336" s="6" t="s">
        <v>9011</v>
      </c>
      <c r="C3336" s="6" t="s">
        <v>1752</v>
      </c>
      <c r="D3336" s="6" t="s">
        <v>8368</v>
      </c>
      <c r="M3336" s="6" t="n">
        <v>600</v>
      </c>
    </row>
    <row r="3337" customFormat="false" ht="12.75" hidden="false" customHeight="false" outlineLevel="0" collapsed="false">
      <c r="A3337" s="3" t="n">
        <v>3334</v>
      </c>
      <c r="B3337" s="6" t="s">
        <v>9012</v>
      </c>
      <c r="C3337" s="6" t="s">
        <v>8593</v>
      </c>
      <c r="D3337" s="6" t="s">
        <v>8368</v>
      </c>
      <c r="M3337" s="6" t="n">
        <v>600</v>
      </c>
    </row>
    <row r="3338" customFormat="false" ht="12.75" hidden="false" customHeight="false" outlineLevel="0" collapsed="false">
      <c r="A3338" s="3" t="n">
        <v>3335</v>
      </c>
      <c r="B3338" s="6" t="s">
        <v>9013</v>
      </c>
      <c r="C3338" s="6" t="s">
        <v>9014</v>
      </c>
      <c r="D3338" s="6" t="s">
        <v>8368</v>
      </c>
      <c r="M3338" s="6" t="n">
        <v>600</v>
      </c>
    </row>
    <row r="3339" customFormat="false" ht="12.75" hidden="false" customHeight="false" outlineLevel="0" collapsed="false">
      <c r="A3339" s="3" t="n">
        <v>3336</v>
      </c>
      <c r="B3339" s="6" t="s">
        <v>9015</v>
      </c>
      <c r="C3339" s="6" t="s">
        <v>348</v>
      </c>
      <c r="D3339" s="6" t="s">
        <v>8368</v>
      </c>
      <c r="M3339" s="6" t="n">
        <v>600</v>
      </c>
    </row>
    <row r="3340" customFormat="false" ht="12.75" hidden="false" customHeight="false" outlineLevel="0" collapsed="false">
      <c r="A3340" s="3" t="n">
        <v>3337</v>
      </c>
      <c r="B3340" s="6" t="s">
        <v>9016</v>
      </c>
      <c r="C3340" s="6" t="s">
        <v>9017</v>
      </c>
      <c r="D3340" s="6" t="s">
        <v>8368</v>
      </c>
      <c r="M3340" s="6" t="n">
        <v>600</v>
      </c>
    </row>
    <row r="3341" customFormat="false" ht="12.75" hidden="false" customHeight="false" outlineLevel="0" collapsed="false">
      <c r="A3341" s="3" t="n">
        <v>3338</v>
      </c>
      <c r="B3341" s="6" t="s">
        <v>9018</v>
      </c>
      <c r="C3341" s="6" t="s">
        <v>9019</v>
      </c>
      <c r="D3341" s="6" t="s">
        <v>8368</v>
      </c>
      <c r="M3341" s="6" t="n">
        <v>600</v>
      </c>
    </row>
    <row r="3342" customFormat="false" ht="12.75" hidden="false" customHeight="false" outlineLevel="0" collapsed="false">
      <c r="A3342" s="3" t="n">
        <v>3339</v>
      </c>
      <c r="B3342" s="6" t="s">
        <v>9020</v>
      </c>
      <c r="C3342" s="6" t="s">
        <v>9021</v>
      </c>
      <c r="D3342" s="6" t="s">
        <v>8373</v>
      </c>
      <c r="M3342" s="6" t="n">
        <v>1050</v>
      </c>
    </row>
    <row r="3343" customFormat="false" ht="12.75" hidden="false" customHeight="false" outlineLevel="0" collapsed="false">
      <c r="A3343" s="3" t="n">
        <v>3340</v>
      </c>
      <c r="B3343" s="6" t="s">
        <v>9022</v>
      </c>
      <c r="C3343" s="6" t="s">
        <v>9023</v>
      </c>
      <c r="D3343" s="6" t="s">
        <v>8368</v>
      </c>
      <c r="M3343" s="6" t="n">
        <v>600</v>
      </c>
    </row>
    <row r="3344" customFormat="false" ht="12.75" hidden="false" customHeight="false" outlineLevel="0" collapsed="false">
      <c r="A3344" s="3" t="n">
        <v>3341</v>
      </c>
      <c r="B3344" s="6" t="s">
        <v>9024</v>
      </c>
      <c r="C3344" s="6" t="s">
        <v>9025</v>
      </c>
      <c r="D3344" s="6" t="s">
        <v>8368</v>
      </c>
      <c r="M3344" s="6" t="n">
        <v>600</v>
      </c>
    </row>
    <row r="3345" customFormat="false" ht="12.75" hidden="false" customHeight="false" outlineLevel="0" collapsed="false">
      <c r="A3345" s="3" t="n">
        <v>3342</v>
      </c>
      <c r="B3345" s="6" t="s">
        <v>9026</v>
      </c>
      <c r="C3345" s="6" t="s">
        <v>9027</v>
      </c>
      <c r="D3345" s="6" t="s">
        <v>8368</v>
      </c>
      <c r="M3345" s="6" t="n">
        <v>600</v>
      </c>
    </row>
    <row r="3346" customFormat="false" ht="12.75" hidden="false" customHeight="false" outlineLevel="0" collapsed="false">
      <c r="A3346" s="3" t="n">
        <v>3343</v>
      </c>
      <c r="B3346" s="6" t="s">
        <v>9028</v>
      </c>
      <c r="C3346" s="6" t="s">
        <v>9029</v>
      </c>
      <c r="D3346" s="6" t="s">
        <v>8368</v>
      </c>
      <c r="M3346" s="6" t="n">
        <v>600</v>
      </c>
    </row>
    <row r="3347" customFormat="false" ht="12.75" hidden="false" customHeight="false" outlineLevel="0" collapsed="false">
      <c r="A3347" s="3" t="n">
        <v>3344</v>
      </c>
      <c r="B3347" s="6" t="s">
        <v>9030</v>
      </c>
      <c r="C3347" s="6" t="s">
        <v>9031</v>
      </c>
      <c r="D3347" s="6" t="s">
        <v>8373</v>
      </c>
      <c r="M3347" s="6" t="n">
        <v>600</v>
      </c>
    </row>
    <row r="3348" customFormat="false" ht="12.75" hidden="false" customHeight="false" outlineLevel="0" collapsed="false">
      <c r="A3348" s="3" t="n">
        <v>3345</v>
      </c>
      <c r="B3348" s="6" t="s">
        <v>9032</v>
      </c>
      <c r="C3348" s="6" t="s">
        <v>9033</v>
      </c>
      <c r="D3348" s="6" t="s">
        <v>8368</v>
      </c>
      <c r="M3348" s="6" t="n">
        <v>600</v>
      </c>
    </row>
    <row r="3349" customFormat="false" ht="12.75" hidden="false" customHeight="false" outlineLevel="0" collapsed="false">
      <c r="A3349" s="3" t="n">
        <v>3346</v>
      </c>
      <c r="B3349" s="6" t="s">
        <v>9034</v>
      </c>
      <c r="C3349" s="6" t="s">
        <v>9035</v>
      </c>
      <c r="D3349" s="6" t="s">
        <v>8368</v>
      </c>
      <c r="M3349" s="6" t="n">
        <v>600</v>
      </c>
    </row>
    <row r="3350" customFormat="false" ht="12.75" hidden="false" customHeight="false" outlineLevel="0" collapsed="false">
      <c r="A3350" s="3" t="n">
        <v>3347</v>
      </c>
      <c r="B3350" s="6" t="s">
        <v>9036</v>
      </c>
      <c r="C3350" s="6" t="s">
        <v>460</v>
      </c>
      <c r="D3350" s="6" t="s">
        <v>8368</v>
      </c>
      <c r="M3350" s="6" t="n">
        <v>600</v>
      </c>
    </row>
    <row r="3351" customFormat="false" ht="12.75" hidden="false" customHeight="false" outlineLevel="0" collapsed="false">
      <c r="A3351" s="3" t="n">
        <v>3348</v>
      </c>
      <c r="B3351" s="6" t="s">
        <v>9037</v>
      </c>
      <c r="C3351" s="6" t="s">
        <v>6598</v>
      </c>
      <c r="D3351" s="6" t="s">
        <v>8368</v>
      </c>
      <c r="M3351" s="6" t="n">
        <v>600</v>
      </c>
    </row>
    <row r="3352" customFormat="false" ht="12.75" hidden="false" customHeight="false" outlineLevel="0" collapsed="false">
      <c r="A3352" s="3" t="n">
        <v>3349</v>
      </c>
      <c r="B3352" s="6" t="s">
        <v>9038</v>
      </c>
      <c r="C3352" s="6" t="s">
        <v>9039</v>
      </c>
      <c r="D3352" s="6" t="s">
        <v>8368</v>
      </c>
      <c r="M3352" s="6" t="n">
        <v>600</v>
      </c>
    </row>
    <row r="3353" customFormat="false" ht="12.75" hidden="false" customHeight="false" outlineLevel="0" collapsed="false">
      <c r="A3353" s="3" t="n">
        <v>3350</v>
      </c>
      <c r="B3353" s="6" t="s">
        <v>9040</v>
      </c>
      <c r="C3353" s="6" t="s">
        <v>9041</v>
      </c>
      <c r="D3353" s="6" t="s">
        <v>8368</v>
      </c>
      <c r="M3353" s="6" t="n">
        <v>600</v>
      </c>
    </row>
    <row r="3354" customFormat="false" ht="12.75" hidden="false" customHeight="false" outlineLevel="0" collapsed="false">
      <c r="A3354" s="3" t="n">
        <v>3351</v>
      </c>
      <c r="B3354" s="6" t="s">
        <v>9042</v>
      </c>
      <c r="C3354" s="6" t="s">
        <v>1144</v>
      </c>
      <c r="D3354" s="6" t="s">
        <v>8368</v>
      </c>
      <c r="M3354" s="6" t="n">
        <v>600</v>
      </c>
    </row>
    <row r="3355" customFormat="false" ht="12.75" hidden="false" customHeight="false" outlineLevel="0" collapsed="false">
      <c r="A3355" s="3" t="n">
        <v>3352</v>
      </c>
      <c r="B3355" s="6" t="s">
        <v>9043</v>
      </c>
      <c r="C3355" s="6" t="s">
        <v>9044</v>
      </c>
      <c r="D3355" s="6" t="s">
        <v>8368</v>
      </c>
      <c r="M3355" s="6" t="n">
        <v>600</v>
      </c>
    </row>
    <row r="3356" customFormat="false" ht="12.75" hidden="false" customHeight="false" outlineLevel="0" collapsed="false">
      <c r="A3356" s="3" t="n">
        <v>3353</v>
      </c>
      <c r="B3356" s="6" t="s">
        <v>9045</v>
      </c>
      <c r="C3356" s="6" t="s">
        <v>9046</v>
      </c>
      <c r="D3356" s="6" t="s">
        <v>8387</v>
      </c>
      <c r="M3356" s="6" t="n">
        <v>700</v>
      </c>
    </row>
    <row r="3357" customFormat="false" ht="12.75" hidden="false" customHeight="false" outlineLevel="0" collapsed="false">
      <c r="A3357" s="3" t="n">
        <v>3354</v>
      </c>
      <c r="B3357" s="6" t="s">
        <v>9047</v>
      </c>
      <c r="C3357" s="6" t="s">
        <v>9048</v>
      </c>
      <c r="D3357" s="6" t="s">
        <v>8368</v>
      </c>
      <c r="M3357" s="6" t="n">
        <v>600</v>
      </c>
    </row>
    <row r="3358" customFormat="false" ht="12.75" hidden="false" customHeight="false" outlineLevel="0" collapsed="false">
      <c r="A3358" s="3" t="n">
        <v>3355</v>
      </c>
      <c r="B3358" s="6" t="s">
        <v>9049</v>
      </c>
      <c r="C3358" s="6" t="s">
        <v>5599</v>
      </c>
      <c r="D3358" s="6" t="s">
        <v>8368</v>
      </c>
      <c r="M3358" s="6" t="n">
        <v>600</v>
      </c>
    </row>
    <row r="3359" customFormat="false" ht="12.75" hidden="false" customHeight="false" outlineLevel="0" collapsed="false">
      <c r="A3359" s="3" t="n">
        <v>3356</v>
      </c>
      <c r="B3359" s="6" t="s">
        <v>9050</v>
      </c>
      <c r="C3359" s="6" t="s">
        <v>9051</v>
      </c>
      <c r="D3359" s="6" t="s">
        <v>8368</v>
      </c>
      <c r="M3359" s="6" t="n">
        <v>600</v>
      </c>
    </row>
    <row r="3360" customFormat="false" ht="12.75" hidden="false" customHeight="false" outlineLevel="0" collapsed="false">
      <c r="A3360" s="3" t="n">
        <v>3357</v>
      </c>
      <c r="B3360" s="6" t="s">
        <v>9052</v>
      </c>
      <c r="C3360" s="6" t="s">
        <v>9053</v>
      </c>
      <c r="D3360" s="6" t="s">
        <v>8387</v>
      </c>
      <c r="M3360" s="6" t="n">
        <v>700</v>
      </c>
    </row>
    <row r="3361" customFormat="false" ht="12.75" hidden="false" customHeight="false" outlineLevel="0" collapsed="false">
      <c r="A3361" s="3" t="n">
        <v>3358</v>
      </c>
      <c r="B3361" s="6" t="s">
        <v>9054</v>
      </c>
      <c r="C3361" s="6" t="s">
        <v>9055</v>
      </c>
      <c r="D3361" s="6" t="s">
        <v>8379</v>
      </c>
      <c r="M3361" s="6" t="n">
        <v>600</v>
      </c>
    </row>
    <row r="3362" customFormat="false" ht="12.75" hidden="false" customHeight="false" outlineLevel="0" collapsed="false">
      <c r="A3362" s="3" t="n">
        <v>3359</v>
      </c>
      <c r="B3362" s="6" t="s">
        <v>9056</v>
      </c>
      <c r="C3362" s="6" t="s">
        <v>9057</v>
      </c>
      <c r="D3362" s="6" t="s">
        <v>8368</v>
      </c>
      <c r="M3362" s="6" t="n">
        <v>600</v>
      </c>
    </row>
    <row r="3363" customFormat="false" ht="12.75" hidden="false" customHeight="false" outlineLevel="0" collapsed="false">
      <c r="A3363" s="3" t="n">
        <v>3360</v>
      </c>
      <c r="B3363" s="6" t="s">
        <v>9058</v>
      </c>
      <c r="C3363" s="6" t="s">
        <v>9059</v>
      </c>
      <c r="D3363" s="6" t="s">
        <v>8379</v>
      </c>
      <c r="M3363" s="6" t="n">
        <v>600</v>
      </c>
    </row>
    <row r="3364" customFormat="false" ht="12.75" hidden="false" customHeight="false" outlineLevel="0" collapsed="false">
      <c r="A3364" s="3" t="n">
        <v>3361</v>
      </c>
      <c r="B3364" s="6" t="s">
        <v>9060</v>
      </c>
      <c r="C3364" s="6" t="s">
        <v>6870</v>
      </c>
      <c r="D3364" s="6" t="s">
        <v>8376</v>
      </c>
      <c r="M3364" s="6" t="n">
        <v>700</v>
      </c>
    </row>
    <row r="3365" customFormat="false" ht="12.75" hidden="false" customHeight="false" outlineLevel="0" collapsed="false">
      <c r="A3365" s="3" t="n">
        <v>3362</v>
      </c>
      <c r="B3365" s="6" t="s">
        <v>9061</v>
      </c>
      <c r="C3365" s="6" t="s">
        <v>1819</v>
      </c>
      <c r="D3365" s="6" t="s">
        <v>8368</v>
      </c>
      <c r="M3365" s="6" t="n">
        <v>600</v>
      </c>
    </row>
    <row r="3366" customFormat="false" ht="12.75" hidden="false" customHeight="false" outlineLevel="0" collapsed="false">
      <c r="A3366" s="3" t="n">
        <v>3363</v>
      </c>
      <c r="B3366" s="6" t="s">
        <v>9062</v>
      </c>
      <c r="C3366" s="6" t="s">
        <v>8535</v>
      </c>
      <c r="D3366" s="6" t="s">
        <v>8379</v>
      </c>
      <c r="M3366" s="6" t="n">
        <v>600</v>
      </c>
    </row>
    <row r="3367" customFormat="false" ht="12.75" hidden="false" customHeight="false" outlineLevel="0" collapsed="false">
      <c r="A3367" s="3" t="n">
        <v>3364</v>
      </c>
      <c r="B3367" s="6" t="s">
        <v>9063</v>
      </c>
      <c r="C3367" s="6" t="s">
        <v>9064</v>
      </c>
      <c r="D3367" s="6" t="s">
        <v>8368</v>
      </c>
      <c r="M3367" s="6" t="n">
        <v>600</v>
      </c>
    </row>
    <row r="3368" customFormat="false" ht="12.75" hidden="false" customHeight="false" outlineLevel="0" collapsed="false">
      <c r="A3368" s="3" t="n">
        <v>3365</v>
      </c>
      <c r="B3368" s="6" t="s">
        <v>9065</v>
      </c>
      <c r="C3368" s="6" t="s">
        <v>9066</v>
      </c>
      <c r="D3368" s="6" t="s">
        <v>8368</v>
      </c>
      <c r="M3368" s="6" t="n">
        <v>600</v>
      </c>
    </row>
    <row r="3369" customFormat="false" ht="12.75" hidden="false" customHeight="false" outlineLevel="0" collapsed="false">
      <c r="A3369" s="3" t="n">
        <v>3366</v>
      </c>
      <c r="B3369" s="6" t="s">
        <v>9067</v>
      </c>
      <c r="C3369" s="6" t="s">
        <v>9068</v>
      </c>
      <c r="D3369" s="6" t="s">
        <v>8368</v>
      </c>
      <c r="M3369" s="6" t="n">
        <v>600</v>
      </c>
    </row>
    <row r="3370" customFormat="false" ht="12.75" hidden="false" customHeight="false" outlineLevel="0" collapsed="false">
      <c r="A3370" s="3" t="n">
        <v>3367</v>
      </c>
      <c r="B3370" s="6" t="s">
        <v>9069</v>
      </c>
      <c r="C3370" s="6" t="s">
        <v>9070</v>
      </c>
      <c r="D3370" s="6" t="s">
        <v>8368</v>
      </c>
      <c r="M3370" s="6" t="n">
        <v>600</v>
      </c>
    </row>
    <row r="3371" customFormat="false" ht="12.75" hidden="false" customHeight="false" outlineLevel="0" collapsed="false">
      <c r="A3371" s="3" t="n">
        <v>3368</v>
      </c>
      <c r="B3371" s="6" t="s">
        <v>9071</v>
      </c>
      <c r="C3371" s="6" t="s">
        <v>9072</v>
      </c>
      <c r="D3371" s="6" t="s">
        <v>8379</v>
      </c>
      <c r="M3371" s="6" t="n">
        <v>600</v>
      </c>
    </row>
    <row r="3372" customFormat="false" ht="12.75" hidden="false" customHeight="false" outlineLevel="0" collapsed="false">
      <c r="A3372" s="3" t="n">
        <v>3369</v>
      </c>
      <c r="B3372" s="6" t="s">
        <v>9073</v>
      </c>
      <c r="C3372" s="6" t="s">
        <v>9074</v>
      </c>
      <c r="D3372" s="6" t="s">
        <v>8368</v>
      </c>
      <c r="M3372" s="6" t="n">
        <v>600</v>
      </c>
    </row>
    <row r="3373" customFormat="false" ht="12.75" hidden="false" customHeight="false" outlineLevel="0" collapsed="false">
      <c r="A3373" s="3" t="n">
        <v>3370</v>
      </c>
      <c r="B3373" s="6" t="s">
        <v>9075</v>
      </c>
      <c r="C3373" s="6" t="s">
        <v>9076</v>
      </c>
      <c r="D3373" s="6" t="s">
        <v>8368</v>
      </c>
      <c r="M3373" s="6" t="n">
        <v>600</v>
      </c>
    </row>
    <row r="3374" customFormat="false" ht="12.75" hidden="false" customHeight="false" outlineLevel="0" collapsed="false">
      <c r="A3374" s="3" t="n">
        <v>3371</v>
      </c>
      <c r="B3374" s="6" t="s">
        <v>9077</v>
      </c>
      <c r="C3374" s="6" t="s">
        <v>9078</v>
      </c>
      <c r="D3374" s="6" t="s">
        <v>8368</v>
      </c>
      <c r="M3374" s="6" t="n">
        <v>600</v>
      </c>
    </row>
    <row r="3375" customFormat="false" ht="12.75" hidden="false" customHeight="false" outlineLevel="0" collapsed="false">
      <c r="A3375" s="3" t="n">
        <v>3372</v>
      </c>
      <c r="B3375" s="6" t="s">
        <v>9079</v>
      </c>
      <c r="C3375" s="6" t="s">
        <v>9080</v>
      </c>
      <c r="D3375" s="6" t="s">
        <v>8379</v>
      </c>
      <c r="M3375" s="6" t="n">
        <v>600</v>
      </c>
    </row>
    <row r="3376" customFormat="false" ht="12.75" hidden="false" customHeight="false" outlineLevel="0" collapsed="false">
      <c r="A3376" s="3" t="n">
        <v>3373</v>
      </c>
      <c r="B3376" s="6" t="s">
        <v>9081</v>
      </c>
      <c r="C3376" s="6" t="s">
        <v>9082</v>
      </c>
      <c r="D3376" s="6" t="s">
        <v>8368</v>
      </c>
      <c r="M3376" s="6" t="n">
        <v>600</v>
      </c>
    </row>
    <row r="3377" customFormat="false" ht="12.75" hidden="false" customHeight="false" outlineLevel="0" collapsed="false">
      <c r="A3377" s="3" t="n">
        <v>3374</v>
      </c>
      <c r="B3377" s="6" t="s">
        <v>9083</v>
      </c>
      <c r="C3377" s="6" t="s">
        <v>9084</v>
      </c>
      <c r="D3377" s="6" t="s">
        <v>8368</v>
      </c>
      <c r="M3377" s="6" t="n">
        <v>600</v>
      </c>
    </row>
    <row r="3378" customFormat="false" ht="12.75" hidden="false" customHeight="false" outlineLevel="0" collapsed="false">
      <c r="A3378" s="3" t="n">
        <v>3375</v>
      </c>
      <c r="B3378" s="6" t="s">
        <v>9085</v>
      </c>
      <c r="C3378" s="6" t="s">
        <v>9086</v>
      </c>
      <c r="D3378" s="6" t="s">
        <v>8368</v>
      </c>
      <c r="M3378" s="6" t="n">
        <v>600</v>
      </c>
    </row>
    <row r="3379" customFormat="false" ht="12.75" hidden="false" customHeight="false" outlineLevel="0" collapsed="false">
      <c r="A3379" s="3" t="n">
        <v>3376</v>
      </c>
      <c r="B3379" s="6" t="s">
        <v>9087</v>
      </c>
      <c r="C3379" s="6" t="s">
        <v>9088</v>
      </c>
      <c r="D3379" s="6" t="s">
        <v>8368</v>
      </c>
      <c r="M3379" s="6" t="n">
        <v>600</v>
      </c>
    </row>
    <row r="3380" customFormat="false" ht="12.75" hidden="false" customHeight="false" outlineLevel="0" collapsed="false">
      <c r="A3380" s="3" t="n">
        <v>3377</v>
      </c>
      <c r="B3380" s="6" t="s">
        <v>9089</v>
      </c>
      <c r="C3380" s="6" t="s">
        <v>9090</v>
      </c>
      <c r="D3380" s="6" t="s">
        <v>8368</v>
      </c>
      <c r="M3380" s="6" t="n">
        <v>600</v>
      </c>
    </row>
    <row r="3381" customFormat="false" ht="12.75" hidden="false" customHeight="false" outlineLevel="0" collapsed="false">
      <c r="A3381" s="3" t="n">
        <v>3378</v>
      </c>
      <c r="B3381" s="6" t="s">
        <v>9091</v>
      </c>
      <c r="C3381" s="6" t="s">
        <v>9092</v>
      </c>
      <c r="D3381" s="6" t="s">
        <v>8368</v>
      </c>
      <c r="M3381" s="6" t="n">
        <v>600</v>
      </c>
    </row>
    <row r="3382" customFormat="false" ht="12.75" hidden="false" customHeight="false" outlineLevel="0" collapsed="false">
      <c r="A3382" s="3" t="n">
        <v>3379</v>
      </c>
      <c r="B3382" s="6" t="s">
        <v>9093</v>
      </c>
      <c r="C3382" s="6" t="s">
        <v>9094</v>
      </c>
      <c r="D3382" s="6" t="s">
        <v>8368</v>
      </c>
      <c r="M3382" s="6" t="n">
        <v>600</v>
      </c>
    </row>
    <row r="3383" customFormat="false" ht="12.75" hidden="false" customHeight="false" outlineLevel="0" collapsed="false">
      <c r="A3383" s="3" t="n">
        <v>3380</v>
      </c>
      <c r="B3383" s="6" t="s">
        <v>9095</v>
      </c>
      <c r="C3383" s="6" t="s">
        <v>9096</v>
      </c>
      <c r="D3383" s="6" t="s">
        <v>8368</v>
      </c>
      <c r="M3383" s="6" t="n">
        <v>600</v>
      </c>
    </row>
    <row r="3384" customFormat="false" ht="12.75" hidden="false" customHeight="false" outlineLevel="0" collapsed="false">
      <c r="A3384" s="3" t="n">
        <v>3381</v>
      </c>
      <c r="B3384" s="6" t="s">
        <v>9097</v>
      </c>
      <c r="C3384" s="6" t="s">
        <v>9098</v>
      </c>
      <c r="D3384" s="6" t="s">
        <v>8368</v>
      </c>
      <c r="M3384" s="6" t="n">
        <v>600</v>
      </c>
    </row>
    <row r="3385" customFormat="false" ht="12.75" hidden="false" customHeight="false" outlineLevel="0" collapsed="false">
      <c r="A3385" s="3" t="n">
        <v>3382</v>
      </c>
      <c r="B3385" s="6" t="s">
        <v>9099</v>
      </c>
      <c r="C3385" s="6" t="s">
        <v>9100</v>
      </c>
      <c r="D3385" s="6" t="s">
        <v>8368</v>
      </c>
      <c r="M3385" s="6" t="n">
        <v>600</v>
      </c>
    </row>
    <row r="3386" customFormat="false" ht="12.75" hidden="false" customHeight="false" outlineLevel="0" collapsed="false">
      <c r="A3386" s="3" t="n">
        <v>3383</v>
      </c>
      <c r="B3386" s="6" t="s">
        <v>9101</v>
      </c>
      <c r="C3386" s="6" t="s">
        <v>9102</v>
      </c>
      <c r="D3386" s="6" t="s">
        <v>8368</v>
      </c>
      <c r="M3386" s="6" t="n">
        <v>600</v>
      </c>
    </row>
    <row r="3387" customFormat="false" ht="12.75" hidden="false" customHeight="false" outlineLevel="0" collapsed="false">
      <c r="A3387" s="3" t="n">
        <v>3384</v>
      </c>
      <c r="B3387" s="6" t="s">
        <v>9103</v>
      </c>
      <c r="C3387" s="6" t="s">
        <v>9104</v>
      </c>
      <c r="D3387" s="6" t="s">
        <v>8387</v>
      </c>
      <c r="M3387" s="6" t="n">
        <v>700</v>
      </c>
    </row>
    <row r="3388" customFormat="false" ht="12.75" hidden="false" customHeight="false" outlineLevel="0" collapsed="false">
      <c r="A3388" s="3" t="n">
        <v>3385</v>
      </c>
      <c r="B3388" s="6" t="s">
        <v>9105</v>
      </c>
      <c r="C3388" s="6" t="s">
        <v>9106</v>
      </c>
      <c r="D3388" s="6" t="s">
        <v>8368</v>
      </c>
      <c r="M3388" s="6" t="n">
        <v>600</v>
      </c>
    </row>
    <row r="3389" customFormat="false" ht="12.75" hidden="false" customHeight="false" outlineLevel="0" collapsed="false">
      <c r="A3389" s="3" t="n">
        <v>3386</v>
      </c>
      <c r="B3389" s="6" t="s">
        <v>9107</v>
      </c>
      <c r="C3389" s="6" t="s">
        <v>9108</v>
      </c>
      <c r="D3389" s="6" t="s">
        <v>8368</v>
      </c>
      <c r="M3389" s="6" t="n">
        <v>600</v>
      </c>
    </row>
    <row r="3390" customFormat="false" ht="12.75" hidden="false" customHeight="false" outlineLevel="0" collapsed="false">
      <c r="A3390" s="3" t="n">
        <v>3387</v>
      </c>
      <c r="B3390" s="6" t="s">
        <v>9109</v>
      </c>
      <c r="C3390" s="6" t="s">
        <v>9110</v>
      </c>
      <c r="D3390" s="6" t="s">
        <v>8368</v>
      </c>
      <c r="M3390" s="6" t="n">
        <v>600</v>
      </c>
    </row>
    <row r="3391" customFormat="false" ht="12.75" hidden="false" customHeight="false" outlineLevel="0" collapsed="false">
      <c r="A3391" s="3" t="n">
        <v>3388</v>
      </c>
      <c r="B3391" s="6" t="s">
        <v>9111</v>
      </c>
      <c r="C3391" s="6" t="s">
        <v>9112</v>
      </c>
      <c r="D3391" s="6" t="s">
        <v>8368</v>
      </c>
      <c r="M3391" s="6" t="n">
        <v>600</v>
      </c>
    </row>
    <row r="3392" customFormat="false" ht="12.75" hidden="false" customHeight="false" outlineLevel="0" collapsed="false">
      <c r="A3392" s="3" t="n">
        <v>3389</v>
      </c>
      <c r="B3392" s="6" t="s">
        <v>9113</v>
      </c>
      <c r="C3392" s="6" t="s">
        <v>3839</v>
      </c>
      <c r="D3392" s="6" t="s">
        <v>8368</v>
      </c>
      <c r="M3392" s="6" t="n">
        <v>600</v>
      </c>
    </row>
    <row r="3393" customFormat="false" ht="12.75" hidden="false" customHeight="false" outlineLevel="0" collapsed="false">
      <c r="A3393" s="3" t="n">
        <v>3390</v>
      </c>
      <c r="B3393" s="6" t="s">
        <v>9114</v>
      </c>
      <c r="C3393" s="6" t="s">
        <v>9115</v>
      </c>
      <c r="D3393" s="6" t="s">
        <v>8368</v>
      </c>
      <c r="M3393" s="6" t="n">
        <v>600</v>
      </c>
    </row>
    <row r="3394" customFormat="false" ht="12.75" hidden="false" customHeight="false" outlineLevel="0" collapsed="false">
      <c r="A3394" s="3" t="n">
        <v>3391</v>
      </c>
      <c r="B3394" s="6" t="s">
        <v>9116</v>
      </c>
      <c r="C3394" s="6" t="s">
        <v>9117</v>
      </c>
      <c r="D3394" s="6" t="s">
        <v>8387</v>
      </c>
      <c r="M3394" s="6" t="n">
        <v>700</v>
      </c>
    </row>
    <row r="3395" customFormat="false" ht="12.75" hidden="false" customHeight="false" outlineLevel="0" collapsed="false">
      <c r="A3395" s="3" t="n">
        <v>3392</v>
      </c>
      <c r="B3395" s="6" t="s">
        <v>9118</v>
      </c>
      <c r="C3395" s="6" t="s">
        <v>9119</v>
      </c>
      <c r="D3395" s="6" t="s">
        <v>8368</v>
      </c>
      <c r="M3395" s="6" t="n">
        <v>600</v>
      </c>
    </row>
    <row r="3396" customFormat="false" ht="12.75" hidden="false" customHeight="false" outlineLevel="0" collapsed="false">
      <c r="A3396" s="3" t="n">
        <v>3393</v>
      </c>
      <c r="B3396" s="6" t="s">
        <v>9120</v>
      </c>
      <c r="C3396" s="6" t="s">
        <v>9121</v>
      </c>
      <c r="D3396" s="6" t="s">
        <v>8368</v>
      </c>
      <c r="M3396" s="6" t="n">
        <v>600</v>
      </c>
    </row>
    <row r="3397" customFormat="false" ht="12.75" hidden="false" customHeight="false" outlineLevel="0" collapsed="false">
      <c r="A3397" s="3" t="n">
        <v>3394</v>
      </c>
      <c r="B3397" s="6" t="s">
        <v>9122</v>
      </c>
      <c r="C3397" s="6" t="s">
        <v>9123</v>
      </c>
      <c r="D3397" s="6" t="s">
        <v>8368</v>
      </c>
      <c r="M3397" s="6" t="n">
        <v>600</v>
      </c>
    </row>
    <row r="3398" customFormat="false" ht="12.75" hidden="false" customHeight="false" outlineLevel="0" collapsed="false">
      <c r="A3398" s="3" t="n">
        <v>3395</v>
      </c>
      <c r="B3398" s="6" t="s">
        <v>9124</v>
      </c>
      <c r="C3398" s="6" t="s">
        <v>9125</v>
      </c>
      <c r="D3398" s="6" t="s">
        <v>8368</v>
      </c>
      <c r="M3398" s="6" t="n">
        <v>600</v>
      </c>
    </row>
    <row r="3399" customFormat="false" ht="12.75" hidden="false" customHeight="false" outlineLevel="0" collapsed="false">
      <c r="A3399" s="3" t="n">
        <v>3396</v>
      </c>
      <c r="B3399" s="6" t="s">
        <v>9126</v>
      </c>
      <c r="C3399" s="6" t="s">
        <v>9127</v>
      </c>
      <c r="D3399" s="6" t="s">
        <v>8368</v>
      </c>
      <c r="M3399" s="6" t="n">
        <v>600</v>
      </c>
    </row>
    <row r="3400" customFormat="false" ht="12.75" hidden="false" customHeight="false" outlineLevel="0" collapsed="false">
      <c r="A3400" s="3" t="n">
        <v>3397</v>
      </c>
      <c r="B3400" s="6" t="s">
        <v>9128</v>
      </c>
      <c r="C3400" s="6" t="s">
        <v>9129</v>
      </c>
      <c r="D3400" s="6" t="s">
        <v>8368</v>
      </c>
      <c r="M3400" s="6" t="n">
        <v>600</v>
      </c>
    </row>
    <row r="3401" customFormat="false" ht="12.75" hidden="false" customHeight="false" outlineLevel="0" collapsed="false">
      <c r="A3401" s="3" t="n">
        <v>3398</v>
      </c>
      <c r="B3401" s="6" t="s">
        <v>9130</v>
      </c>
      <c r="C3401" s="6" t="s">
        <v>9131</v>
      </c>
      <c r="D3401" s="6" t="s">
        <v>8368</v>
      </c>
      <c r="M3401" s="6" t="n">
        <v>600</v>
      </c>
    </row>
    <row r="3402" customFormat="false" ht="12.75" hidden="false" customHeight="false" outlineLevel="0" collapsed="false">
      <c r="A3402" s="3" t="n">
        <v>3399</v>
      </c>
      <c r="B3402" s="6" t="s">
        <v>9132</v>
      </c>
      <c r="C3402" s="6" t="s">
        <v>9133</v>
      </c>
      <c r="D3402" s="6" t="s">
        <v>8387</v>
      </c>
      <c r="M3402" s="6" t="n">
        <v>700</v>
      </c>
    </row>
    <row r="3403" customFormat="false" ht="12.75" hidden="false" customHeight="false" outlineLevel="0" collapsed="false">
      <c r="A3403" s="3" t="n">
        <v>3400</v>
      </c>
      <c r="B3403" s="6" t="s">
        <v>9134</v>
      </c>
      <c r="C3403" s="6" t="s">
        <v>5596</v>
      </c>
      <c r="D3403" s="6" t="s">
        <v>8387</v>
      </c>
      <c r="M3403" s="6" t="n">
        <v>700</v>
      </c>
    </row>
    <row r="3404" customFormat="false" ht="12.75" hidden="false" customHeight="false" outlineLevel="0" collapsed="false">
      <c r="A3404" s="3" t="n">
        <v>3401</v>
      </c>
      <c r="B3404" s="6" t="s">
        <v>9135</v>
      </c>
      <c r="C3404" s="6" t="s">
        <v>9136</v>
      </c>
      <c r="D3404" s="6" t="s">
        <v>8368</v>
      </c>
      <c r="M3404" s="6" t="n">
        <v>600</v>
      </c>
    </row>
    <row r="3405" customFormat="false" ht="12.75" hidden="false" customHeight="false" outlineLevel="0" collapsed="false">
      <c r="A3405" s="3" t="n">
        <v>3402</v>
      </c>
      <c r="B3405" s="6" t="s">
        <v>9137</v>
      </c>
      <c r="C3405" s="6" t="s">
        <v>9138</v>
      </c>
      <c r="D3405" s="6" t="s">
        <v>8368</v>
      </c>
      <c r="M3405" s="6" t="n">
        <v>600</v>
      </c>
    </row>
    <row r="3406" customFormat="false" ht="12.75" hidden="false" customHeight="false" outlineLevel="0" collapsed="false">
      <c r="A3406" s="3" t="n">
        <v>3403</v>
      </c>
      <c r="B3406" s="6" t="s">
        <v>9139</v>
      </c>
      <c r="C3406" s="6" t="s">
        <v>9140</v>
      </c>
      <c r="D3406" s="6" t="s">
        <v>8368</v>
      </c>
      <c r="M3406" s="6" t="n">
        <v>600</v>
      </c>
    </row>
    <row r="3407" customFormat="false" ht="12.75" hidden="false" customHeight="false" outlineLevel="0" collapsed="false">
      <c r="A3407" s="3" t="n">
        <v>3404</v>
      </c>
      <c r="B3407" s="6" t="s">
        <v>9141</v>
      </c>
      <c r="C3407" s="6" t="s">
        <v>9142</v>
      </c>
      <c r="D3407" s="6" t="s">
        <v>8368</v>
      </c>
      <c r="M3407" s="6" t="n">
        <v>600</v>
      </c>
    </row>
    <row r="3408" customFormat="false" ht="12.75" hidden="false" customHeight="false" outlineLevel="0" collapsed="false">
      <c r="A3408" s="3" t="n">
        <v>3405</v>
      </c>
      <c r="B3408" s="6" t="s">
        <v>9143</v>
      </c>
      <c r="C3408" s="6" t="s">
        <v>9144</v>
      </c>
      <c r="D3408" s="6" t="s">
        <v>8368</v>
      </c>
      <c r="M3408" s="6" t="n">
        <v>600</v>
      </c>
    </row>
    <row r="3409" customFormat="false" ht="12.75" hidden="false" customHeight="false" outlineLevel="0" collapsed="false">
      <c r="A3409" s="3" t="n">
        <v>3406</v>
      </c>
      <c r="B3409" s="6" t="s">
        <v>9145</v>
      </c>
      <c r="C3409" s="6" t="s">
        <v>6413</v>
      </c>
      <c r="D3409" s="6" t="s">
        <v>8368</v>
      </c>
      <c r="M3409" s="6" t="n">
        <v>600</v>
      </c>
    </row>
    <row r="3410" customFormat="false" ht="12.75" hidden="false" customHeight="false" outlineLevel="0" collapsed="false">
      <c r="A3410" s="3" t="n">
        <v>3407</v>
      </c>
      <c r="B3410" s="6" t="s">
        <v>9146</v>
      </c>
      <c r="C3410" s="6" t="s">
        <v>4262</v>
      </c>
      <c r="D3410" s="6" t="s">
        <v>8368</v>
      </c>
      <c r="M3410" s="6" t="n">
        <v>600</v>
      </c>
    </row>
    <row r="3411" customFormat="false" ht="12.75" hidden="false" customHeight="false" outlineLevel="0" collapsed="false">
      <c r="A3411" s="3" t="n">
        <v>3408</v>
      </c>
      <c r="B3411" s="6" t="s">
        <v>9147</v>
      </c>
      <c r="C3411" s="6" t="s">
        <v>9148</v>
      </c>
      <c r="D3411" s="6" t="s">
        <v>8368</v>
      </c>
      <c r="M3411" s="6" t="n">
        <v>600</v>
      </c>
    </row>
    <row r="3412" customFormat="false" ht="12.75" hidden="false" customHeight="false" outlineLevel="0" collapsed="false">
      <c r="A3412" s="3" t="n">
        <v>3409</v>
      </c>
      <c r="B3412" s="6" t="s">
        <v>9149</v>
      </c>
      <c r="C3412" s="6" t="s">
        <v>9150</v>
      </c>
      <c r="D3412" s="6" t="s">
        <v>8373</v>
      </c>
      <c r="M3412" s="6" t="n">
        <v>600</v>
      </c>
    </row>
    <row r="3413" customFormat="false" ht="12.75" hidden="false" customHeight="false" outlineLevel="0" collapsed="false">
      <c r="A3413" s="3" t="n">
        <v>3410</v>
      </c>
      <c r="B3413" s="6" t="s">
        <v>9151</v>
      </c>
      <c r="C3413" s="6" t="s">
        <v>9152</v>
      </c>
      <c r="D3413" s="6" t="s">
        <v>8368</v>
      </c>
      <c r="M3413" s="6" t="n">
        <v>600</v>
      </c>
    </row>
    <row r="3414" customFormat="false" ht="12.75" hidden="false" customHeight="false" outlineLevel="0" collapsed="false">
      <c r="A3414" s="3" t="n">
        <v>3411</v>
      </c>
      <c r="B3414" s="6" t="s">
        <v>9153</v>
      </c>
      <c r="C3414" s="6" t="s">
        <v>9154</v>
      </c>
      <c r="D3414" s="6" t="s">
        <v>8368</v>
      </c>
      <c r="M3414" s="6" t="n">
        <v>600</v>
      </c>
    </row>
    <row r="3415" customFormat="false" ht="12.75" hidden="false" customHeight="false" outlineLevel="0" collapsed="false">
      <c r="A3415" s="3" t="n">
        <v>3412</v>
      </c>
      <c r="B3415" s="6" t="s">
        <v>9155</v>
      </c>
      <c r="C3415" s="6" t="s">
        <v>9156</v>
      </c>
      <c r="D3415" s="6" t="s">
        <v>8368</v>
      </c>
      <c r="M3415" s="6" t="n">
        <v>600</v>
      </c>
    </row>
    <row r="3416" customFormat="false" ht="12.75" hidden="false" customHeight="false" outlineLevel="0" collapsed="false">
      <c r="A3416" s="3" t="n">
        <v>3413</v>
      </c>
      <c r="B3416" s="6" t="s">
        <v>9157</v>
      </c>
      <c r="C3416" s="6" t="s">
        <v>9158</v>
      </c>
      <c r="D3416" s="6" t="s">
        <v>8368</v>
      </c>
      <c r="M3416" s="6" t="n">
        <v>600</v>
      </c>
    </row>
    <row r="3417" customFormat="false" ht="12.75" hidden="false" customHeight="false" outlineLevel="0" collapsed="false">
      <c r="A3417" s="3" t="n">
        <v>3414</v>
      </c>
      <c r="B3417" s="6" t="s">
        <v>9159</v>
      </c>
      <c r="C3417" s="6" t="s">
        <v>445</v>
      </c>
      <c r="D3417" s="6" t="s">
        <v>8368</v>
      </c>
      <c r="M3417" s="6" t="n">
        <v>600</v>
      </c>
    </row>
    <row r="3418" customFormat="false" ht="12.75" hidden="false" customHeight="false" outlineLevel="0" collapsed="false">
      <c r="A3418" s="3" t="n">
        <v>3415</v>
      </c>
      <c r="B3418" s="6" t="s">
        <v>9160</v>
      </c>
      <c r="C3418" s="6" t="s">
        <v>9161</v>
      </c>
      <c r="D3418" s="6" t="s">
        <v>8368</v>
      </c>
      <c r="M3418" s="6" t="n">
        <v>600</v>
      </c>
    </row>
    <row r="3419" customFormat="false" ht="12.75" hidden="false" customHeight="false" outlineLevel="0" collapsed="false">
      <c r="A3419" s="3" t="n">
        <v>3416</v>
      </c>
      <c r="B3419" s="6" t="s">
        <v>9162</v>
      </c>
      <c r="C3419" s="6" t="s">
        <v>147</v>
      </c>
      <c r="D3419" s="6" t="s">
        <v>8368</v>
      </c>
      <c r="M3419" s="6" t="n">
        <v>600</v>
      </c>
    </row>
    <row r="3420" customFormat="false" ht="12.75" hidden="false" customHeight="false" outlineLevel="0" collapsed="false">
      <c r="A3420" s="3" t="n">
        <v>3417</v>
      </c>
      <c r="B3420" s="6" t="s">
        <v>9163</v>
      </c>
      <c r="C3420" s="6" t="s">
        <v>9164</v>
      </c>
      <c r="D3420" s="6" t="s">
        <v>8368</v>
      </c>
      <c r="M3420" s="6" t="n">
        <v>600</v>
      </c>
    </row>
    <row r="3421" customFormat="false" ht="12.75" hidden="false" customHeight="false" outlineLevel="0" collapsed="false">
      <c r="A3421" s="3" t="n">
        <v>3418</v>
      </c>
      <c r="B3421" s="6" t="s">
        <v>9165</v>
      </c>
      <c r="C3421" s="6" t="s">
        <v>9166</v>
      </c>
      <c r="D3421" s="6" t="s">
        <v>8368</v>
      </c>
      <c r="M3421" s="6" t="n">
        <v>600</v>
      </c>
    </row>
    <row r="3422" customFormat="false" ht="12.75" hidden="false" customHeight="false" outlineLevel="0" collapsed="false">
      <c r="A3422" s="3" t="n">
        <v>3419</v>
      </c>
      <c r="B3422" s="6" t="s">
        <v>9167</v>
      </c>
      <c r="C3422" s="6" t="s">
        <v>9168</v>
      </c>
      <c r="D3422" s="6" t="s">
        <v>8368</v>
      </c>
      <c r="M3422" s="6" t="n">
        <v>600</v>
      </c>
    </row>
    <row r="3423" customFormat="false" ht="12.75" hidden="false" customHeight="false" outlineLevel="0" collapsed="false">
      <c r="A3423" s="3" t="n">
        <v>3420</v>
      </c>
      <c r="B3423" s="6" t="s">
        <v>9169</v>
      </c>
      <c r="C3423" s="6" t="s">
        <v>5155</v>
      </c>
      <c r="D3423" s="6" t="s">
        <v>8368</v>
      </c>
      <c r="M3423" s="6" t="n">
        <v>600</v>
      </c>
    </row>
    <row r="3424" customFormat="false" ht="12.75" hidden="false" customHeight="false" outlineLevel="0" collapsed="false">
      <c r="A3424" s="3" t="n">
        <v>3421</v>
      </c>
      <c r="B3424" s="6" t="s">
        <v>9170</v>
      </c>
      <c r="C3424" s="6" t="s">
        <v>9171</v>
      </c>
      <c r="D3424" s="6" t="s">
        <v>8387</v>
      </c>
      <c r="M3424" s="6" t="n">
        <v>700</v>
      </c>
    </row>
    <row r="3425" customFormat="false" ht="12.75" hidden="false" customHeight="false" outlineLevel="0" collapsed="false">
      <c r="A3425" s="3" t="n">
        <v>3422</v>
      </c>
      <c r="B3425" s="6" t="s">
        <v>9172</v>
      </c>
      <c r="C3425" s="6" t="s">
        <v>9173</v>
      </c>
      <c r="D3425" s="6" t="s">
        <v>8376</v>
      </c>
      <c r="M3425" s="6" t="n">
        <v>700</v>
      </c>
    </row>
    <row r="3426" customFormat="false" ht="12.75" hidden="false" customHeight="false" outlineLevel="0" collapsed="false">
      <c r="A3426" s="3" t="n">
        <v>3423</v>
      </c>
      <c r="B3426" s="6" t="s">
        <v>9174</v>
      </c>
      <c r="C3426" s="6" t="s">
        <v>2796</v>
      </c>
      <c r="D3426" s="6" t="s">
        <v>8368</v>
      </c>
      <c r="M3426" s="6" t="n">
        <v>600</v>
      </c>
    </row>
    <row r="3427" customFormat="false" ht="12.75" hidden="false" customHeight="false" outlineLevel="0" collapsed="false">
      <c r="A3427" s="3" t="n">
        <v>3424</v>
      </c>
      <c r="B3427" s="6" t="s">
        <v>9175</v>
      </c>
      <c r="C3427" s="6" t="s">
        <v>9176</v>
      </c>
      <c r="D3427" s="6" t="s">
        <v>8368</v>
      </c>
      <c r="M3427" s="6" t="n">
        <v>600</v>
      </c>
    </row>
    <row r="3428" customFormat="false" ht="12.75" hidden="false" customHeight="false" outlineLevel="0" collapsed="false">
      <c r="A3428" s="3" t="n">
        <v>3425</v>
      </c>
      <c r="B3428" s="6" t="s">
        <v>9177</v>
      </c>
      <c r="C3428" s="6" t="s">
        <v>9178</v>
      </c>
      <c r="D3428" s="6" t="s">
        <v>8387</v>
      </c>
      <c r="M3428" s="6" t="n">
        <v>700</v>
      </c>
    </row>
    <row r="3429" customFormat="false" ht="12.75" hidden="false" customHeight="false" outlineLevel="0" collapsed="false">
      <c r="A3429" s="3" t="n">
        <v>3426</v>
      </c>
      <c r="B3429" s="6" t="s">
        <v>9179</v>
      </c>
      <c r="C3429" s="6" t="s">
        <v>9180</v>
      </c>
      <c r="D3429" s="6" t="s">
        <v>8373</v>
      </c>
      <c r="M3429" s="6" t="n">
        <v>1200</v>
      </c>
    </row>
    <row r="3430" customFormat="false" ht="12.75" hidden="false" customHeight="false" outlineLevel="0" collapsed="false">
      <c r="A3430" s="3" t="n">
        <v>3427</v>
      </c>
      <c r="B3430" s="6" t="s">
        <v>9181</v>
      </c>
      <c r="C3430" s="6" t="s">
        <v>9182</v>
      </c>
      <c r="D3430" s="6" t="s">
        <v>8387</v>
      </c>
      <c r="M3430" s="6" t="n">
        <v>700</v>
      </c>
    </row>
    <row r="3431" customFormat="false" ht="12.75" hidden="false" customHeight="false" outlineLevel="0" collapsed="false">
      <c r="A3431" s="3" t="n">
        <v>3428</v>
      </c>
      <c r="B3431" s="6" t="s">
        <v>9183</v>
      </c>
      <c r="C3431" s="6" t="s">
        <v>9184</v>
      </c>
      <c r="D3431" s="6" t="s">
        <v>8379</v>
      </c>
      <c r="M3431" s="6" t="n">
        <v>600</v>
      </c>
    </row>
    <row r="3432" customFormat="false" ht="12.75" hidden="false" customHeight="false" outlineLevel="0" collapsed="false">
      <c r="A3432" s="3" t="n">
        <v>3429</v>
      </c>
      <c r="B3432" s="6" t="s">
        <v>9185</v>
      </c>
      <c r="C3432" s="6" t="s">
        <v>9186</v>
      </c>
      <c r="D3432" s="6" t="s">
        <v>8368</v>
      </c>
      <c r="M3432" s="6" t="n">
        <v>600</v>
      </c>
    </row>
    <row r="3433" customFormat="false" ht="12.75" hidden="false" customHeight="false" outlineLevel="0" collapsed="false">
      <c r="A3433" s="3" t="n">
        <v>3430</v>
      </c>
      <c r="B3433" s="6" t="s">
        <v>9187</v>
      </c>
      <c r="C3433" s="6" t="s">
        <v>9188</v>
      </c>
      <c r="D3433" s="6" t="s">
        <v>8368</v>
      </c>
      <c r="M3433" s="6" t="n">
        <v>600</v>
      </c>
    </row>
    <row r="3434" customFormat="false" ht="12.75" hidden="false" customHeight="false" outlineLevel="0" collapsed="false">
      <c r="A3434" s="3" t="n">
        <v>3431</v>
      </c>
      <c r="B3434" s="6" t="s">
        <v>9189</v>
      </c>
      <c r="C3434" s="6" t="s">
        <v>9190</v>
      </c>
      <c r="D3434" s="6" t="s">
        <v>8368</v>
      </c>
      <c r="M3434" s="6" t="n">
        <v>600</v>
      </c>
    </row>
    <row r="3435" customFormat="false" ht="12.75" hidden="false" customHeight="false" outlineLevel="0" collapsed="false">
      <c r="A3435" s="3" t="n">
        <v>3432</v>
      </c>
      <c r="B3435" s="6" t="s">
        <v>9191</v>
      </c>
      <c r="C3435" s="6" t="s">
        <v>4157</v>
      </c>
      <c r="D3435" s="6" t="s">
        <v>8379</v>
      </c>
      <c r="M3435" s="6" t="n">
        <v>600</v>
      </c>
    </row>
    <row r="3436" customFormat="false" ht="12.75" hidden="false" customHeight="false" outlineLevel="0" collapsed="false">
      <c r="A3436" s="3" t="n">
        <v>3433</v>
      </c>
      <c r="B3436" s="6" t="s">
        <v>9192</v>
      </c>
      <c r="C3436" s="6" t="s">
        <v>9193</v>
      </c>
      <c r="D3436" s="6" t="s">
        <v>8379</v>
      </c>
      <c r="M3436" s="6" t="n">
        <v>600</v>
      </c>
    </row>
    <row r="3437" customFormat="false" ht="12.75" hidden="false" customHeight="false" outlineLevel="0" collapsed="false">
      <c r="A3437" s="3" t="n">
        <v>3434</v>
      </c>
      <c r="B3437" s="6" t="s">
        <v>9194</v>
      </c>
      <c r="C3437" s="6" t="s">
        <v>9195</v>
      </c>
      <c r="D3437" s="6" t="s">
        <v>8368</v>
      </c>
      <c r="M3437" s="6" t="n">
        <v>600</v>
      </c>
    </row>
    <row r="3438" customFormat="false" ht="12.75" hidden="false" customHeight="false" outlineLevel="0" collapsed="false">
      <c r="A3438" s="3" t="n">
        <v>3435</v>
      </c>
      <c r="B3438" s="6" t="s">
        <v>9196</v>
      </c>
      <c r="C3438" s="6" t="s">
        <v>9197</v>
      </c>
      <c r="D3438" s="6" t="s">
        <v>8368</v>
      </c>
      <c r="M3438" s="6" t="n">
        <v>600</v>
      </c>
    </row>
    <row r="3439" customFormat="false" ht="12.75" hidden="false" customHeight="false" outlineLevel="0" collapsed="false">
      <c r="A3439" s="3" t="n">
        <v>3436</v>
      </c>
      <c r="B3439" s="6" t="s">
        <v>9198</v>
      </c>
      <c r="C3439" s="6" t="s">
        <v>9199</v>
      </c>
      <c r="D3439" s="6" t="s">
        <v>8368</v>
      </c>
      <c r="M3439" s="6" t="n">
        <v>600</v>
      </c>
    </row>
    <row r="3440" customFormat="false" ht="12.75" hidden="false" customHeight="false" outlineLevel="0" collapsed="false">
      <c r="A3440" s="3" t="n">
        <v>3437</v>
      </c>
      <c r="B3440" s="6" t="s">
        <v>9200</v>
      </c>
      <c r="C3440" s="6" t="s">
        <v>3819</v>
      </c>
      <c r="D3440" s="6" t="s">
        <v>8368</v>
      </c>
      <c r="M3440" s="6" t="n">
        <v>600</v>
      </c>
    </row>
    <row r="3441" customFormat="false" ht="12.75" hidden="false" customHeight="false" outlineLevel="0" collapsed="false">
      <c r="A3441" s="3" t="n">
        <v>3438</v>
      </c>
      <c r="B3441" s="6" t="s">
        <v>9201</v>
      </c>
      <c r="C3441" s="6" t="s">
        <v>9202</v>
      </c>
      <c r="D3441" s="6" t="s">
        <v>8368</v>
      </c>
      <c r="M3441" s="6" t="n">
        <v>600</v>
      </c>
    </row>
    <row r="3442" customFormat="false" ht="12.75" hidden="false" customHeight="false" outlineLevel="0" collapsed="false">
      <c r="A3442" s="3" t="n">
        <v>3439</v>
      </c>
      <c r="B3442" s="6" t="s">
        <v>9203</v>
      </c>
      <c r="C3442" s="6" t="s">
        <v>9204</v>
      </c>
      <c r="D3442" s="6" t="s">
        <v>8379</v>
      </c>
      <c r="M3442" s="6" t="n">
        <v>600</v>
      </c>
    </row>
    <row r="3443" customFormat="false" ht="12.75" hidden="false" customHeight="false" outlineLevel="0" collapsed="false">
      <c r="A3443" s="3" t="n">
        <v>3440</v>
      </c>
      <c r="B3443" s="6" t="s">
        <v>9205</v>
      </c>
      <c r="C3443" s="6" t="s">
        <v>9206</v>
      </c>
      <c r="D3443" s="6" t="s">
        <v>8368</v>
      </c>
      <c r="M3443" s="6" t="n">
        <v>600</v>
      </c>
    </row>
    <row r="3444" customFormat="false" ht="12.75" hidden="false" customHeight="false" outlineLevel="0" collapsed="false">
      <c r="A3444" s="3" t="n">
        <v>3441</v>
      </c>
      <c r="B3444" s="6" t="s">
        <v>9207</v>
      </c>
      <c r="C3444" s="6" t="s">
        <v>1016</v>
      </c>
      <c r="D3444" s="6" t="s">
        <v>8368</v>
      </c>
      <c r="M3444" s="6" t="n">
        <v>600</v>
      </c>
    </row>
    <row r="3445" customFormat="false" ht="12.75" hidden="false" customHeight="false" outlineLevel="0" collapsed="false">
      <c r="A3445" s="3" t="n">
        <v>3442</v>
      </c>
      <c r="B3445" s="6" t="s">
        <v>9208</v>
      </c>
      <c r="C3445" s="6" t="s">
        <v>9209</v>
      </c>
      <c r="D3445" s="6" t="s">
        <v>8368</v>
      </c>
      <c r="M3445" s="6" t="n">
        <v>600</v>
      </c>
    </row>
    <row r="3446" customFormat="false" ht="12.75" hidden="false" customHeight="false" outlineLevel="0" collapsed="false">
      <c r="A3446" s="3" t="n">
        <v>3443</v>
      </c>
      <c r="B3446" s="6" t="s">
        <v>9210</v>
      </c>
      <c r="C3446" s="6" t="s">
        <v>9211</v>
      </c>
      <c r="D3446" s="6" t="s">
        <v>8368</v>
      </c>
      <c r="M3446" s="6" t="n">
        <v>600</v>
      </c>
    </row>
    <row r="3447" customFormat="false" ht="12.75" hidden="false" customHeight="false" outlineLevel="0" collapsed="false">
      <c r="A3447" s="3" t="n">
        <v>3444</v>
      </c>
      <c r="B3447" s="6" t="s">
        <v>9212</v>
      </c>
      <c r="C3447" s="6" t="s">
        <v>9213</v>
      </c>
      <c r="D3447" s="6" t="s">
        <v>8368</v>
      </c>
      <c r="M3447" s="6" t="n">
        <v>600</v>
      </c>
    </row>
    <row r="3448" customFormat="false" ht="12.75" hidden="false" customHeight="false" outlineLevel="0" collapsed="false">
      <c r="A3448" s="3" t="n">
        <v>3445</v>
      </c>
      <c r="B3448" s="6" t="s">
        <v>9214</v>
      </c>
      <c r="C3448" s="6" t="s">
        <v>9215</v>
      </c>
      <c r="D3448" s="6" t="s">
        <v>8368</v>
      </c>
      <c r="M3448" s="6" t="n">
        <v>600</v>
      </c>
    </row>
    <row r="3449" customFormat="false" ht="12.75" hidden="false" customHeight="false" outlineLevel="0" collapsed="false">
      <c r="A3449" s="3" t="n">
        <v>3446</v>
      </c>
      <c r="B3449" s="6" t="s">
        <v>9216</v>
      </c>
      <c r="C3449" s="6" t="s">
        <v>1229</v>
      </c>
      <c r="D3449" s="6" t="s">
        <v>8368</v>
      </c>
      <c r="M3449" s="6" t="n">
        <v>600</v>
      </c>
    </row>
    <row r="3450" customFormat="false" ht="12.75" hidden="false" customHeight="false" outlineLevel="0" collapsed="false">
      <c r="A3450" s="3" t="n">
        <v>3447</v>
      </c>
      <c r="B3450" s="6" t="s">
        <v>9217</v>
      </c>
      <c r="C3450" s="6" t="s">
        <v>9218</v>
      </c>
      <c r="D3450" s="6" t="s">
        <v>8368</v>
      </c>
      <c r="M3450" s="6" t="n">
        <v>600</v>
      </c>
    </row>
    <row r="3451" customFormat="false" ht="12.75" hidden="false" customHeight="false" outlineLevel="0" collapsed="false">
      <c r="A3451" s="3" t="n">
        <v>3448</v>
      </c>
      <c r="B3451" s="6" t="s">
        <v>9219</v>
      </c>
      <c r="C3451" s="6" t="s">
        <v>717</v>
      </c>
      <c r="D3451" s="6" t="s">
        <v>8368</v>
      </c>
      <c r="M3451" s="6" t="n">
        <v>600</v>
      </c>
    </row>
    <row r="3452" customFormat="false" ht="12.75" hidden="false" customHeight="false" outlineLevel="0" collapsed="false">
      <c r="A3452" s="3" t="n">
        <v>3449</v>
      </c>
      <c r="B3452" s="6" t="s">
        <v>9220</v>
      </c>
      <c r="C3452" s="6" t="s">
        <v>9221</v>
      </c>
      <c r="D3452" s="6" t="s">
        <v>8368</v>
      </c>
      <c r="M3452" s="6" t="n">
        <v>600</v>
      </c>
    </row>
    <row r="3453" customFormat="false" ht="12.75" hidden="false" customHeight="false" outlineLevel="0" collapsed="false">
      <c r="A3453" s="3" t="n">
        <v>3450</v>
      </c>
      <c r="B3453" s="6" t="s">
        <v>9222</v>
      </c>
      <c r="C3453" s="6" t="s">
        <v>9223</v>
      </c>
      <c r="D3453" s="6" t="s">
        <v>8368</v>
      </c>
      <c r="M3453" s="6" t="n">
        <v>600</v>
      </c>
    </row>
    <row r="3454" customFormat="false" ht="12.75" hidden="false" customHeight="false" outlineLevel="0" collapsed="false">
      <c r="A3454" s="3" t="n">
        <v>3451</v>
      </c>
      <c r="B3454" s="6" t="s">
        <v>9224</v>
      </c>
      <c r="C3454" s="6" t="s">
        <v>9225</v>
      </c>
      <c r="D3454" s="6" t="s">
        <v>8368</v>
      </c>
      <c r="M3454" s="6" t="n">
        <v>600</v>
      </c>
    </row>
    <row r="3455" customFormat="false" ht="12.75" hidden="false" customHeight="false" outlineLevel="0" collapsed="false">
      <c r="A3455" s="3" t="n">
        <v>3452</v>
      </c>
      <c r="B3455" s="6" t="s">
        <v>9226</v>
      </c>
      <c r="C3455" s="6" t="s">
        <v>1743</v>
      </c>
      <c r="D3455" s="6" t="s">
        <v>8368</v>
      </c>
      <c r="M3455" s="6" t="n">
        <v>600</v>
      </c>
    </row>
    <row r="3456" customFormat="false" ht="12.75" hidden="false" customHeight="false" outlineLevel="0" collapsed="false">
      <c r="A3456" s="3" t="n">
        <v>3453</v>
      </c>
      <c r="B3456" s="6" t="s">
        <v>9227</v>
      </c>
      <c r="C3456" s="6" t="s">
        <v>9228</v>
      </c>
      <c r="D3456" s="6" t="s">
        <v>8368</v>
      </c>
      <c r="M3456" s="6" t="n">
        <v>600</v>
      </c>
    </row>
    <row r="3457" customFormat="false" ht="12.75" hidden="false" customHeight="false" outlineLevel="0" collapsed="false">
      <c r="A3457" s="3" t="n">
        <v>3454</v>
      </c>
      <c r="B3457" s="6" t="s">
        <v>9229</v>
      </c>
      <c r="C3457" s="6" t="s">
        <v>9230</v>
      </c>
      <c r="D3457" s="6" t="s">
        <v>8368</v>
      </c>
      <c r="M3457" s="6" t="n">
        <v>600</v>
      </c>
    </row>
    <row r="3458" customFormat="false" ht="12.75" hidden="false" customHeight="false" outlineLevel="0" collapsed="false">
      <c r="A3458" s="3" t="n">
        <v>3455</v>
      </c>
      <c r="B3458" s="6" t="s">
        <v>9231</v>
      </c>
      <c r="C3458" s="6" t="s">
        <v>9232</v>
      </c>
      <c r="D3458" s="6" t="s">
        <v>8368</v>
      </c>
      <c r="M3458" s="6" t="n">
        <v>600</v>
      </c>
    </row>
    <row r="3459" customFormat="false" ht="12.75" hidden="false" customHeight="false" outlineLevel="0" collapsed="false">
      <c r="A3459" s="3" t="n">
        <v>3456</v>
      </c>
      <c r="B3459" s="6" t="s">
        <v>9233</v>
      </c>
      <c r="C3459" s="6" t="s">
        <v>9234</v>
      </c>
      <c r="D3459" s="6" t="s">
        <v>8373</v>
      </c>
      <c r="M3459" s="6" t="n">
        <v>600</v>
      </c>
    </row>
    <row r="3460" customFormat="false" ht="12.75" hidden="false" customHeight="false" outlineLevel="0" collapsed="false">
      <c r="A3460" s="3" t="n">
        <v>3457</v>
      </c>
      <c r="B3460" s="6" t="s">
        <v>9235</v>
      </c>
      <c r="C3460" s="6" t="s">
        <v>9236</v>
      </c>
      <c r="D3460" s="6" t="s">
        <v>8368</v>
      </c>
      <c r="M3460" s="6" t="n">
        <v>600</v>
      </c>
    </row>
    <row r="3461" customFormat="false" ht="12.75" hidden="false" customHeight="false" outlineLevel="0" collapsed="false">
      <c r="A3461" s="3" t="n">
        <v>3458</v>
      </c>
      <c r="B3461" s="6" t="s">
        <v>9237</v>
      </c>
      <c r="C3461" s="6" t="s">
        <v>9238</v>
      </c>
      <c r="D3461" s="6" t="s">
        <v>8368</v>
      </c>
      <c r="M3461" s="6" t="n">
        <v>600</v>
      </c>
    </row>
    <row r="3462" customFormat="false" ht="12.75" hidden="false" customHeight="false" outlineLevel="0" collapsed="false">
      <c r="A3462" s="3" t="n">
        <v>3459</v>
      </c>
      <c r="B3462" s="6" t="s">
        <v>9239</v>
      </c>
      <c r="C3462" s="6" t="s">
        <v>9240</v>
      </c>
      <c r="D3462" s="6" t="s">
        <v>8368</v>
      </c>
      <c r="M3462" s="6" t="n">
        <v>600</v>
      </c>
    </row>
    <row r="3463" customFormat="false" ht="12.75" hidden="false" customHeight="false" outlineLevel="0" collapsed="false">
      <c r="A3463" s="3" t="n">
        <v>3460</v>
      </c>
      <c r="B3463" s="6" t="s">
        <v>9241</v>
      </c>
      <c r="C3463" s="6" t="s">
        <v>9242</v>
      </c>
      <c r="D3463" s="6" t="s">
        <v>8368</v>
      </c>
      <c r="M3463" s="6" t="n">
        <v>600</v>
      </c>
    </row>
    <row r="3464" customFormat="false" ht="12.75" hidden="false" customHeight="false" outlineLevel="0" collapsed="false">
      <c r="A3464" s="3" t="n">
        <v>3461</v>
      </c>
      <c r="B3464" s="6" t="s">
        <v>9243</v>
      </c>
      <c r="C3464" s="6" t="s">
        <v>1141</v>
      </c>
      <c r="D3464" s="6" t="s">
        <v>8368</v>
      </c>
      <c r="M3464" s="6" t="n">
        <v>600</v>
      </c>
    </row>
    <row r="3465" customFormat="false" ht="12.75" hidden="false" customHeight="false" outlineLevel="0" collapsed="false">
      <c r="A3465" s="3" t="n">
        <v>3462</v>
      </c>
      <c r="B3465" s="6" t="s">
        <v>9244</v>
      </c>
      <c r="C3465" s="6" t="s">
        <v>9245</v>
      </c>
      <c r="D3465" s="6" t="s">
        <v>8368</v>
      </c>
      <c r="M3465" s="6" t="n">
        <v>600</v>
      </c>
    </row>
    <row r="3466" customFormat="false" ht="12.75" hidden="false" customHeight="false" outlineLevel="0" collapsed="false">
      <c r="A3466" s="3" t="n">
        <v>3463</v>
      </c>
      <c r="B3466" s="6" t="s">
        <v>9246</v>
      </c>
      <c r="C3466" s="6" t="s">
        <v>9006</v>
      </c>
      <c r="D3466" s="6" t="s">
        <v>8368</v>
      </c>
      <c r="M3466" s="6" t="n">
        <v>600</v>
      </c>
    </row>
    <row r="3467" customFormat="false" ht="12.75" hidden="false" customHeight="false" outlineLevel="0" collapsed="false">
      <c r="A3467" s="3" t="n">
        <v>3464</v>
      </c>
      <c r="B3467" s="6" t="s">
        <v>9247</v>
      </c>
      <c r="C3467" s="6" t="s">
        <v>9248</v>
      </c>
      <c r="D3467" s="6" t="s">
        <v>8368</v>
      </c>
      <c r="M3467" s="6" t="n">
        <v>600</v>
      </c>
    </row>
    <row r="3468" customFormat="false" ht="12.75" hidden="false" customHeight="false" outlineLevel="0" collapsed="false">
      <c r="A3468" s="3" t="n">
        <v>3465</v>
      </c>
      <c r="B3468" s="6" t="s">
        <v>9249</v>
      </c>
      <c r="C3468" s="6" t="s">
        <v>9250</v>
      </c>
      <c r="D3468" s="6" t="s">
        <v>8368</v>
      </c>
      <c r="M3468" s="6" t="n">
        <v>600</v>
      </c>
    </row>
    <row r="3469" customFormat="false" ht="12.75" hidden="false" customHeight="false" outlineLevel="0" collapsed="false">
      <c r="A3469" s="3" t="n">
        <v>3466</v>
      </c>
      <c r="B3469" s="6" t="s">
        <v>9251</v>
      </c>
      <c r="C3469" s="6" t="s">
        <v>9252</v>
      </c>
      <c r="D3469" s="6" t="s">
        <v>8368</v>
      </c>
      <c r="M3469" s="6" t="n">
        <v>600</v>
      </c>
    </row>
    <row r="3470" customFormat="false" ht="12.75" hidden="false" customHeight="false" outlineLevel="0" collapsed="false">
      <c r="A3470" s="3" t="n">
        <v>3467</v>
      </c>
      <c r="B3470" s="6" t="s">
        <v>9253</v>
      </c>
      <c r="C3470" s="6" t="s">
        <v>9254</v>
      </c>
      <c r="D3470" s="6" t="s">
        <v>8368</v>
      </c>
      <c r="M3470" s="6" t="n">
        <v>600</v>
      </c>
    </row>
    <row r="3471" customFormat="false" ht="12.75" hidden="false" customHeight="false" outlineLevel="0" collapsed="false">
      <c r="A3471" s="3" t="n">
        <v>3468</v>
      </c>
      <c r="B3471" s="6" t="s">
        <v>9255</v>
      </c>
      <c r="C3471" s="6" t="s">
        <v>4262</v>
      </c>
      <c r="D3471" s="6" t="s">
        <v>8368</v>
      </c>
      <c r="M3471" s="6" t="n">
        <v>600</v>
      </c>
    </row>
    <row r="3472" customFormat="false" ht="12.75" hidden="false" customHeight="false" outlineLevel="0" collapsed="false">
      <c r="A3472" s="3" t="n">
        <v>3469</v>
      </c>
      <c r="B3472" s="6" t="s">
        <v>9256</v>
      </c>
      <c r="C3472" s="6" t="s">
        <v>1425</v>
      </c>
      <c r="D3472" s="6" t="s">
        <v>8368</v>
      </c>
      <c r="M3472" s="6" t="n">
        <v>600</v>
      </c>
    </row>
    <row r="3473" customFormat="false" ht="12.75" hidden="false" customHeight="false" outlineLevel="0" collapsed="false">
      <c r="A3473" s="3" t="n">
        <v>3470</v>
      </c>
      <c r="B3473" s="6" t="s">
        <v>9257</v>
      </c>
      <c r="C3473" s="6" t="s">
        <v>9258</v>
      </c>
      <c r="D3473" s="6" t="s">
        <v>8368</v>
      </c>
      <c r="M3473" s="6" t="n">
        <v>600</v>
      </c>
    </row>
    <row r="3474" customFormat="false" ht="12.75" hidden="false" customHeight="false" outlineLevel="0" collapsed="false">
      <c r="A3474" s="3" t="n">
        <v>3471</v>
      </c>
      <c r="B3474" s="6" t="s">
        <v>9259</v>
      </c>
      <c r="C3474" s="6" t="s">
        <v>9260</v>
      </c>
      <c r="D3474" s="6" t="s">
        <v>8368</v>
      </c>
      <c r="M3474" s="6" t="n">
        <v>600</v>
      </c>
    </row>
    <row r="3475" customFormat="false" ht="12.75" hidden="false" customHeight="false" outlineLevel="0" collapsed="false">
      <c r="A3475" s="3" t="n">
        <v>3472</v>
      </c>
      <c r="B3475" s="6" t="s">
        <v>9261</v>
      </c>
      <c r="C3475" s="6" t="s">
        <v>9262</v>
      </c>
      <c r="D3475" s="6" t="s">
        <v>8368</v>
      </c>
      <c r="M3475" s="6" t="n">
        <v>600</v>
      </c>
    </row>
    <row r="3476" customFormat="false" ht="12.75" hidden="false" customHeight="false" outlineLevel="0" collapsed="false">
      <c r="A3476" s="3" t="n">
        <v>3473</v>
      </c>
      <c r="B3476" s="6" t="s">
        <v>9263</v>
      </c>
      <c r="C3476" s="6" t="s">
        <v>9264</v>
      </c>
      <c r="D3476" s="6" t="s">
        <v>8368</v>
      </c>
      <c r="M3476" s="6" t="n">
        <v>600</v>
      </c>
    </row>
    <row r="3477" customFormat="false" ht="12.75" hidden="false" customHeight="false" outlineLevel="0" collapsed="false">
      <c r="A3477" s="3" t="n">
        <v>3474</v>
      </c>
      <c r="B3477" s="6" t="s">
        <v>9265</v>
      </c>
      <c r="C3477" s="6" t="s">
        <v>9266</v>
      </c>
      <c r="D3477" s="6" t="s">
        <v>8368</v>
      </c>
      <c r="M3477" s="6" t="n">
        <v>600</v>
      </c>
    </row>
    <row r="3478" customFormat="false" ht="12.75" hidden="false" customHeight="false" outlineLevel="0" collapsed="false">
      <c r="A3478" s="3" t="n">
        <v>3475</v>
      </c>
      <c r="B3478" s="6" t="s">
        <v>9267</v>
      </c>
      <c r="C3478" s="6" t="s">
        <v>9268</v>
      </c>
      <c r="D3478" s="6" t="s">
        <v>8368</v>
      </c>
      <c r="M3478" s="6" t="n">
        <v>600</v>
      </c>
    </row>
    <row r="3479" customFormat="false" ht="12.75" hidden="false" customHeight="false" outlineLevel="0" collapsed="false">
      <c r="A3479" s="3" t="n">
        <v>3476</v>
      </c>
      <c r="B3479" s="6" t="s">
        <v>9269</v>
      </c>
      <c r="C3479" s="6" t="s">
        <v>9270</v>
      </c>
      <c r="D3479" s="6" t="s">
        <v>8387</v>
      </c>
      <c r="M3479" s="6" t="n">
        <v>700</v>
      </c>
    </row>
    <row r="3480" customFormat="false" ht="12.75" hidden="false" customHeight="false" outlineLevel="0" collapsed="false">
      <c r="A3480" s="3" t="n">
        <v>3477</v>
      </c>
      <c r="B3480" s="6" t="s">
        <v>9271</v>
      </c>
      <c r="C3480" s="6" t="s">
        <v>9272</v>
      </c>
      <c r="D3480" s="6" t="s">
        <v>8368</v>
      </c>
      <c r="M3480" s="6" t="n">
        <v>600</v>
      </c>
    </row>
    <row r="3481" customFormat="false" ht="12.75" hidden="false" customHeight="false" outlineLevel="0" collapsed="false">
      <c r="A3481" s="3" t="n">
        <v>3478</v>
      </c>
      <c r="B3481" s="6" t="s">
        <v>9273</v>
      </c>
      <c r="C3481" s="6" t="s">
        <v>9274</v>
      </c>
      <c r="D3481" s="6" t="s">
        <v>8368</v>
      </c>
      <c r="M3481" s="6" t="n">
        <v>600</v>
      </c>
    </row>
    <row r="3482" customFormat="false" ht="12.75" hidden="false" customHeight="false" outlineLevel="0" collapsed="false">
      <c r="A3482" s="3" t="n">
        <v>3479</v>
      </c>
      <c r="B3482" s="6" t="s">
        <v>9275</v>
      </c>
      <c r="C3482" s="6" t="s">
        <v>9276</v>
      </c>
      <c r="D3482" s="6" t="s">
        <v>8368</v>
      </c>
      <c r="M3482" s="6" t="n">
        <v>600</v>
      </c>
    </row>
    <row r="3483" customFormat="false" ht="12.75" hidden="false" customHeight="false" outlineLevel="0" collapsed="false">
      <c r="A3483" s="3" t="n">
        <v>3480</v>
      </c>
      <c r="B3483" s="6" t="s">
        <v>9277</v>
      </c>
      <c r="C3483" s="6" t="s">
        <v>9278</v>
      </c>
      <c r="D3483" s="6" t="s">
        <v>8368</v>
      </c>
      <c r="M3483" s="6" t="n">
        <v>600</v>
      </c>
    </row>
    <row r="3484" customFormat="false" ht="12.75" hidden="false" customHeight="false" outlineLevel="0" collapsed="false">
      <c r="A3484" s="3" t="n">
        <v>3481</v>
      </c>
      <c r="B3484" s="6" t="s">
        <v>9279</v>
      </c>
      <c r="C3484" s="6" t="s">
        <v>8389</v>
      </c>
      <c r="D3484" s="6" t="s">
        <v>8368</v>
      </c>
      <c r="M3484" s="6" t="n">
        <v>600</v>
      </c>
    </row>
    <row r="3485" customFormat="false" ht="12.75" hidden="false" customHeight="false" outlineLevel="0" collapsed="false">
      <c r="A3485" s="3" t="n">
        <v>3482</v>
      </c>
      <c r="B3485" s="6" t="s">
        <v>9280</v>
      </c>
      <c r="C3485" s="6" t="s">
        <v>9281</v>
      </c>
      <c r="D3485" s="6" t="s">
        <v>8368</v>
      </c>
      <c r="M3485" s="6" t="n">
        <v>600</v>
      </c>
    </row>
    <row r="3486" customFormat="false" ht="12.75" hidden="false" customHeight="false" outlineLevel="0" collapsed="false">
      <c r="A3486" s="3" t="n">
        <v>3483</v>
      </c>
      <c r="B3486" s="6" t="s">
        <v>9282</v>
      </c>
      <c r="C3486" s="6" t="s">
        <v>9283</v>
      </c>
      <c r="D3486" s="6" t="s">
        <v>8368</v>
      </c>
      <c r="M3486" s="6" t="n">
        <v>600</v>
      </c>
    </row>
    <row r="3487" customFormat="false" ht="12.75" hidden="false" customHeight="false" outlineLevel="0" collapsed="false">
      <c r="A3487" s="3" t="n">
        <v>3484</v>
      </c>
      <c r="B3487" s="6" t="s">
        <v>9284</v>
      </c>
      <c r="C3487" s="6" t="s">
        <v>9285</v>
      </c>
      <c r="D3487" s="6" t="s">
        <v>8368</v>
      </c>
      <c r="M3487" s="6" t="n">
        <v>600</v>
      </c>
    </row>
    <row r="3488" customFormat="false" ht="12.75" hidden="false" customHeight="false" outlineLevel="0" collapsed="false">
      <c r="A3488" s="3" t="n">
        <v>3485</v>
      </c>
      <c r="B3488" s="6" t="s">
        <v>9286</v>
      </c>
      <c r="C3488" s="6" t="s">
        <v>4529</v>
      </c>
      <c r="D3488" s="6" t="s">
        <v>8368</v>
      </c>
      <c r="M3488" s="6" t="n">
        <v>600</v>
      </c>
    </row>
    <row r="3489" customFormat="false" ht="12.75" hidden="false" customHeight="false" outlineLevel="0" collapsed="false">
      <c r="A3489" s="3" t="n">
        <v>3486</v>
      </c>
      <c r="B3489" s="6" t="s">
        <v>9287</v>
      </c>
      <c r="C3489" s="6" t="s">
        <v>711</v>
      </c>
      <c r="D3489" s="6" t="s">
        <v>8368</v>
      </c>
      <c r="M3489" s="6" t="n">
        <v>600</v>
      </c>
    </row>
    <row r="3490" customFormat="false" ht="12.75" hidden="false" customHeight="false" outlineLevel="0" collapsed="false">
      <c r="A3490" s="3" t="n">
        <v>3487</v>
      </c>
      <c r="B3490" s="6" t="s">
        <v>9288</v>
      </c>
      <c r="C3490" s="6" t="s">
        <v>9289</v>
      </c>
      <c r="D3490" s="6" t="s">
        <v>8368</v>
      </c>
      <c r="M3490" s="6" t="n">
        <v>600</v>
      </c>
    </row>
    <row r="3491" customFormat="false" ht="12.75" hidden="false" customHeight="false" outlineLevel="0" collapsed="false">
      <c r="A3491" s="3" t="n">
        <v>3488</v>
      </c>
      <c r="B3491" s="6" t="s">
        <v>9290</v>
      </c>
      <c r="C3491" s="6" t="s">
        <v>3971</v>
      </c>
      <c r="D3491" s="6" t="s">
        <v>8368</v>
      </c>
      <c r="M3491" s="6" t="n">
        <v>600</v>
      </c>
    </row>
    <row r="3492" customFormat="false" ht="12.75" hidden="false" customHeight="false" outlineLevel="0" collapsed="false">
      <c r="A3492" s="3" t="n">
        <v>3489</v>
      </c>
      <c r="B3492" s="6" t="s">
        <v>9291</v>
      </c>
      <c r="C3492" s="6" t="s">
        <v>9292</v>
      </c>
      <c r="D3492" s="6" t="s">
        <v>8368</v>
      </c>
      <c r="M3492" s="6" t="n">
        <v>600</v>
      </c>
    </row>
    <row r="3493" customFormat="false" ht="12.75" hidden="false" customHeight="false" outlineLevel="0" collapsed="false">
      <c r="A3493" s="3" t="n">
        <v>3490</v>
      </c>
      <c r="B3493" s="6" t="s">
        <v>9293</v>
      </c>
      <c r="C3493" s="6" t="s">
        <v>9294</v>
      </c>
      <c r="D3493" s="6" t="s">
        <v>8368</v>
      </c>
      <c r="M3493" s="6" t="n">
        <v>600</v>
      </c>
    </row>
    <row r="3494" customFormat="false" ht="12.75" hidden="false" customHeight="false" outlineLevel="0" collapsed="false">
      <c r="A3494" s="3" t="n">
        <v>3491</v>
      </c>
      <c r="B3494" s="6" t="s">
        <v>9295</v>
      </c>
      <c r="C3494" s="6" t="s">
        <v>9296</v>
      </c>
      <c r="D3494" s="6" t="s">
        <v>8376</v>
      </c>
      <c r="M3494" s="6" t="n">
        <v>700</v>
      </c>
    </row>
    <row r="3495" customFormat="false" ht="12.75" hidden="false" customHeight="false" outlineLevel="0" collapsed="false">
      <c r="A3495" s="3" t="n">
        <v>3492</v>
      </c>
      <c r="B3495" s="6" t="s">
        <v>9297</v>
      </c>
      <c r="C3495" s="6" t="s">
        <v>9298</v>
      </c>
      <c r="D3495" s="6" t="s">
        <v>8368</v>
      </c>
      <c r="M3495" s="6" t="n">
        <v>600</v>
      </c>
    </row>
    <row r="3496" customFormat="false" ht="12.75" hidden="false" customHeight="false" outlineLevel="0" collapsed="false">
      <c r="A3496" s="3" t="n">
        <v>3493</v>
      </c>
      <c r="B3496" s="6" t="s">
        <v>9299</v>
      </c>
      <c r="C3496" s="6" t="s">
        <v>9300</v>
      </c>
      <c r="D3496" s="6" t="s">
        <v>8376</v>
      </c>
      <c r="M3496" s="6" t="n">
        <v>700</v>
      </c>
    </row>
    <row r="3497" customFormat="false" ht="12.75" hidden="false" customHeight="false" outlineLevel="0" collapsed="false">
      <c r="A3497" s="3" t="n">
        <v>3494</v>
      </c>
      <c r="B3497" s="6" t="s">
        <v>9301</v>
      </c>
      <c r="C3497" s="6" t="s">
        <v>6259</v>
      </c>
      <c r="D3497" s="6" t="s">
        <v>8376</v>
      </c>
      <c r="M3497" s="6" t="n">
        <v>700</v>
      </c>
    </row>
    <row r="3498" customFormat="false" ht="12.75" hidden="false" customHeight="false" outlineLevel="0" collapsed="false">
      <c r="A3498" s="3" t="n">
        <v>3495</v>
      </c>
      <c r="B3498" s="6" t="s">
        <v>9302</v>
      </c>
      <c r="C3498" s="6" t="s">
        <v>9303</v>
      </c>
      <c r="D3498" s="6" t="s">
        <v>8368</v>
      </c>
      <c r="M3498" s="6" t="n">
        <v>600</v>
      </c>
    </row>
    <row r="3499" customFormat="false" ht="12.75" hidden="false" customHeight="false" outlineLevel="0" collapsed="false">
      <c r="A3499" s="3" t="n">
        <v>3496</v>
      </c>
      <c r="B3499" s="6" t="s">
        <v>9304</v>
      </c>
      <c r="C3499" s="6" t="s">
        <v>4797</v>
      </c>
      <c r="D3499" s="6" t="s">
        <v>8368</v>
      </c>
      <c r="M3499" s="6" t="n">
        <v>600</v>
      </c>
    </row>
    <row r="3500" customFormat="false" ht="12.75" hidden="false" customHeight="false" outlineLevel="0" collapsed="false">
      <c r="A3500" s="3" t="n">
        <v>3497</v>
      </c>
      <c r="B3500" s="6" t="s">
        <v>9305</v>
      </c>
      <c r="C3500" s="6" t="s">
        <v>9306</v>
      </c>
      <c r="D3500" s="6" t="s">
        <v>8368</v>
      </c>
      <c r="M3500" s="6" t="n">
        <v>600</v>
      </c>
    </row>
    <row r="3501" customFormat="false" ht="12.75" hidden="false" customHeight="false" outlineLevel="0" collapsed="false">
      <c r="A3501" s="3" t="n">
        <v>3498</v>
      </c>
      <c r="B3501" s="6" t="s">
        <v>9307</v>
      </c>
      <c r="C3501" s="6" t="s">
        <v>2936</v>
      </c>
      <c r="D3501" s="6" t="s">
        <v>8368</v>
      </c>
      <c r="M3501" s="6" t="n">
        <v>600</v>
      </c>
    </row>
    <row r="3502" customFormat="false" ht="12.75" hidden="false" customHeight="false" outlineLevel="0" collapsed="false">
      <c r="A3502" s="3" t="n">
        <v>3499</v>
      </c>
      <c r="B3502" s="6" t="s">
        <v>9308</v>
      </c>
      <c r="C3502" s="6" t="s">
        <v>9309</v>
      </c>
      <c r="D3502" s="6" t="s">
        <v>8368</v>
      </c>
      <c r="M3502" s="6" t="n">
        <v>600</v>
      </c>
    </row>
    <row r="3503" customFormat="false" ht="12.75" hidden="false" customHeight="false" outlineLevel="0" collapsed="false">
      <c r="A3503" s="3" t="n">
        <v>3500</v>
      </c>
      <c r="B3503" s="6" t="s">
        <v>9310</v>
      </c>
      <c r="C3503" s="6" t="s">
        <v>9311</v>
      </c>
      <c r="D3503" s="6" t="s">
        <v>8368</v>
      </c>
      <c r="M3503" s="6" t="n">
        <v>600</v>
      </c>
    </row>
    <row r="3504" customFormat="false" ht="12.75" hidden="false" customHeight="false" outlineLevel="0" collapsed="false">
      <c r="A3504" s="3" t="n">
        <v>3501</v>
      </c>
      <c r="B3504" s="6" t="s">
        <v>9312</v>
      </c>
      <c r="C3504" s="6" t="s">
        <v>9313</v>
      </c>
      <c r="D3504" s="6" t="s">
        <v>8368</v>
      </c>
      <c r="M3504" s="6" t="n">
        <v>600</v>
      </c>
    </row>
    <row r="3505" customFormat="false" ht="12.75" hidden="false" customHeight="false" outlineLevel="0" collapsed="false">
      <c r="A3505" s="3" t="n">
        <v>3502</v>
      </c>
      <c r="B3505" s="6" t="s">
        <v>9314</v>
      </c>
      <c r="C3505" s="6" t="s">
        <v>9315</v>
      </c>
      <c r="D3505" s="6" t="s">
        <v>8368</v>
      </c>
      <c r="M3505" s="6" t="n">
        <v>600</v>
      </c>
    </row>
    <row r="3506" customFormat="false" ht="12.75" hidden="false" customHeight="false" outlineLevel="0" collapsed="false">
      <c r="A3506" s="3" t="n">
        <v>3503</v>
      </c>
      <c r="B3506" s="6" t="s">
        <v>9316</v>
      </c>
      <c r="C3506" s="6" t="s">
        <v>9317</v>
      </c>
      <c r="D3506" s="6" t="s">
        <v>8379</v>
      </c>
      <c r="M3506" s="6" t="n">
        <v>600</v>
      </c>
    </row>
    <row r="3507" customFormat="false" ht="12.75" hidden="false" customHeight="false" outlineLevel="0" collapsed="false">
      <c r="A3507" s="3" t="n">
        <v>3504</v>
      </c>
      <c r="B3507" s="6" t="s">
        <v>9318</v>
      </c>
      <c r="C3507" s="6" t="s">
        <v>9319</v>
      </c>
      <c r="D3507" s="6" t="s">
        <v>8368</v>
      </c>
      <c r="M3507" s="6" t="n">
        <v>600</v>
      </c>
    </row>
    <row r="3508" customFormat="false" ht="12.75" hidden="false" customHeight="false" outlineLevel="0" collapsed="false">
      <c r="A3508" s="3" t="n">
        <v>3505</v>
      </c>
      <c r="B3508" s="6" t="s">
        <v>9320</v>
      </c>
      <c r="C3508" s="6" t="s">
        <v>9321</v>
      </c>
      <c r="D3508" s="6" t="s">
        <v>8368</v>
      </c>
      <c r="M3508" s="6" t="n">
        <v>600</v>
      </c>
    </row>
    <row r="3509" customFormat="false" ht="12.75" hidden="false" customHeight="false" outlineLevel="0" collapsed="false">
      <c r="A3509" s="3" t="n">
        <v>3506</v>
      </c>
      <c r="B3509" s="6" t="s">
        <v>9322</v>
      </c>
      <c r="C3509" s="6" t="s">
        <v>9323</v>
      </c>
      <c r="D3509" s="6" t="s">
        <v>8368</v>
      </c>
      <c r="M3509" s="6" t="n">
        <v>600</v>
      </c>
    </row>
    <row r="3510" customFormat="false" ht="12.75" hidden="false" customHeight="false" outlineLevel="0" collapsed="false">
      <c r="A3510" s="3" t="n">
        <v>3507</v>
      </c>
      <c r="B3510" s="6" t="s">
        <v>9324</v>
      </c>
      <c r="C3510" s="6" t="s">
        <v>9325</v>
      </c>
      <c r="D3510" s="6" t="s">
        <v>8368</v>
      </c>
      <c r="M3510" s="6" t="n">
        <v>600</v>
      </c>
    </row>
    <row r="3511" customFormat="false" ht="12.75" hidden="false" customHeight="false" outlineLevel="0" collapsed="false">
      <c r="A3511" s="3" t="n">
        <v>3508</v>
      </c>
      <c r="B3511" s="6" t="s">
        <v>9326</v>
      </c>
      <c r="C3511" s="6" t="s">
        <v>9327</v>
      </c>
      <c r="D3511" s="6" t="s">
        <v>8368</v>
      </c>
      <c r="M3511" s="6" t="n">
        <v>600</v>
      </c>
    </row>
    <row r="3512" customFormat="false" ht="12.75" hidden="false" customHeight="false" outlineLevel="0" collapsed="false">
      <c r="A3512" s="3" t="n">
        <v>3509</v>
      </c>
      <c r="B3512" s="6" t="s">
        <v>9328</v>
      </c>
      <c r="C3512" s="6" t="s">
        <v>8364</v>
      </c>
      <c r="D3512" s="6" t="s">
        <v>8368</v>
      </c>
      <c r="M3512" s="6" t="n">
        <v>600</v>
      </c>
    </row>
    <row r="3513" customFormat="false" ht="12.75" hidden="false" customHeight="false" outlineLevel="0" collapsed="false">
      <c r="A3513" s="3" t="n">
        <v>3510</v>
      </c>
      <c r="B3513" s="6" t="s">
        <v>9329</v>
      </c>
      <c r="C3513" s="6" t="s">
        <v>1782</v>
      </c>
      <c r="D3513" s="6" t="s">
        <v>8368</v>
      </c>
      <c r="M3513" s="6" t="n">
        <v>600</v>
      </c>
    </row>
    <row r="3514" customFormat="false" ht="12.75" hidden="false" customHeight="false" outlineLevel="0" collapsed="false">
      <c r="A3514" s="3" t="n">
        <v>3511</v>
      </c>
      <c r="B3514" s="6" t="s">
        <v>9330</v>
      </c>
      <c r="C3514" s="6" t="s">
        <v>9331</v>
      </c>
      <c r="D3514" s="6" t="s">
        <v>8368</v>
      </c>
      <c r="M3514" s="6" t="n">
        <v>600</v>
      </c>
    </row>
    <row r="3515" customFormat="false" ht="12.75" hidden="false" customHeight="false" outlineLevel="0" collapsed="false">
      <c r="A3515" s="3" t="n">
        <v>3512</v>
      </c>
      <c r="B3515" s="6" t="s">
        <v>9332</v>
      </c>
      <c r="C3515" s="6" t="s">
        <v>9333</v>
      </c>
      <c r="D3515" s="6" t="s">
        <v>8368</v>
      </c>
      <c r="M3515" s="6" t="n">
        <v>600</v>
      </c>
    </row>
    <row r="3516" customFormat="false" ht="12.75" hidden="false" customHeight="false" outlineLevel="0" collapsed="false">
      <c r="A3516" s="3" t="n">
        <v>3513</v>
      </c>
      <c r="B3516" s="6" t="s">
        <v>9334</v>
      </c>
      <c r="C3516" s="6" t="s">
        <v>9335</v>
      </c>
      <c r="D3516" s="6" t="s">
        <v>8368</v>
      </c>
      <c r="M3516" s="6" t="n">
        <v>600</v>
      </c>
    </row>
    <row r="3517" customFormat="false" ht="12.75" hidden="false" customHeight="false" outlineLevel="0" collapsed="false">
      <c r="A3517" s="3" t="n">
        <v>3514</v>
      </c>
      <c r="B3517" s="6" t="s">
        <v>9336</v>
      </c>
      <c r="C3517" s="6" t="s">
        <v>9337</v>
      </c>
      <c r="D3517" s="6" t="s">
        <v>8368</v>
      </c>
      <c r="M3517" s="6" t="n">
        <v>600</v>
      </c>
    </row>
    <row r="3518" customFormat="false" ht="12.75" hidden="false" customHeight="false" outlineLevel="0" collapsed="false">
      <c r="A3518" s="3" t="n">
        <v>3515</v>
      </c>
      <c r="B3518" s="6" t="s">
        <v>9338</v>
      </c>
      <c r="C3518" s="6" t="s">
        <v>9339</v>
      </c>
      <c r="D3518" s="6" t="s">
        <v>8368</v>
      </c>
      <c r="M3518" s="6" t="n">
        <v>600</v>
      </c>
    </row>
    <row r="3519" customFormat="false" ht="12.75" hidden="false" customHeight="false" outlineLevel="0" collapsed="false">
      <c r="A3519" s="3" t="n">
        <v>3516</v>
      </c>
      <c r="B3519" s="6" t="s">
        <v>9340</v>
      </c>
      <c r="C3519" s="6" t="s">
        <v>9341</v>
      </c>
      <c r="D3519" s="6" t="s">
        <v>8368</v>
      </c>
      <c r="M3519" s="6" t="n">
        <v>600</v>
      </c>
    </row>
    <row r="3520" customFormat="false" ht="12.75" hidden="false" customHeight="false" outlineLevel="0" collapsed="false">
      <c r="A3520" s="3" t="n">
        <v>3517</v>
      </c>
      <c r="B3520" s="6" t="s">
        <v>9342</v>
      </c>
      <c r="C3520" s="6" t="s">
        <v>9343</v>
      </c>
      <c r="D3520" s="6" t="s">
        <v>8368</v>
      </c>
      <c r="M3520" s="6" t="n">
        <v>600</v>
      </c>
    </row>
    <row r="3521" customFormat="false" ht="12.75" hidden="false" customHeight="false" outlineLevel="0" collapsed="false">
      <c r="A3521" s="3" t="n">
        <v>3518</v>
      </c>
      <c r="B3521" s="6" t="s">
        <v>9344</v>
      </c>
      <c r="C3521" s="6" t="s">
        <v>9345</v>
      </c>
      <c r="D3521" s="6" t="s">
        <v>8368</v>
      </c>
      <c r="M3521" s="6" t="n">
        <v>600</v>
      </c>
    </row>
    <row r="3522" customFormat="false" ht="12.75" hidden="false" customHeight="false" outlineLevel="0" collapsed="false">
      <c r="A3522" s="3" t="n">
        <v>3519</v>
      </c>
      <c r="B3522" s="6" t="s">
        <v>9346</v>
      </c>
      <c r="C3522" s="6" t="s">
        <v>9347</v>
      </c>
      <c r="D3522" s="6" t="s">
        <v>8368</v>
      </c>
      <c r="M3522" s="6" t="n">
        <v>600</v>
      </c>
    </row>
    <row r="3523" customFormat="false" ht="12.75" hidden="false" customHeight="false" outlineLevel="0" collapsed="false">
      <c r="A3523" s="3" t="n">
        <v>3520</v>
      </c>
      <c r="B3523" s="6" t="s">
        <v>9348</v>
      </c>
      <c r="C3523" s="6" t="s">
        <v>9349</v>
      </c>
      <c r="D3523" s="6" t="s">
        <v>8368</v>
      </c>
      <c r="M3523" s="6" t="n">
        <v>600</v>
      </c>
    </row>
    <row r="3524" customFormat="false" ht="12.75" hidden="false" customHeight="false" outlineLevel="0" collapsed="false">
      <c r="A3524" s="3" t="n">
        <v>3521</v>
      </c>
      <c r="B3524" s="6" t="s">
        <v>9350</v>
      </c>
      <c r="C3524" s="6" t="s">
        <v>9351</v>
      </c>
      <c r="D3524" s="6" t="s">
        <v>8368</v>
      </c>
      <c r="M3524" s="6" t="n">
        <v>600</v>
      </c>
    </row>
    <row r="3525" customFormat="false" ht="12.75" hidden="false" customHeight="false" outlineLevel="0" collapsed="false">
      <c r="A3525" s="3" t="n">
        <v>3522</v>
      </c>
      <c r="B3525" s="6" t="s">
        <v>9352</v>
      </c>
      <c r="C3525" s="6" t="s">
        <v>9353</v>
      </c>
      <c r="D3525" s="6" t="s">
        <v>8368</v>
      </c>
      <c r="M3525" s="6" t="n">
        <v>600</v>
      </c>
    </row>
    <row r="3526" customFormat="false" ht="12.75" hidden="false" customHeight="false" outlineLevel="0" collapsed="false">
      <c r="A3526" s="3" t="n">
        <v>3523</v>
      </c>
      <c r="B3526" s="6" t="s">
        <v>9354</v>
      </c>
      <c r="C3526" s="6" t="s">
        <v>9355</v>
      </c>
      <c r="D3526" s="6" t="s">
        <v>8368</v>
      </c>
      <c r="M3526" s="6" t="n">
        <v>600</v>
      </c>
    </row>
    <row r="3527" customFormat="false" ht="12.75" hidden="false" customHeight="false" outlineLevel="0" collapsed="false">
      <c r="A3527" s="3" t="n">
        <v>3524</v>
      </c>
      <c r="B3527" s="6" t="s">
        <v>9356</v>
      </c>
      <c r="C3527" s="6" t="s">
        <v>9357</v>
      </c>
      <c r="D3527" s="6" t="s">
        <v>8379</v>
      </c>
      <c r="M3527" s="6" t="n">
        <v>600</v>
      </c>
    </row>
    <row r="3528" customFormat="false" ht="12.75" hidden="false" customHeight="false" outlineLevel="0" collapsed="false">
      <c r="A3528" s="3" t="n">
        <v>3525</v>
      </c>
      <c r="B3528" s="6" t="s">
        <v>9358</v>
      </c>
      <c r="C3528" s="6" t="s">
        <v>9359</v>
      </c>
      <c r="D3528" s="6" t="s">
        <v>8368</v>
      </c>
      <c r="M3528" s="6" t="n">
        <v>600</v>
      </c>
    </row>
    <row r="3529" customFormat="false" ht="12.75" hidden="false" customHeight="false" outlineLevel="0" collapsed="false">
      <c r="A3529" s="3" t="n">
        <v>3526</v>
      </c>
      <c r="B3529" s="6" t="s">
        <v>9360</v>
      </c>
      <c r="C3529" s="6" t="s">
        <v>9361</v>
      </c>
      <c r="D3529" s="6" t="s">
        <v>8368</v>
      </c>
      <c r="M3529" s="6" t="n">
        <v>600</v>
      </c>
    </row>
    <row r="3530" customFormat="false" ht="12.75" hidden="false" customHeight="false" outlineLevel="0" collapsed="false">
      <c r="A3530" s="3" t="n">
        <v>3527</v>
      </c>
      <c r="B3530" s="6" t="s">
        <v>9362</v>
      </c>
      <c r="C3530" s="6" t="s">
        <v>9363</v>
      </c>
      <c r="D3530" s="6" t="s">
        <v>8368</v>
      </c>
      <c r="M3530" s="6" t="n">
        <v>600</v>
      </c>
    </row>
    <row r="3531" customFormat="false" ht="12.75" hidden="false" customHeight="false" outlineLevel="0" collapsed="false">
      <c r="A3531" s="3" t="n">
        <v>3528</v>
      </c>
      <c r="B3531" s="6" t="s">
        <v>9364</v>
      </c>
      <c r="C3531" s="6" t="s">
        <v>9365</v>
      </c>
      <c r="D3531" s="6" t="s">
        <v>8368</v>
      </c>
      <c r="M3531" s="6" t="n">
        <v>600</v>
      </c>
    </row>
    <row r="3532" customFormat="false" ht="12.75" hidden="false" customHeight="false" outlineLevel="0" collapsed="false">
      <c r="A3532" s="3" t="n">
        <v>3529</v>
      </c>
      <c r="B3532" s="6" t="s">
        <v>9366</v>
      </c>
      <c r="C3532" s="6" t="s">
        <v>9367</v>
      </c>
      <c r="D3532" s="6" t="s">
        <v>8368</v>
      </c>
      <c r="M3532" s="6" t="n">
        <v>600</v>
      </c>
    </row>
    <row r="3533" customFormat="false" ht="12.75" hidden="false" customHeight="false" outlineLevel="0" collapsed="false">
      <c r="A3533" s="3" t="n">
        <v>3530</v>
      </c>
      <c r="B3533" s="6" t="s">
        <v>9368</v>
      </c>
      <c r="C3533" s="6" t="s">
        <v>9369</v>
      </c>
      <c r="D3533" s="6" t="s">
        <v>8368</v>
      </c>
      <c r="M3533" s="6" t="n">
        <v>600</v>
      </c>
    </row>
    <row r="3534" customFormat="false" ht="12.75" hidden="false" customHeight="false" outlineLevel="0" collapsed="false">
      <c r="A3534" s="3" t="n">
        <v>3531</v>
      </c>
      <c r="B3534" s="6" t="s">
        <v>9370</v>
      </c>
      <c r="C3534" s="6" t="s">
        <v>9371</v>
      </c>
      <c r="D3534" s="6" t="s">
        <v>8368</v>
      </c>
      <c r="M3534" s="6" t="n">
        <v>600</v>
      </c>
    </row>
    <row r="3535" customFormat="false" ht="12.75" hidden="false" customHeight="false" outlineLevel="0" collapsed="false">
      <c r="A3535" s="3" t="n">
        <v>3532</v>
      </c>
      <c r="B3535" s="6" t="s">
        <v>9372</v>
      </c>
      <c r="C3535" s="6" t="s">
        <v>9373</v>
      </c>
      <c r="D3535" s="6" t="s">
        <v>8368</v>
      </c>
      <c r="M3535" s="6" t="n">
        <v>600</v>
      </c>
    </row>
    <row r="3536" customFormat="false" ht="12.75" hidden="false" customHeight="false" outlineLevel="0" collapsed="false">
      <c r="A3536" s="3" t="n">
        <v>3533</v>
      </c>
      <c r="B3536" s="6" t="s">
        <v>9374</v>
      </c>
      <c r="C3536" s="6" t="s">
        <v>9375</v>
      </c>
      <c r="D3536" s="6" t="s">
        <v>8484</v>
      </c>
      <c r="M3536" s="6" t="n">
        <v>660</v>
      </c>
    </row>
    <row r="3537" customFormat="false" ht="12.75" hidden="false" customHeight="false" outlineLevel="0" collapsed="false">
      <c r="A3537" s="3" t="n">
        <v>3534</v>
      </c>
      <c r="B3537" s="6" t="s">
        <v>9376</v>
      </c>
      <c r="C3537" s="6" t="s">
        <v>9377</v>
      </c>
      <c r="D3537" s="6" t="s">
        <v>8368</v>
      </c>
      <c r="M3537" s="6" t="n">
        <v>600</v>
      </c>
    </row>
    <row r="3538" customFormat="false" ht="12.75" hidden="false" customHeight="false" outlineLevel="0" collapsed="false">
      <c r="A3538" s="3" t="n">
        <v>3535</v>
      </c>
      <c r="B3538" s="6" t="s">
        <v>9378</v>
      </c>
      <c r="C3538" s="6" t="s">
        <v>9379</v>
      </c>
      <c r="D3538" s="6" t="s">
        <v>8368</v>
      </c>
      <c r="M3538" s="6" t="n">
        <v>600</v>
      </c>
    </row>
    <row r="3539" customFormat="false" ht="12.75" hidden="false" customHeight="false" outlineLevel="0" collapsed="false">
      <c r="A3539" s="3" t="n">
        <v>3536</v>
      </c>
      <c r="B3539" s="6" t="s">
        <v>9380</v>
      </c>
      <c r="C3539" s="6" t="s">
        <v>9381</v>
      </c>
      <c r="D3539" s="6" t="s">
        <v>8368</v>
      </c>
      <c r="M3539" s="6" t="n">
        <v>600</v>
      </c>
    </row>
    <row r="3540" customFormat="false" ht="12.75" hidden="false" customHeight="false" outlineLevel="0" collapsed="false">
      <c r="A3540" s="3" t="n">
        <v>3537</v>
      </c>
      <c r="B3540" s="6" t="s">
        <v>9382</v>
      </c>
      <c r="C3540" s="6" t="s">
        <v>9383</v>
      </c>
      <c r="D3540" s="6" t="s">
        <v>8368</v>
      </c>
      <c r="M3540" s="6" t="n">
        <v>600</v>
      </c>
    </row>
    <row r="3541" customFormat="false" ht="12.75" hidden="false" customHeight="false" outlineLevel="0" collapsed="false">
      <c r="A3541" s="3" t="n">
        <v>3538</v>
      </c>
      <c r="B3541" s="6" t="s">
        <v>9384</v>
      </c>
      <c r="C3541" s="6" t="s">
        <v>9385</v>
      </c>
      <c r="D3541" s="6" t="s">
        <v>9386</v>
      </c>
      <c r="M3541" s="6" t="n">
        <v>600</v>
      </c>
    </row>
    <row r="3542" customFormat="false" ht="12.75" hidden="false" customHeight="false" outlineLevel="0" collapsed="false">
      <c r="A3542" s="3" t="n">
        <v>3539</v>
      </c>
      <c r="B3542" s="6" t="s">
        <v>9387</v>
      </c>
      <c r="C3542" s="6" t="s">
        <v>9388</v>
      </c>
      <c r="D3542" s="6" t="s">
        <v>8368</v>
      </c>
      <c r="M3542" s="6" t="n">
        <v>600</v>
      </c>
    </row>
    <row r="3543" customFormat="false" ht="12.75" hidden="false" customHeight="false" outlineLevel="0" collapsed="false">
      <c r="A3543" s="3" t="n">
        <v>3540</v>
      </c>
      <c r="B3543" s="6" t="s">
        <v>9389</v>
      </c>
      <c r="C3543" s="6" t="s">
        <v>9390</v>
      </c>
      <c r="D3543" s="6" t="s">
        <v>8368</v>
      </c>
      <c r="M3543" s="6" t="n">
        <v>600</v>
      </c>
    </row>
    <row r="3544" customFormat="false" ht="12.75" hidden="false" customHeight="false" outlineLevel="0" collapsed="false">
      <c r="A3544" s="3" t="n">
        <v>3541</v>
      </c>
      <c r="B3544" s="6" t="s">
        <v>9391</v>
      </c>
      <c r="C3544" s="6" t="s">
        <v>9392</v>
      </c>
      <c r="D3544" s="6" t="s">
        <v>8373</v>
      </c>
      <c r="M3544" s="6" t="n">
        <v>750</v>
      </c>
    </row>
    <row r="3545" customFormat="false" ht="12.75" hidden="false" customHeight="false" outlineLevel="0" collapsed="false">
      <c r="A3545" s="3" t="n">
        <v>3542</v>
      </c>
      <c r="B3545" s="6" t="s">
        <v>9393</v>
      </c>
      <c r="C3545" s="6" t="s">
        <v>9394</v>
      </c>
      <c r="D3545" s="6" t="s">
        <v>8379</v>
      </c>
      <c r="M3545" s="6" t="n">
        <v>600</v>
      </c>
    </row>
    <row r="3546" customFormat="false" ht="12.75" hidden="false" customHeight="false" outlineLevel="0" collapsed="false">
      <c r="A3546" s="3" t="n">
        <v>3543</v>
      </c>
      <c r="B3546" s="6" t="s">
        <v>9395</v>
      </c>
      <c r="C3546" s="6" t="s">
        <v>9396</v>
      </c>
      <c r="D3546" s="6" t="s">
        <v>8368</v>
      </c>
      <c r="M3546" s="6" t="n">
        <v>600</v>
      </c>
    </row>
    <row r="3547" customFormat="false" ht="12.75" hidden="false" customHeight="false" outlineLevel="0" collapsed="false">
      <c r="A3547" s="3" t="n">
        <v>3544</v>
      </c>
      <c r="B3547" s="6" t="s">
        <v>9397</v>
      </c>
      <c r="C3547" s="6" t="s">
        <v>9398</v>
      </c>
      <c r="D3547" s="6" t="s">
        <v>8368</v>
      </c>
      <c r="M3547" s="6" t="n">
        <v>600</v>
      </c>
    </row>
    <row r="3548" customFormat="false" ht="12.75" hidden="false" customHeight="false" outlineLevel="0" collapsed="false">
      <c r="A3548" s="3" t="n">
        <v>3545</v>
      </c>
      <c r="B3548" s="6" t="s">
        <v>9399</v>
      </c>
      <c r="C3548" s="6" t="s">
        <v>9400</v>
      </c>
      <c r="D3548" s="6" t="s">
        <v>8368</v>
      </c>
      <c r="M3548" s="6" t="n">
        <v>600</v>
      </c>
    </row>
    <row r="3549" customFormat="false" ht="12.75" hidden="false" customHeight="false" outlineLevel="0" collapsed="false">
      <c r="A3549" s="3" t="n">
        <v>3546</v>
      </c>
      <c r="B3549" s="6" t="s">
        <v>9401</v>
      </c>
      <c r="C3549" s="6" t="s">
        <v>9402</v>
      </c>
      <c r="D3549" s="6" t="s">
        <v>8368</v>
      </c>
      <c r="M3549" s="6" t="n">
        <v>600</v>
      </c>
    </row>
    <row r="3550" customFormat="false" ht="12.75" hidden="false" customHeight="false" outlineLevel="0" collapsed="false">
      <c r="A3550" s="3" t="n">
        <v>3547</v>
      </c>
      <c r="B3550" s="6" t="s">
        <v>9403</v>
      </c>
      <c r="C3550" s="6" t="s">
        <v>9404</v>
      </c>
      <c r="D3550" s="6" t="s">
        <v>8368</v>
      </c>
      <c r="M3550" s="6" t="n">
        <v>600</v>
      </c>
    </row>
    <row r="3551" customFormat="false" ht="12.75" hidden="false" customHeight="false" outlineLevel="0" collapsed="false">
      <c r="A3551" s="3" t="n">
        <v>3548</v>
      </c>
      <c r="B3551" s="6" t="s">
        <v>9405</v>
      </c>
      <c r="C3551" s="6" t="s">
        <v>9406</v>
      </c>
      <c r="D3551" s="6" t="s">
        <v>8387</v>
      </c>
      <c r="M3551" s="6" t="n">
        <v>700</v>
      </c>
    </row>
    <row r="3552" customFormat="false" ht="12.75" hidden="false" customHeight="false" outlineLevel="0" collapsed="false">
      <c r="A3552" s="3" t="n">
        <v>3549</v>
      </c>
      <c r="B3552" s="6" t="s">
        <v>9407</v>
      </c>
      <c r="C3552" s="6" t="s">
        <v>9408</v>
      </c>
      <c r="D3552" s="6" t="s">
        <v>8387</v>
      </c>
      <c r="M3552" s="6" t="n">
        <v>700</v>
      </c>
    </row>
    <row r="3553" customFormat="false" ht="12.75" hidden="false" customHeight="false" outlineLevel="0" collapsed="false">
      <c r="A3553" s="3" t="n">
        <v>3550</v>
      </c>
      <c r="B3553" s="6" t="s">
        <v>9409</v>
      </c>
      <c r="C3553" s="6" t="s">
        <v>9410</v>
      </c>
      <c r="D3553" s="6" t="s">
        <v>8387</v>
      </c>
      <c r="M3553" s="6" t="n">
        <v>700</v>
      </c>
    </row>
    <row r="3554" customFormat="false" ht="12.75" hidden="false" customHeight="false" outlineLevel="0" collapsed="false">
      <c r="A3554" s="3" t="n">
        <v>3551</v>
      </c>
      <c r="B3554" s="6" t="s">
        <v>9411</v>
      </c>
      <c r="C3554" s="6" t="s">
        <v>9412</v>
      </c>
      <c r="D3554" s="6" t="s">
        <v>8368</v>
      </c>
      <c r="M3554" s="6" t="n">
        <v>600</v>
      </c>
    </row>
    <row r="3555" customFormat="false" ht="12.75" hidden="false" customHeight="false" outlineLevel="0" collapsed="false">
      <c r="A3555" s="3" t="n">
        <v>3552</v>
      </c>
      <c r="B3555" s="6" t="s">
        <v>9413</v>
      </c>
      <c r="C3555" s="6" t="s">
        <v>9414</v>
      </c>
      <c r="D3555" s="6" t="s">
        <v>8368</v>
      </c>
      <c r="M3555" s="6" t="n">
        <v>600</v>
      </c>
    </row>
    <row r="3556" customFormat="false" ht="12.75" hidden="false" customHeight="false" outlineLevel="0" collapsed="false">
      <c r="A3556" s="3" t="n">
        <v>3553</v>
      </c>
      <c r="B3556" s="6" t="s">
        <v>9415</v>
      </c>
      <c r="C3556" s="6" t="s">
        <v>9416</v>
      </c>
      <c r="D3556" s="6" t="s">
        <v>8368</v>
      </c>
      <c r="M3556" s="6" t="n">
        <v>600</v>
      </c>
    </row>
    <row r="3557" customFormat="false" ht="12.75" hidden="false" customHeight="false" outlineLevel="0" collapsed="false">
      <c r="A3557" s="3" t="n">
        <v>3554</v>
      </c>
      <c r="B3557" s="6" t="s">
        <v>9417</v>
      </c>
      <c r="C3557" s="6" t="s">
        <v>9418</v>
      </c>
      <c r="D3557" s="6" t="s">
        <v>8368</v>
      </c>
      <c r="M3557" s="6" t="n">
        <v>600</v>
      </c>
    </row>
    <row r="3558" customFormat="false" ht="12.75" hidden="false" customHeight="false" outlineLevel="0" collapsed="false">
      <c r="A3558" s="3" t="n">
        <v>3555</v>
      </c>
      <c r="B3558" s="6" t="s">
        <v>9419</v>
      </c>
      <c r="C3558" s="6" t="s">
        <v>9420</v>
      </c>
      <c r="D3558" s="6" t="s">
        <v>8368</v>
      </c>
      <c r="M3558" s="6" t="n">
        <v>600</v>
      </c>
    </row>
    <row r="3559" customFormat="false" ht="12.75" hidden="false" customHeight="false" outlineLevel="0" collapsed="false">
      <c r="A3559" s="3" t="n">
        <v>3556</v>
      </c>
      <c r="B3559" s="6" t="s">
        <v>9421</v>
      </c>
      <c r="C3559" s="6" t="s">
        <v>9422</v>
      </c>
      <c r="D3559" s="6" t="s">
        <v>8376</v>
      </c>
      <c r="M3559" s="6" t="n">
        <v>700</v>
      </c>
    </row>
    <row r="3560" customFormat="false" ht="12.75" hidden="false" customHeight="false" outlineLevel="0" collapsed="false">
      <c r="A3560" s="3" t="n">
        <v>3557</v>
      </c>
      <c r="B3560" s="6" t="s">
        <v>9423</v>
      </c>
      <c r="C3560" s="6" t="s">
        <v>297</v>
      </c>
      <c r="D3560" s="6" t="s">
        <v>8379</v>
      </c>
      <c r="M3560" s="6" t="n">
        <v>600</v>
      </c>
    </row>
    <row r="3561" customFormat="false" ht="12.75" hidden="false" customHeight="false" outlineLevel="0" collapsed="false">
      <c r="A3561" s="3" t="n">
        <v>3558</v>
      </c>
      <c r="B3561" s="6" t="s">
        <v>9424</v>
      </c>
      <c r="C3561" s="6" t="s">
        <v>9425</v>
      </c>
      <c r="D3561" s="6" t="s">
        <v>8368</v>
      </c>
      <c r="M3561" s="6" t="n">
        <v>600</v>
      </c>
    </row>
    <row r="3562" customFormat="false" ht="12.75" hidden="false" customHeight="false" outlineLevel="0" collapsed="false">
      <c r="A3562" s="3" t="n">
        <v>3559</v>
      </c>
      <c r="B3562" s="6" t="s">
        <v>9426</v>
      </c>
      <c r="C3562" s="6" t="s">
        <v>460</v>
      </c>
      <c r="D3562" s="6" t="s">
        <v>8368</v>
      </c>
      <c r="M3562" s="6" t="n">
        <v>600</v>
      </c>
    </row>
    <row r="3563" customFormat="false" ht="12.75" hidden="false" customHeight="false" outlineLevel="0" collapsed="false">
      <c r="A3563" s="3" t="n">
        <v>3560</v>
      </c>
      <c r="B3563" s="6" t="s">
        <v>9427</v>
      </c>
      <c r="C3563" s="6" t="s">
        <v>9428</v>
      </c>
      <c r="D3563" s="6" t="s">
        <v>8368</v>
      </c>
      <c r="M3563" s="6" t="n">
        <v>600</v>
      </c>
    </row>
    <row r="3564" customFormat="false" ht="12.75" hidden="false" customHeight="false" outlineLevel="0" collapsed="false">
      <c r="A3564" s="3" t="n">
        <v>3561</v>
      </c>
      <c r="B3564" s="6" t="s">
        <v>9429</v>
      </c>
      <c r="C3564" s="6" t="s">
        <v>645</v>
      </c>
      <c r="D3564" s="6" t="s">
        <v>8368</v>
      </c>
      <c r="M3564" s="6" t="n">
        <v>600</v>
      </c>
    </row>
    <row r="3565" customFormat="false" ht="12.75" hidden="false" customHeight="false" outlineLevel="0" collapsed="false">
      <c r="A3565" s="3" t="n">
        <v>3562</v>
      </c>
      <c r="B3565" s="6" t="s">
        <v>9430</v>
      </c>
      <c r="C3565" s="6" t="s">
        <v>1124</v>
      </c>
      <c r="D3565" s="6" t="s">
        <v>8368</v>
      </c>
      <c r="M3565" s="6" t="n">
        <v>600</v>
      </c>
    </row>
    <row r="3566" customFormat="false" ht="12.75" hidden="false" customHeight="false" outlineLevel="0" collapsed="false">
      <c r="A3566" s="3" t="n">
        <v>3563</v>
      </c>
      <c r="B3566" s="6" t="s">
        <v>9431</v>
      </c>
      <c r="C3566" s="6" t="s">
        <v>1576</v>
      </c>
      <c r="D3566" s="6" t="s">
        <v>8368</v>
      </c>
      <c r="M3566" s="6" t="n">
        <v>600</v>
      </c>
    </row>
    <row r="3567" customFormat="false" ht="12.75" hidden="false" customHeight="false" outlineLevel="0" collapsed="false">
      <c r="A3567" s="3" t="n">
        <v>3564</v>
      </c>
      <c r="B3567" s="6" t="s">
        <v>9432</v>
      </c>
      <c r="C3567" s="6" t="s">
        <v>9433</v>
      </c>
      <c r="D3567" s="6" t="s">
        <v>8373</v>
      </c>
      <c r="M3567" s="6" t="n">
        <v>750</v>
      </c>
    </row>
    <row r="3568" customFormat="false" ht="12.75" hidden="false" customHeight="false" outlineLevel="0" collapsed="false">
      <c r="A3568" s="3" t="n">
        <v>3565</v>
      </c>
      <c r="B3568" s="6" t="s">
        <v>9434</v>
      </c>
      <c r="C3568" s="6" t="s">
        <v>9435</v>
      </c>
      <c r="D3568" s="6" t="s">
        <v>8373</v>
      </c>
      <c r="M3568" s="6" t="n">
        <v>1050</v>
      </c>
    </row>
    <row r="3569" customFormat="false" ht="12.75" hidden="false" customHeight="false" outlineLevel="0" collapsed="false">
      <c r="A3569" s="3" t="n">
        <v>3566</v>
      </c>
      <c r="B3569" s="6" t="s">
        <v>9436</v>
      </c>
      <c r="C3569" s="6" t="s">
        <v>9437</v>
      </c>
      <c r="D3569" s="6" t="s">
        <v>8368</v>
      </c>
      <c r="M3569" s="6" t="n">
        <v>600</v>
      </c>
    </row>
    <row r="3570" customFormat="false" ht="12.75" hidden="false" customHeight="false" outlineLevel="0" collapsed="false">
      <c r="A3570" s="3" t="n">
        <v>3567</v>
      </c>
      <c r="B3570" s="6" t="s">
        <v>9438</v>
      </c>
      <c r="C3570" s="6" t="s">
        <v>9439</v>
      </c>
      <c r="D3570" s="6" t="s">
        <v>8387</v>
      </c>
      <c r="M3570" s="6" t="n">
        <v>700</v>
      </c>
    </row>
    <row r="3571" customFormat="false" ht="12.75" hidden="false" customHeight="false" outlineLevel="0" collapsed="false">
      <c r="A3571" s="3" t="n">
        <v>3568</v>
      </c>
      <c r="B3571" s="6" t="s">
        <v>9440</v>
      </c>
      <c r="C3571" s="6" t="s">
        <v>9441</v>
      </c>
      <c r="D3571" s="6" t="s">
        <v>8368</v>
      </c>
      <c r="M3571" s="6" t="n">
        <v>600</v>
      </c>
    </row>
    <row r="3572" customFormat="false" ht="12.75" hidden="false" customHeight="false" outlineLevel="0" collapsed="false">
      <c r="A3572" s="3" t="n">
        <v>3569</v>
      </c>
      <c r="B3572" s="6" t="s">
        <v>9442</v>
      </c>
      <c r="C3572" s="6" t="s">
        <v>9443</v>
      </c>
      <c r="D3572" s="6" t="s">
        <v>8368</v>
      </c>
      <c r="M3572" s="6" t="n">
        <v>600</v>
      </c>
    </row>
    <row r="3573" customFormat="false" ht="12.75" hidden="false" customHeight="false" outlineLevel="0" collapsed="false">
      <c r="A3573" s="3" t="n">
        <v>3570</v>
      </c>
      <c r="B3573" s="6" t="s">
        <v>9444</v>
      </c>
      <c r="C3573" s="6" t="s">
        <v>9445</v>
      </c>
      <c r="D3573" s="6" t="s">
        <v>8368</v>
      </c>
      <c r="M3573" s="6" t="n">
        <v>600</v>
      </c>
    </row>
    <row r="3574" customFormat="false" ht="12.75" hidden="false" customHeight="false" outlineLevel="0" collapsed="false">
      <c r="A3574" s="3" t="n">
        <v>3571</v>
      </c>
      <c r="B3574" s="6" t="s">
        <v>9446</v>
      </c>
      <c r="C3574" s="6" t="s">
        <v>9447</v>
      </c>
      <c r="D3574" s="6" t="s">
        <v>8368</v>
      </c>
      <c r="M3574" s="6" t="n">
        <v>600</v>
      </c>
    </row>
    <row r="3575" customFormat="false" ht="12.75" hidden="false" customHeight="false" outlineLevel="0" collapsed="false">
      <c r="A3575" s="3" t="n">
        <v>3572</v>
      </c>
      <c r="B3575" s="6" t="s">
        <v>9448</v>
      </c>
      <c r="C3575" s="6" t="s">
        <v>9449</v>
      </c>
      <c r="D3575" s="6" t="s">
        <v>8387</v>
      </c>
      <c r="M3575" s="6" t="n">
        <v>700</v>
      </c>
    </row>
    <row r="3576" customFormat="false" ht="12.75" hidden="false" customHeight="false" outlineLevel="0" collapsed="false">
      <c r="A3576" s="3" t="n">
        <v>3573</v>
      </c>
      <c r="B3576" s="6" t="s">
        <v>9450</v>
      </c>
      <c r="C3576" s="6" t="s">
        <v>9451</v>
      </c>
      <c r="D3576" s="6" t="s">
        <v>8368</v>
      </c>
      <c r="M3576" s="6" t="n">
        <v>600</v>
      </c>
    </row>
    <row r="3577" customFormat="false" ht="12.75" hidden="false" customHeight="false" outlineLevel="0" collapsed="false">
      <c r="A3577" s="3" t="n">
        <v>3574</v>
      </c>
      <c r="B3577" s="6" t="s">
        <v>9452</v>
      </c>
      <c r="C3577" s="6" t="s">
        <v>9453</v>
      </c>
      <c r="D3577" s="6" t="s">
        <v>8373</v>
      </c>
      <c r="M3577" s="6" t="n">
        <v>1200</v>
      </c>
    </row>
    <row r="3578" customFormat="false" ht="12.75" hidden="false" customHeight="false" outlineLevel="0" collapsed="false">
      <c r="A3578" s="3" t="n">
        <v>3575</v>
      </c>
      <c r="B3578" s="6" t="s">
        <v>9454</v>
      </c>
      <c r="C3578" s="6" t="s">
        <v>9455</v>
      </c>
      <c r="D3578" s="6" t="s">
        <v>8368</v>
      </c>
      <c r="M3578" s="6" t="n">
        <v>600</v>
      </c>
    </row>
    <row r="3579" customFormat="false" ht="12.75" hidden="false" customHeight="false" outlineLevel="0" collapsed="false">
      <c r="A3579" s="3" t="n">
        <v>3576</v>
      </c>
      <c r="B3579" s="6" t="s">
        <v>9456</v>
      </c>
      <c r="C3579" s="6" t="s">
        <v>2015</v>
      </c>
      <c r="D3579" s="6" t="s">
        <v>8368</v>
      </c>
      <c r="M3579" s="6" t="n">
        <v>600</v>
      </c>
    </row>
    <row r="3580" customFormat="false" ht="12.75" hidden="false" customHeight="false" outlineLevel="0" collapsed="false">
      <c r="A3580" s="3" t="n">
        <v>3577</v>
      </c>
      <c r="B3580" s="6" t="s">
        <v>9457</v>
      </c>
      <c r="C3580" s="6" t="s">
        <v>9458</v>
      </c>
      <c r="D3580" s="6" t="s">
        <v>8387</v>
      </c>
      <c r="M3580" s="6" t="n">
        <v>700</v>
      </c>
    </row>
    <row r="3581" customFormat="false" ht="12.75" hidden="false" customHeight="false" outlineLevel="0" collapsed="false">
      <c r="A3581" s="3" t="n">
        <v>3578</v>
      </c>
      <c r="B3581" s="6" t="s">
        <v>9459</v>
      </c>
      <c r="C3581" s="6" t="s">
        <v>9460</v>
      </c>
      <c r="D3581" s="6" t="s">
        <v>8368</v>
      </c>
      <c r="M3581" s="6" t="n">
        <v>600</v>
      </c>
    </row>
    <row r="3582" customFormat="false" ht="12.75" hidden="false" customHeight="false" outlineLevel="0" collapsed="false">
      <c r="A3582" s="3" t="n">
        <v>3579</v>
      </c>
      <c r="B3582" s="6" t="s">
        <v>9461</v>
      </c>
      <c r="C3582" s="6" t="s">
        <v>9462</v>
      </c>
      <c r="D3582" s="6" t="s">
        <v>8373</v>
      </c>
      <c r="M3582" s="6" t="n">
        <v>600</v>
      </c>
    </row>
    <row r="3583" customFormat="false" ht="12.75" hidden="false" customHeight="false" outlineLevel="0" collapsed="false">
      <c r="A3583" s="3" t="n">
        <v>3580</v>
      </c>
      <c r="B3583" s="6" t="s">
        <v>9463</v>
      </c>
      <c r="C3583" s="6" t="s">
        <v>9464</v>
      </c>
      <c r="D3583" s="6" t="s">
        <v>8373</v>
      </c>
      <c r="M3583" s="6" t="n">
        <v>600</v>
      </c>
    </row>
    <row r="3584" customFormat="false" ht="12.75" hidden="false" customHeight="false" outlineLevel="0" collapsed="false">
      <c r="A3584" s="3" t="n">
        <v>3581</v>
      </c>
      <c r="B3584" s="6" t="s">
        <v>9465</v>
      </c>
      <c r="C3584" s="6" t="s">
        <v>9466</v>
      </c>
      <c r="D3584" s="6" t="s">
        <v>8368</v>
      </c>
      <c r="M3584" s="6" t="n">
        <v>600</v>
      </c>
    </row>
    <row r="3585" customFormat="false" ht="12.75" hidden="false" customHeight="false" outlineLevel="0" collapsed="false">
      <c r="A3585" s="3" t="n">
        <v>3582</v>
      </c>
      <c r="B3585" s="6" t="s">
        <v>9467</v>
      </c>
      <c r="C3585" s="6" t="s">
        <v>5566</v>
      </c>
      <c r="D3585" s="6" t="s">
        <v>8368</v>
      </c>
      <c r="M3585" s="6" t="n">
        <v>600</v>
      </c>
    </row>
    <row r="3586" customFormat="false" ht="12.75" hidden="false" customHeight="false" outlineLevel="0" collapsed="false">
      <c r="A3586" s="3" t="n">
        <v>3583</v>
      </c>
      <c r="B3586" s="6" t="s">
        <v>9468</v>
      </c>
      <c r="C3586" s="6" t="s">
        <v>6972</v>
      </c>
      <c r="D3586" s="6" t="s">
        <v>8368</v>
      </c>
      <c r="M3586" s="6" t="n">
        <v>600</v>
      </c>
    </row>
    <row r="3587" customFormat="false" ht="12.75" hidden="false" customHeight="false" outlineLevel="0" collapsed="false">
      <c r="A3587" s="3" t="n">
        <v>3584</v>
      </c>
      <c r="B3587" s="6" t="s">
        <v>9469</v>
      </c>
      <c r="C3587" s="6" t="s">
        <v>9470</v>
      </c>
      <c r="D3587" s="6" t="s">
        <v>8368</v>
      </c>
      <c r="M3587" s="6" t="n">
        <v>600</v>
      </c>
    </row>
    <row r="3588" customFormat="false" ht="12.75" hidden="false" customHeight="false" outlineLevel="0" collapsed="false">
      <c r="A3588" s="3" t="n">
        <v>3585</v>
      </c>
      <c r="B3588" s="6" t="s">
        <v>9471</v>
      </c>
      <c r="C3588" s="6" t="s">
        <v>9472</v>
      </c>
      <c r="D3588" s="6" t="s">
        <v>8368</v>
      </c>
      <c r="M3588" s="6" t="n">
        <v>600</v>
      </c>
    </row>
    <row r="3589" customFormat="false" ht="12.75" hidden="false" customHeight="false" outlineLevel="0" collapsed="false">
      <c r="A3589" s="3" t="n">
        <v>3586</v>
      </c>
      <c r="B3589" s="6" t="s">
        <v>9473</v>
      </c>
      <c r="C3589" s="6" t="s">
        <v>9474</v>
      </c>
      <c r="D3589" s="6" t="s">
        <v>8368</v>
      </c>
      <c r="M3589" s="6" t="n">
        <v>600</v>
      </c>
    </row>
    <row r="3590" customFormat="false" ht="12.75" hidden="false" customHeight="false" outlineLevel="0" collapsed="false">
      <c r="A3590" s="3" t="n">
        <v>3587</v>
      </c>
      <c r="B3590" s="6" t="s">
        <v>9475</v>
      </c>
      <c r="C3590" s="6" t="s">
        <v>9476</v>
      </c>
      <c r="D3590" s="6" t="s">
        <v>8368</v>
      </c>
      <c r="M3590" s="6" t="n">
        <v>600</v>
      </c>
    </row>
    <row r="3591" customFormat="false" ht="12.75" hidden="false" customHeight="false" outlineLevel="0" collapsed="false">
      <c r="A3591" s="3" t="n">
        <v>3588</v>
      </c>
      <c r="B3591" s="6" t="s">
        <v>9477</v>
      </c>
      <c r="C3591" s="6" t="s">
        <v>9478</v>
      </c>
      <c r="D3591" s="6" t="s">
        <v>8368</v>
      </c>
      <c r="M3591" s="6" t="n">
        <v>600</v>
      </c>
    </row>
    <row r="3592" customFormat="false" ht="12.75" hidden="false" customHeight="false" outlineLevel="0" collapsed="false">
      <c r="A3592" s="3" t="n">
        <v>3589</v>
      </c>
      <c r="B3592" s="6" t="s">
        <v>9479</v>
      </c>
      <c r="C3592" s="6" t="s">
        <v>2311</v>
      </c>
      <c r="D3592" s="6" t="s">
        <v>8368</v>
      </c>
      <c r="M3592" s="6" t="n">
        <v>600</v>
      </c>
    </row>
    <row r="3593" customFormat="false" ht="12.75" hidden="false" customHeight="false" outlineLevel="0" collapsed="false">
      <c r="A3593" s="3" t="n">
        <v>3590</v>
      </c>
      <c r="B3593" s="6" t="s">
        <v>9480</v>
      </c>
      <c r="C3593" s="6" t="s">
        <v>9481</v>
      </c>
      <c r="D3593" s="6" t="s">
        <v>8373</v>
      </c>
      <c r="M3593" s="6" t="n">
        <v>600</v>
      </c>
    </row>
    <row r="3594" customFormat="false" ht="12.75" hidden="false" customHeight="false" outlineLevel="0" collapsed="false">
      <c r="A3594" s="3" t="n">
        <v>3591</v>
      </c>
      <c r="B3594" s="6" t="s">
        <v>9482</v>
      </c>
      <c r="C3594" s="6" t="s">
        <v>9483</v>
      </c>
      <c r="D3594" s="6" t="s">
        <v>8368</v>
      </c>
      <c r="M3594" s="6" t="n">
        <v>600</v>
      </c>
    </row>
    <row r="3595" customFormat="false" ht="12.75" hidden="false" customHeight="false" outlineLevel="0" collapsed="false">
      <c r="A3595" s="3" t="n">
        <v>3592</v>
      </c>
      <c r="B3595" s="6" t="s">
        <v>9484</v>
      </c>
      <c r="C3595" s="6" t="s">
        <v>9485</v>
      </c>
      <c r="D3595" s="6" t="s">
        <v>8368</v>
      </c>
      <c r="M3595" s="6" t="n">
        <v>600</v>
      </c>
    </row>
    <row r="3596" customFormat="false" ht="12.75" hidden="false" customHeight="false" outlineLevel="0" collapsed="false">
      <c r="A3596" s="3" t="n">
        <v>3593</v>
      </c>
      <c r="B3596" s="6" t="s">
        <v>9486</v>
      </c>
      <c r="C3596" s="6" t="s">
        <v>9487</v>
      </c>
      <c r="D3596" s="6" t="s">
        <v>8387</v>
      </c>
      <c r="M3596" s="6" t="n">
        <v>700</v>
      </c>
    </row>
    <row r="3597" customFormat="false" ht="12.75" hidden="false" customHeight="false" outlineLevel="0" collapsed="false">
      <c r="A3597" s="3" t="n">
        <v>3594</v>
      </c>
      <c r="B3597" s="6" t="s">
        <v>9488</v>
      </c>
      <c r="C3597" s="6" t="s">
        <v>1305</v>
      </c>
      <c r="D3597" s="6" t="s">
        <v>8368</v>
      </c>
      <c r="M3597" s="6" t="n">
        <v>600</v>
      </c>
    </row>
    <row r="3598" customFormat="false" ht="12.75" hidden="false" customHeight="false" outlineLevel="0" collapsed="false">
      <c r="A3598" s="3" t="n">
        <v>3595</v>
      </c>
      <c r="B3598" s="6" t="s">
        <v>9489</v>
      </c>
      <c r="C3598" s="6" t="s">
        <v>5347</v>
      </c>
      <c r="D3598" s="6" t="s">
        <v>8368</v>
      </c>
      <c r="M3598" s="6" t="n">
        <v>600</v>
      </c>
    </row>
    <row r="3599" customFormat="false" ht="12.75" hidden="false" customHeight="false" outlineLevel="0" collapsed="false">
      <c r="A3599" s="3" t="n">
        <v>3596</v>
      </c>
      <c r="B3599" s="6" t="s">
        <v>9490</v>
      </c>
      <c r="C3599" s="6" t="s">
        <v>901</v>
      </c>
      <c r="D3599" s="6" t="s">
        <v>8368</v>
      </c>
      <c r="M3599" s="6" t="n">
        <v>600</v>
      </c>
    </row>
    <row r="3600" customFormat="false" ht="12.75" hidden="false" customHeight="false" outlineLevel="0" collapsed="false">
      <c r="A3600" s="3" t="n">
        <v>3597</v>
      </c>
      <c r="B3600" s="6" t="s">
        <v>9491</v>
      </c>
      <c r="C3600" s="6" t="s">
        <v>9492</v>
      </c>
      <c r="D3600" s="6" t="s">
        <v>8368</v>
      </c>
      <c r="M3600" s="6" t="n">
        <v>600</v>
      </c>
    </row>
    <row r="3601" customFormat="false" ht="12.75" hidden="false" customHeight="false" outlineLevel="0" collapsed="false">
      <c r="A3601" s="3" t="n">
        <v>3598</v>
      </c>
      <c r="B3601" s="6" t="s">
        <v>9493</v>
      </c>
      <c r="C3601" s="6" t="s">
        <v>9416</v>
      </c>
      <c r="D3601" s="6" t="s">
        <v>8368</v>
      </c>
      <c r="M3601" s="6" t="n">
        <v>600</v>
      </c>
    </row>
    <row r="3602" customFormat="false" ht="12.75" hidden="false" customHeight="false" outlineLevel="0" collapsed="false">
      <c r="A3602" s="3" t="n">
        <v>3599</v>
      </c>
      <c r="B3602" s="6" t="s">
        <v>9494</v>
      </c>
      <c r="C3602" s="6" t="s">
        <v>9495</v>
      </c>
      <c r="D3602" s="6" t="s">
        <v>8368</v>
      </c>
      <c r="M3602" s="6" t="n">
        <v>600</v>
      </c>
    </row>
    <row r="3603" customFormat="false" ht="12.75" hidden="false" customHeight="false" outlineLevel="0" collapsed="false">
      <c r="A3603" s="3" t="n">
        <v>3600</v>
      </c>
      <c r="B3603" s="6" t="s">
        <v>9496</v>
      </c>
      <c r="C3603" s="6" t="s">
        <v>9497</v>
      </c>
      <c r="D3603" s="6" t="s">
        <v>8368</v>
      </c>
      <c r="M3603" s="6" t="n">
        <v>600</v>
      </c>
    </row>
    <row r="3604" customFormat="false" ht="12.75" hidden="false" customHeight="false" outlineLevel="0" collapsed="false">
      <c r="A3604" s="3" t="n">
        <v>3601</v>
      </c>
      <c r="B3604" s="6" t="s">
        <v>9498</v>
      </c>
      <c r="C3604" s="6" t="s">
        <v>9499</v>
      </c>
      <c r="D3604" s="6" t="s">
        <v>8368</v>
      </c>
      <c r="M3604" s="6" t="n">
        <v>600</v>
      </c>
    </row>
    <row r="3605" customFormat="false" ht="12.75" hidden="false" customHeight="false" outlineLevel="0" collapsed="false">
      <c r="A3605" s="3" t="n">
        <v>3602</v>
      </c>
      <c r="B3605" s="6" t="s">
        <v>9500</v>
      </c>
      <c r="C3605" s="6" t="s">
        <v>9501</v>
      </c>
      <c r="D3605" s="6" t="s">
        <v>8368</v>
      </c>
      <c r="M3605" s="6" t="n">
        <v>600</v>
      </c>
    </row>
    <row r="3606" customFormat="false" ht="12.75" hidden="false" customHeight="false" outlineLevel="0" collapsed="false">
      <c r="A3606" s="3" t="n">
        <v>3603</v>
      </c>
      <c r="B3606" s="6" t="s">
        <v>9502</v>
      </c>
      <c r="C3606" s="6" t="s">
        <v>9503</v>
      </c>
      <c r="D3606" s="6" t="s">
        <v>8368</v>
      </c>
      <c r="M3606" s="6" t="n">
        <v>600</v>
      </c>
    </row>
    <row r="3607" customFormat="false" ht="12.75" hidden="false" customHeight="false" outlineLevel="0" collapsed="false">
      <c r="A3607" s="3" t="n">
        <v>3604</v>
      </c>
      <c r="B3607" s="6" t="s">
        <v>9504</v>
      </c>
      <c r="C3607" s="6" t="s">
        <v>603</v>
      </c>
      <c r="D3607" s="6" t="s">
        <v>8368</v>
      </c>
      <c r="M3607" s="6" t="n">
        <v>600</v>
      </c>
    </row>
    <row r="3608" customFormat="false" ht="12.75" hidden="false" customHeight="false" outlineLevel="0" collapsed="false">
      <c r="A3608" s="3" t="n">
        <v>3605</v>
      </c>
      <c r="B3608" s="6" t="s">
        <v>9505</v>
      </c>
      <c r="C3608" s="6" t="s">
        <v>9506</v>
      </c>
      <c r="D3608" s="6" t="s">
        <v>8387</v>
      </c>
      <c r="M3608" s="6" t="n">
        <v>700</v>
      </c>
    </row>
    <row r="3609" customFormat="false" ht="12.75" hidden="false" customHeight="false" outlineLevel="0" collapsed="false">
      <c r="A3609" s="3" t="n">
        <v>3606</v>
      </c>
      <c r="B3609" s="6" t="s">
        <v>9507</v>
      </c>
      <c r="C3609" s="6" t="s">
        <v>9508</v>
      </c>
      <c r="D3609" s="6" t="s">
        <v>8368</v>
      </c>
      <c r="M3609" s="6" t="n">
        <v>600</v>
      </c>
    </row>
    <row r="3610" customFormat="false" ht="12.75" hidden="false" customHeight="false" outlineLevel="0" collapsed="false">
      <c r="A3610" s="3" t="n">
        <v>3607</v>
      </c>
      <c r="B3610" s="6" t="s">
        <v>9509</v>
      </c>
      <c r="C3610" s="6" t="s">
        <v>9510</v>
      </c>
      <c r="D3610" s="6" t="s">
        <v>8368</v>
      </c>
      <c r="M3610" s="6" t="n">
        <v>600</v>
      </c>
    </row>
    <row r="3611" customFormat="false" ht="12.75" hidden="false" customHeight="false" outlineLevel="0" collapsed="false">
      <c r="A3611" s="3" t="n">
        <v>3608</v>
      </c>
      <c r="B3611" s="6" t="s">
        <v>9511</v>
      </c>
      <c r="C3611" s="6" t="s">
        <v>9512</v>
      </c>
      <c r="D3611" s="6" t="s">
        <v>8368</v>
      </c>
      <c r="M3611" s="6" t="n">
        <v>600</v>
      </c>
    </row>
    <row r="3612" customFormat="false" ht="12.75" hidden="false" customHeight="false" outlineLevel="0" collapsed="false">
      <c r="A3612" s="3" t="n">
        <v>3609</v>
      </c>
      <c r="B3612" s="6" t="s">
        <v>9513</v>
      </c>
      <c r="C3612" s="6" t="s">
        <v>9514</v>
      </c>
      <c r="D3612" s="6" t="s">
        <v>8368</v>
      </c>
      <c r="M3612" s="6" t="n">
        <v>600</v>
      </c>
    </row>
    <row r="3613" customFormat="false" ht="12.75" hidden="false" customHeight="false" outlineLevel="0" collapsed="false">
      <c r="A3613" s="3" t="n">
        <v>3610</v>
      </c>
      <c r="B3613" s="6" t="s">
        <v>9515</v>
      </c>
      <c r="C3613" s="6" t="s">
        <v>9516</v>
      </c>
      <c r="D3613" s="6" t="s">
        <v>8368</v>
      </c>
      <c r="M3613" s="6" t="n">
        <v>600</v>
      </c>
    </row>
    <row r="3614" customFormat="false" ht="12.75" hidden="false" customHeight="false" outlineLevel="0" collapsed="false">
      <c r="A3614" s="3" t="n">
        <v>3611</v>
      </c>
      <c r="B3614" s="6" t="s">
        <v>9517</v>
      </c>
      <c r="C3614" s="6" t="s">
        <v>9518</v>
      </c>
      <c r="D3614" s="6" t="s">
        <v>8368</v>
      </c>
      <c r="M3614" s="6" t="n">
        <v>600</v>
      </c>
    </row>
    <row r="3615" customFormat="false" ht="12.75" hidden="false" customHeight="false" outlineLevel="0" collapsed="false">
      <c r="A3615" s="3" t="n">
        <v>3612</v>
      </c>
      <c r="B3615" s="6" t="s">
        <v>9519</v>
      </c>
      <c r="C3615" s="6" t="s">
        <v>9520</v>
      </c>
      <c r="D3615" s="6" t="s">
        <v>8368</v>
      </c>
      <c r="M3615" s="6" t="n">
        <v>600</v>
      </c>
    </row>
    <row r="3616" customFormat="false" ht="12.75" hidden="false" customHeight="false" outlineLevel="0" collapsed="false">
      <c r="A3616" s="3" t="n">
        <v>3613</v>
      </c>
      <c r="B3616" s="6" t="s">
        <v>9521</v>
      </c>
      <c r="C3616" s="6" t="s">
        <v>9522</v>
      </c>
      <c r="D3616" s="6" t="s">
        <v>8368</v>
      </c>
      <c r="M3616" s="6" t="n">
        <v>600</v>
      </c>
    </row>
    <row r="3617" customFormat="false" ht="12.75" hidden="false" customHeight="false" outlineLevel="0" collapsed="false">
      <c r="A3617" s="3" t="n">
        <v>3614</v>
      </c>
      <c r="B3617" s="6" t="s">
        <v>9523</v>
      </c>
      <c r="C3617" s="6" t="s">
        <v>9524</v>
      </c>
      <c r="D3617" s="6" t="s">
        <v>8368</v>
      </c>
      <c r="M3617" s="6" t="n">
        <v>600</v>
      </c>
    </row>
    <row r="3618" customFormat="false" ht="12.75" hidden="false" customHeight="false" outlineLevel="0" collapsed="false">
      <c r="A3618" s="3" t="n">
        <v>3615</v>
      </c>
      <c r="B3618" s="6" t="s">
        <v>9525</v>
      </c>
      <c r="C3618" s="6" t="s">
        <v>2974</v>
      </c>
      <c r="D3618" s="6" t="s">
        <v>8368</v>
      </c>
      <c r="M3618" s="6" t="n">
        <v>600</v>
      </c>
    </row>
    <row r="3619" customFormat="false" ht="12.75" hidden="false" customHeight="false" outlineLevel="0" collapsed="false">
      <c r="A3619" s="3" t="n">
        <v>3616</v>
      </c>
      <c r="B3619" s="6" t="s">
        <v>9526</v>
      </c>
      <c r="C3619" s="6" t="s">
        <v>2796</v>
      </c>
      <c r="D3619" s="6" t="s">
        <v>8368</v>
      </c>
      <c r="M3619" s="6" t="n">
        <v>600</v>
      </c>
    </row>
    <row r="3620" customFormat="false" ht="12.75" hidden="false" customHeight="false" outlineLevel="0" collapsed="false">
      <c r="A3620" s="3" t="n">
        <v>3617</v>
      </c>
      <c r="B3620" s="6" t="s">
        <v>9527</v>
      </c>
      <c r="C3620" s="6" t="s">
        <v>9528</v>
      </c>
      <c r="D3620" s="6" t="s">
        <v>8368</v>
      </c>
      <c r="M3620" s="6" t="n">
        <v>600</v>
      </c>
    </row>
    <row r="3621" customFormat="false" ht="12.75" hidden="false" customHeight="false" outlineLevel="0" collapsed="false">
      <c r="A3621" s="3" t="n">
        <v>3618</v>
      </c>
      <c r="B3621" s="6" t="s">
        <v>9529</v>
      </c>
      <c r="C3621" s="6" t="s">
        <v>9530</v>
      </c>
      <c r="D3621" s="6" t="s">
        <v>8368</v>
      </c>
      <c r="M3621" s="6" t="n">
        <v>600</v>
      </c>
    </row>
    <row r="3622" customFormat="false" ht="12.75" hidden="false" customHeight="false" outlineLevel="0" collapsed="false">
      <c r="A3622" s="3" t="n">
        <v>3619</v>
      </c>
      <c r="B3622" s="6" t="s">
        <v>9531</v>
      </c>
      <c r="C3622" s="6" t="s">
        <v>4280</v>
      </c>
      <c r="D3622" s="6" t="s">
        <v>8368</v>
      </c>
      <c r="M3622" s="6" t="n">
        <v>600</v>
      </c>
    </row>
    <row r="3623" customFormat="false" ht="12.75" hidden="false" customHeight="false" outlineLevel="0" collapsed="false">
      <c r="A3623" s="3" t="n">
        <v>3620</v>
      </c>
      <c r="B3623" s="6" t="s">
        <v>9532</v>
      </c>
      <c r="C3623" s="6" t="s">
        <v>9533</v>
      </c>
      <c r="D3623" s="6" t="s">
        <v>8368</v>
      </c>
      <c r="M3623" s="6" t="n">
        <v>600</v>
      </c>
    </row>
    <row r="3624" customFormat="false" ht="12.75" hidden="false" customHeight="false" outlineLevel="0" collapsed="false">
      <c r="A3624" s="3" t="n">
        <v>3621</v>
      </c>
      <c r="B3624" s="6" t="s">
        <v>9534</v>
      </c>
      <c r="C3624" s="6" t="s">
        <v>9535</v>
      </c>
      <c r="D3624" s="6" t="s">
        <v>8368</v>
      </c>
      <c r="M3624" s="6" t="n">
        <v>600</v>
      </c>
    </row>
    <row r="3625" customFormat="false" ht="12.75" hidden="false" customHeight="false" outlineLevel="0" collapsed="false">
      <c r="A3625" s="3" t="n">
        <v>3622</v>
      </c>
      <c r="B3625" s="6" t="s">
        <v>9536</v>
      </c>
      <c r="C3625" s="6" t="s">
        <v>9537</v>
      </c>
      <c r="D3625" s="6" t="s">
        <v>8368</v>
      </c>
      <c r="M3625" s="6" t="n">
        <v>600</v>
      </c>
    </row>
    <row r="3626" customFormat="false" ht="12.75" hidden="false" customHeight="false" outlineLevel="0" collapsed="false">
      <c r="A3626" s="3" t="n">
        <v>3623</v>
      </c>
      <c r="B3626" s="6" t="s">
        <v>9538</v>
      </c>
      <c r="C3626" s="6" t="s">
        <v>2231</v>
      </c>
      <c r="D3626" s="6" t="s">
        <v>8368</v>
      </c>
      <c r="M3626" s="6" t="n">
        <v>600</v>
      </c>
    </row>
    <row r="3627" customFormat="false" ht="12.75" hidden="false" customHeight="false" outlineLevel="0" collapsed="false">
      <c r="A3627" s="3" t="n">
        <v>3624</v>
      </c>
      <c r="B3627" s="6" t="s">
        <v>9539</v>
      </c>
      <c r="C3627" s="6" t="s">
        <v>9540</v>
      </c>
      <c r="D3627" s="6" t="s">
        <v>8368</v>
      </c>
      <c r="M3627" s="6" t="n">
        <v>600</v>
      </c>
    </row>
    <row r="3628" customFormat="false" ht="12.75" hidden="false" customHeight="false" outlineLevel="0" collapsed="false">
      <c r="A3628" s="3" t="n">
        <v>3625</v>
      </c>
      <c r="B3628" s="6" t="s">
        <v>9541</v>
      </c>
      <c r="C3628" s="6" t="s">
        <v>9542</v>
      </c>
      <c r="D3628" s="6" t="s">
        <v>8368</v>
      </c>
      <c r="M3628" s="6" t="n">
        <v>600</v>
      </c>
    </row>
    <row r="3629" customFormat="false" ht="12.75" hidden="false" customHeight="false" outlineLevel="0" collapsed="false">
      <c r="A3629" s="3" t="n">
        <v>3626</v>
      </c>
      <c r="B3629" s="6" t="s">
        <v>9543</v>
      </c>
      <c r="C3629" s="6" t="s">
        <v>1252</v>
      </c>
      <c r="D3629" s="6" t="s">
        <v>8368</v>
      </c>
      <c r="M3629" s="6" t="n">
        <v>600</v>
      </c>
    </row>
    <row r="3630" customFormat="false" ht="12.75" hidden="false" customHeight="false" outlineLevel="0" collapsed="false">
      <c r="A3630" s="3" t="n">
        <v>3627</v>
      </c>
      <c r="B3630" s="6" t="s">
        <v>9544</v>
      </c>
      <c r="C3630" s="6" t="s">
        <v>9545</v>
      </c>
      <c r="D3630" s="6" t="s">
        <v>8368</v>
      </c>
      <c r="M3630" s="6" t="n">
        <v>600</v>
      </c>
    </row>
    <row r="3631" customFormat="false" ht="12.75" hidden="false" customHeight="false" outlineLevel="0" collapsed="false">
      <c r="A3631" s="3" t="n">
        <v>3628</v>
      </c>
      <c r="B3631" s="6" t="s">
        <v>9546</v>
      </c>
      <c r="C3631" s="6" t="s">
        <v>9547</v>
      </c>
      <c r="D3631" s="6" t="s">
        <v>8368</v>
      </c>
      <c r="M3631" s="6" t="n">
        <v>600</v>
      </c>
    </row>
    <row r="3632" customFormat="false" ht="12.75" hidden="false" customHeight="false" outlineLevel="0" collapsed="false">
      <c r="A3632" s="3" t="n">
        <v>3629</v>
      </c>
      <c r="B3632" s="6" t="s">
        <v>9548</v>
      </c>
      <c r="C3632" s="6" t="s">
        <v>1363</v>
      </c>
      <c r="D3632" s="6" t="s">
        <v>8368</v>
      </c>
      <c r="M3632" s="6" t="n">
        <v>600</v>
      </c>
    </row>
    <row r="3633" customFormat="false" ht="12.75" hidden="false" customHeight="false" outlineLevel="0" collapsed="false">
      <c r="A3633" s="3" t="n">
        <v>3630</v>
      </c>
      <c r="B3633" s="6" t="s">
        <v>9549</v>
      </c>
      <c r="C3633" s="6" t="s">
        <v>9550</v>
      </c>
      <c r="D3633" s="6" t="s">
        <v>8376</v>
      </c>
      <c r="M3633" s="6" t="n">
        <v>700</v>
      </c>
    </row>
    <row r="3634" customFormat="false" ht="12.75" hidden="false" customHeight="false" outlineLevel="0" collapsed="false">
      <c r="A3634" s="3" t="n">
        <v>3631</v>
      </c>
      <c r="B3634" s="6" t="s">
        <v>9551</v>
      </c>
      <c r="C3634" s="6" t="s">
        <v>9552</v>
      </c>
      <c r="D3634" s="6" t="s">
        <v>8376</v>
      </c>
      <c r="M3634" s="6" t="n">
        <v>700</v>
      </c>
    </row>
    <row r="3635" customFormat="false" ht="12.75" hidden="false" customHeight="false" outlineLevel="0" collapsed="false">
      <c r="A3635" s="3" t="n">
        <v>3632</v>
      </c>
      <c r="B3635" s="6" t="s">
        <v>9553</v>
      </c>
      <c r="C3635" s="6" t="s">
        <v>9554</v>
      </c>
      <c r="D3635" s="6" t="s">
        <v>8379</v>
      </c>
      <c r="M3635" s="6" t="n">
        <v>600</v>
      </c>
    </row>
    <row r="3636" customFormat="false" ht="12.75" hidden="false" customHeight="false" outlineLevel="0" collapsed="false">
      <c r="A3636" s="3" t="n">
        <v>3633</v>
      </c>
      <c r="B3636" s="6" t="s">
        <v>9555</v>
      </c>
      <c r="C3636" s="6" t="s">
        <v>9556</v>
      </c>
      <c r="D3636" s="6" t="s">
        <v>8379</v>
      </c>
      <c r="M3636" s="6" t="n">
        <v>600</v>
      </c>
    </row>
    <row r="3637" customFormat="false" ht="12.75" hidden="false" customHeight="false" outlineLevel="0" collapsed="false">
      <c r="A3637" s="3" t="n">
        <v>3634</v>
      </c>
      <c r="B3637" s="6" t="s">
        <v>9557</v>
      </c>
      <c r="C3637" s="6" t="s">
        <v>9558</v>
      </c>
      <c r="D3637" s="6" t="s">
        <v>8368</v>
      </c>
      <c r="M3637" s="6" t="n">
        <v>600</v>
      </c>
    </row>
    <row r="3638" customFormat="false" ht="12.75" hidden="false" customHeight="false" outlineLevel="0" collapsed="false">
      <c r="A3638" s="3" t="n">
        <v>3635</v>
      </c>
      <c r="B3638" s="6" t="s">
        <v>9559</v>
      </c>
      <c r="C3638" s="6" t="s">
        <v>9560</v>
      </c>
      <c r="D3638" s="6" t="s">
        <v>8368</v>
      </c>
      <c r="M3638" s="6" t="n">
        <v>600</v>
      </c>
    </row>
    <row r="3639" customFormat="false" ht="12.75" hidden="false" customHeight="false" outlineLevel="0" collapsed="false">
      <c r="A3639" s="3" t="n">
        <v>3636</v>
      </c>
      <c r="B3639" s="6" t="s">
        <v>9561</v>
      </c>
      <c r="C3639" s="6" t="s">
        <v>9562</v>
      </c>
      <c r="D3639" s="6" t="s">
        <v>8368</v>
      </c>
      <c r="M3639" s="6" t="n">
        <v>600</v>
      </c>
    </row>
    <row r="3640" customFormat="false" ht="12.75" hidden="false" customHeight="false" outlineLevel="0" collapsed="false">
      <c r="A3640" s="3" t="n">
        <v>3637</v>
      </c>
      <c r="B3640" s="6" t="s">
        <v>9563</v>
      </c>
      <c r="C3640" s="6" t="s">
        <v>2380</v>
      </c>
      <c r="D3640" s="6" t="s">
        <v>8368</v>
      </c>
      <c r="M3640" s="6" t="n">
        <v>600</v>
      </c>
    </row>
    <row r="3641" customFormat="false" ht="12.75" hidden="false" customHeight="false" outlineLevel="0" collapsed="false">
      <c r="A3641" s="3" t="n">
        <v>3638</v>
      </c>
      <c r="B3641" s="6" t="s">
        <v>9564</v>
      </c>
      <c r="C3641" s="6" t="s">
        <v>9565</v>
      </c>
      <c r="D3641" s="6" t="s">
        <v>8368</v>
      </c>
      <c r="M3641" s="6" t="n">
        <v>600</v>
      </c>
    </row>
    <row r="3642" customFormat="false" ht="12.75" hidden="false" customHeight="false" outlineLevel="0" collapsed="false">
      <c r="A3642" s="3" t="n">
        <v>3639</v>
      </c>
      <c r="B3642" s="6" t="s">
        <v>9566</v>
      </c>
      <c r="C3642" s="6" t="s">
        <v>9567</v>
      </c>
      <c r="D3642" s="6" t="s">
        <v>8379</v>
      </c>
      <c r="M3642" s="6" t="n">
        <v>600</v>
      </c>
    </row>
    <row r="3643" customFormat="false" ht="12.75" hidden="false" customHeight="false" outlineLevel="0" collapsed="false">
      <c r="A3643" s="3" t="n">
        <v>3640</v>
      </c>
      <c r="B3643" s="6" t="s">
        <v>9568</v>
      </c>
      <c r="C3643" s="6" t="s">
        <v>9569</v>
      </c>
      <c r="D3643" s="6" t="s">
        <v>8368</v>
      </c>
      <c r="M3643" s="6" t="n">
        <v>600</v>
      </c>
    </row>
    <row r="3644" customFormat="false" ht="12.75" hidden="false" customHeight="false" outlineLevel="0" collapsed="false">
      <c r="A3644" s="3" t="n">
        <v>3641</v>
      </c>
      <c r="B3644" s="6" t="s">
        <v>9570</v>
      </c>
      <c r="C3644" s="6" t="s">
        <v>9571</v>
      </c>
      <c r="D3644" s="6" t="s">
        <v>8379</v>
      </c>
      <c r="M3644" s="6" t="n">
        <v>600</v>
      </c>
    </row>
    <row r="3645" customFormat="false" ht="12.75" hidden="false" customHeight="false" outlineLevel="0" collapsed="false">
      <c r="A3645" s="3" t="n">
        <v>3642</v>
      </c>
      <c r="B3645" s="6" t="s">
        <v>9572</v>
      </c>
      <c r="C3645" s="6" t="s">
        <v>2652</v>
      </c>
      <c r="D3645" s="6" t="s">
        <v>8368</v>
      </c>
      <c r="M3645" s="6" t="n">
        <v>600</v>
      </c>
    </row>
    <row r="3646" customFormat="false" ht="12.75" hidden="false" customHeight="false" outlineLevel="0" collapsed="false">
      <c r="A3646" s="3" t="n">
        <v>3643</v>
      </c>
      <c r="B3646" s="6" t="s">
        <v>9573</v>
      </c>
      <c r="C3646" s="6" t="s">
        <v>9574</v>
      </c>
      <c r="D3646" s="6" t="s">
        <v>8368</v>
      </c>
      <c r="M3646" s="6" t="n">
        <v>600</v>
      </c>
    </row>
    <row r="3647" customFormat="false" ht="12.75" hidden="false" customHeight="false" outlineLevel="0" collapsed="false">
      <c r="A3647" s="3" t="n">
        <v>3644</v>
      </c>
      <c r="B3647" s="6" t="s">
        <v>9575</v>
      </c>
      <c r="C3647" s="6" t="s">
        <v>2083</v>
      </c>
      <c r="D3647" s="6" t="s">
        <v>8368</v>
      </c>
      <c r="M3647" s="6" t="n">
        <v>600</v>
      </c>
    </row>
    <row r="3648" customFormat="false" ht="12.75" hidden="false" customHeight="false" outlineLevel="0" collapsed="false">
      <c r="A3648" s="3" t="n">
        <v>3645</v>
      </c>
      <c r="B3648" s="6" t="s">
        <v>9576</v>
      </c>
      <c r="C3648" s="6" t="s">
        <v>9577</v>
      </c>
      <c r="D3648" s="6" t="s">
        <v>8368</v>
      </c>
      <c r="M3648" s="6" t="n">
        <v>600</v>
      </c>
    </row>
    <row r="3649" customFormat="false" ht="12.75" hidden="false" customHeight="false" outlineLevel="0" collapsed="false">
      <c r="A3649" s="3" t="n">
        <v>3646</v>
      </c>
      <c r="B3649" s="6" t="s">
        <v>9578</v>
      </c>
      <c r="C3649" s="6" t="s">
        <v>9579</v>
      </c>
      <c r="D3649" s="6" t="s">
        <v>8368</v>
      </c>
      <c r="M3649" s="6" t="n">
        <v>600</v>
      </c>
    </row>
    <row r="3650" customFormat="false" ht="12.75" hidden="false" customHeight="false" outlineLevel="0" collapsed="false">
      <c r="A3650" s="3" t="n">
        <v>3647</v>
      </c>
      <c r="B3650" s="6" t="s">
        <v>9580</v>
      </c>
      <c r="C3650" s="6" t="s">
        <v>9581</v>
      </c>
      <c r="D3650" s="6" t="s">
        <v>8368</v>
      </c>
      <c r="M3650" s="6" t="n">
        <v>600</v>
      </c>
    </row>
    <row r="3651" customFormat="false" ht="12.75" hidden="false" customHeight="false" outlineLevel="0" collapsed="false">
      <c r="A3651" s="3" t="n">
        <v>3648</v>
      </c>
      <c r="B3651" s="6" t="s">
        <v>9582</v>
      </c>
      <c r="C3651" s="6" t="s">
        <v>9583</v>
      </c>
      <c r="D3651" s="6" t="s">
        <v>8484</v>
      </c>
      <c r="M3651" s="6" t="n">
        <v>2660</v>
      </c>
    </row>
    <row r="3652" customFormat="false" ht="12.75" hidden="false" customHeight="false" outlineLevel="0" collapsed="false">
      <c r="A3652" s="3" t="n">
        <v>3649</v>
      </c>
      <c r="B3652" s="6" t="s">
        <v>9584</v>
      </c>
      <c r="C3652" s="6" t="s">
        <v>9585</v>
      </c>
      <c r="D3652" s="6" t="s">
        <v>8368</v>
      </c>
      <c r="M3652" s="6" t="n">
        <v>600</v>
      </c>
    </row>
    <row r="3653" customFormat="false" ht="12.75" hidden="false" customHeight="false" outlineLevel="0" collapsed="false">
      <c r="A3653" s="3" t="n">
        <v>3650</v>
      </c>
      <c r="B3653" s="6" t="s">
        <v>9586</v>
      </c>
      <c r="C3653" s="6" t="s">
        <v>4776</v>
      </c>
      <c r="D3653" s="6" t="s">
        <v>8484</v>
      </c>
      <c r="M3653" s="6" t="n">
        <v>750</v>
      </c>
    </row>
    <row r="3654" customFormat="false" ht="12.75" hidden="false" customHeight="false" outlineLevel="0" collapsed="false">
      <c r="A3654" s="3" t="n">
        <v>3651</v>
      </c>
      <c r="B3654" s="6" t="s">
        <v>9587</v>
      </c>
      <c r="C3654" s="6" t="s">
        <v>9588</v>
      </c>
      <c r="D3654" s="6" t="s">
        <v>8484</v>
      </c>
      <c r="M3654" s="6" t="n">
        <v>600</v>
      </c>
    </row>
    <row r="3655" customFormat="false" ht="12.75" hidden="false" customHeight="false" outlineLevel="0" collapsed="false">
      <c r="A3655" s="3" t="n">
        <v>3652</v>
      </c>
      <c r="B3655" s="6" t="s">
        <v>9589</v>
      </c>
      <c r="C3655" s="6" t="s">
        <v>9590</v>
      </c>
      <c r="D3655" s="6" t="s">
        <v>8368</v>
      </c>
      <c r="M3655" s="6" t="n">
        <v>600</v>
      </c>
    </row>
    <row r="3656" customFormat="false" ht="12.75" hidden="false" customHeight="false" outlineLevel="0" collapsed="false">
      <c r="A3656" s="3" t="n">
        <v>3653</v>
      </c>
      <c r="B3656" s="6" t="s">
        <v>6222</v>
      </c>
      <c r="C3656" s="6" t="s">
        <v>6223</v>
      </c>
      <c r="D3656" s="6" t="s">
        <v>8368</v>
      </c>
      <c r="M3656" s="6" t="n">
        <v>600</v>
      </c>
    </row>
    <row r="3657" customFormat="false" ht="12.75" hidden="false" customHeight="false" outlineLevel="0" collapsed="false">
      <c r="A3657" s="3" t="n">
        <v>3654</v>
      </c>
      <c r="B3657" s="6" t="s">
        <v>9591</v>
      </c>
      <c r="C3657" s="6" t="s">
        <v>9592</v>
      </c>
      <c r="D3657" s="6" t="s">
        <v>8484</v>
      </c>
      <c r="M3657" s="6" t="n">
        <v>600</v>
      </c>
    </row>
    <row r="3658" customFormat="false" ht="12.75" hidden="false" customHeight="false" outlineLevel="0" collapsed="false">
      <c r="A3658" s="3" t="n">
        <v>3655</v>
      </c>
      <c r="B3658" s="6" t="s">
        <v>9593</v>
      </c>
      <c r="C3658" s="6" t="s">
        <v>9594</v>
      </c>
      <c r="D3658" s="6" t="s">
        <v>8379</v>
      </c>
      <c r="M3658" s="6" t="n">
        <v>600</v>
      </c>
    </row>
    <row r="3659" customFormat="false" ht="12.75" hidden="false" customHeight="false" outlineLevel="0" collapsed="false">
      <c r="A3659" s="3" t="n">
        <v>3656</v>
      </c>
      <c r="B3659" s="6" t="s">
        <v>9595</v>
      </c>
      <c r="C3659" s="6" t="s">
        <v>9596</v>
      </c>
      <c r="D3659" s="6" t="s">
        <v>8368</v>
      </c>
      <c r="M3659" s="6" t="n">
        <v>600</v>
      </c>
    </row>
    <row r="3660" customFormat="false" ht="12.75" hidden="false" customHeight="false" outlineLevel="0" collapsed="false">
      <c r="A3660" s="3" t="n">
        <v>3657</v>
      </c>
      <c r="B3660" s="6" t="s">
        <v>9597</v>
      </c>
      <c r="C3660" s="6" t="s">
        <v>9598</v>
      </c>
      <c r="D3660" s="6" t="s">
        <v>8484</v>
      </c>
      <c r="M3660" s="6" t="n">
        <v>750</v>
      </c>
    </row>
    <row r="3661" customFormat="false" ht="12.75" hidden="false" customHeight="false" outlineLevel="0" collapsed="false">
      <c r="A3661" s="3" t="n">
        <v>3658</v>
      </c>
      <c r="B3661" s="6" t="s">
        <v>9599</v>
      </c>
      <c r="C3661" s="6" t="s">
        <v>9600</v>
      </c>
      <c r="D3661" s="6" t="s">
        <v>8484</v>
      </c>
      <c r="M3661" s="6" t="n">
        <v>2810</v>
      </c>
    </row>
    <row r="3662" customFormat="false" ht="12.75" hidden="false" customHeight="false" outlineLevel="0" collapsed="false">
      <c r="A3662" s="3" t="n">
        <v>3659</v>
      </c>
      <c r="B3662" s="6" t="s">
        <v>9601</v>
      </c>
      <c r="C3662" s="6" t="s">
        <v>9602</v>
      </c>
      <c r="D3662" s="6" t="s">
        <v>8368</v>
      </c>
      <c r="M3662" s="6" t="n">
        <v>600</v>
      </c>
    </row>
    <row r="3663" customFormat="false" ht="12.75" hidden="false" customHeight="false" outlineLevel="0" collapsed="false">
      <c r="A3663" s="3" t="n">
        <v>3660</v>
      </c>
      <c r="B3663" s="6" t="s">
        <v>9603</v>
      </c>
      <c r="C3663" s="6" t="s">
        <v>9604</v>
      </c>
      <c r="D3663" s="6" t="s">
        <v>8368</v>
      </c>
      <c r="M3663" s="6" t="n">
        <v>600</v>
      </c>
    </row>
    <row r="3664" customFormat="false" ht="12.75" hidden="false" customHeight="false" outlineLevel="0" collapsed="false">
      <c r="A3664" s="3" t="n">
        <v>3661</v>
      </c>
      <c r="B3664" s="6" t="s">
        <v>9605</v>
      </c>
      <c r="C3664" s="6" t="s">
        <v>9606</v>
      </c>
      <c r="D3664" s="6" t="s">
        <v>8368</v>
      </c>
      <c r="M3664" s="6" t="n">
        <v>600</v>
      </c>
    </row>
    <row r="3665" customFormat="false" ht="12.75" hidden="false" customHeight="false" outlineLevel="0" collapsed="false">
      <c r="A3665" s="3" t="n">
        <v>3662</v>
      </c>
      <c r="B3665" s="6" t="s">
        <v>9607</v>
      </c>
      <c r="C3665" s="6" t="s">
        <v>1662</v>
      </c>
      <c r="D3665" s="6" t="s">
        <v>8368</v>
      </c>
      <c r="M3665" s="6" t="n">
        <v>600</v>
      </c>
    </row>
    <row r="3666" customFormat="false" ht="12.75" hidden="false" customHeight="false" outlineLevel="0" collapsed="false">
      <c r="A3666" s="3" t="n">
        <v>3663</v>
      </c>
      <c r="B3666" s="6" t="s">
        <v>9608</v>
      </c>
      <c r="C3666" s="6" t="s">
        <v>9609</v>
      </c>
      <c r="D3666" s="6" t="s">
        <v>8368</v>
      </c>
      <c r="M3666" s="6" t="n">
        <v>600</v>
      </c>
    </row>
    <row r="3667" customFormat="false" ht="12.75" hidden="false" customHeight="false" outlineLevel="0" collapsed="false">
      <c r="A3667" s="3" t="n">
        <v>3664</v>
      </c>
      <c r="B3667" s="6" t="s">
        <v>9610</v>
      </c>
      <c r="C3667" s="6" t="s">
        <v>9611</v>
      </c>
      <c r="D3667" s="6" t="s">
        <v>8387</v>
      </c>
      <c r="M3667" s="6" t="n">
        <v>700</v>
      </c>
    </row>
    <row r="3668" customFormat="false" ht="12.75" hidden="false" customHeight="false" outlineLevel="0" collapsed="false">
      <c r="A3668" s="3" t="n">
        <v>3665</v>
      </c>
      <c r="B3668" s="6" t="s">
        <v>9612</v>
      </c>
      <c r="C3668" s="6" t="s">
        <v>9613</v>
      </c>
      <c r="D3668" s="6" t="s">
        <v>8387</v>
      </c>
      <c r="M3668" s="6" t="n">
        <v>700</v>
      </c>
    </row>
    <row r="3669" customFormat="false" ht="12.75" hidden="false" customHeight="false" outlineLevel="0" collapsed="false">
      <c r="A3669" s="3" t="n">
        <v>3666</v>
      </c>
      <c r="B3669" s="6" t="s">
        <v>9614</v>
      </c>
      <c r="C3669" s="6" t="s">
        <v>4004</v>
      </c>
      <c r="D3669" s="6" t="s">
        <v>8368</v>
      </c>
      <c r="M3669" s="6" t="n">
        <v>600</v>
      </c>
    </row>
    <row r="3670" customFormat="false" ht="12.75" hidden="false" customHeight="false" outlineLevel="0" collapsed="false">
      <c r="A3670" s="3" t="n">
        <v>3667</v>
      </c>
      <c r="B3670" s="6" t="s">
        <v>9615</v>
      </c>
      <c r="C3670" s="6" t="s">
        <v>9616</v>
      </c>
      <c r="D3670" s="6" t="s">
        <v>8368</v>
      </c>
      <c r="M3670" s="6" t="n">
        <v>600</v>
      </c>
    </row>
    <row r="3671" customFormat="false" ht="12.75" hidden="false" customHeight="false" outlineLevel="0" collapsed="false">
      <c r="A3671" s="3" t="n">
        <v>3668</v>
      </c>
      <c r="B3671" s="6" t="s">
        <v>9617</v>
      </c>
      <c r="C3671" s="6" t="s">
        <v>9618</v>
      </c>
      <c r="D3671" s="6" t="s">
        <v>8368</v>
      </c>
      <c r="M3671" s="6" t="n">
        <v>600</v>
      </c>
    </row>
    <row r="3672" customFormat="false" ht="12.75" hidden="false" customHeight="false" outlineLevel="0" collapsed="false">
      <c r="A3672" s="3" t="n">
        <v>3669</v>
      </c>
      <c r="B3672" s="6" t="s">
        <v>9619</v>
      </c>
      <c r="C3672" s="6" t="s">
        <v>9620</v>
      </c>
      <c r="D3672" s="6" t="s">
        <v>8368</v>
      </c>
      <c r="M3672" s="6" t="n">
        <v>600</v>
      </c>
    </row>
    <row r="3673" customFormat="false" ht="12.75" hidden="false" customHeight="false" outlineLevel="0" collapsed="false">
      <c r="A3673" s="3" t="n">
        <v>3670</v>
      </c>
      <c r="B3673" s="6" t="s">
        <v>9621</v>
      </c>
      <c r="C3673" s="6" t="s">
        <v>9622</v>
      </c>
      <c r="D3673" s="6" t="s">
        <v>8373</v>
      </c>
      <c r="M3673" s="6" t="n">
        <v>600</v>
      </c>
    </row>
    <row r="3674" customFormat="false" ht="12.75" hidden="false" customHeight="false" outlineLevel="0" collapsed="false">
      <c r="A3674" s="3" t="n">
        <v>3671</v>
      </c>
      <c r="B3674" s="6" t="s">
        <v>9623</v>
      </c>
      <c r="C3674" s="6" t="s">
        <v>9624</v>
      </c>
      <c r="D3674" s="6" t="s">
        <v>8368</v>
      </c>
      <c r="M3674" s="6" t="n">
        <v>600</v>
      </c>
    </row>
    <row r="3675" customFormat="false" ht="12.75" hidden="false" customHeight="false" outlineLevel="0" collapsed="false">
      <c r="A3675" s="3" t="n">
        <v>3672</v>
      </c>
      <c r="B3675" s="6" t="s">
        <v>9625</v>
      </c>
      <c r="C3675" s="6" t="s">
        <v>9626</v>
      </c>
      <c r="D3675" s="6" t="s">
        <v>8368</v>
      </c>
      <c r="M3675" s="6" t="n">
        <v>600</v>
      </c>
    </row>
    <row r="3676" customFormat="false" ht="12.75" hidden="false" customHeight="false" outlineLevel="0" collapsed="false">
      <c r="A3676" s="3" t="n">
        <v>3673</v>
      </c>
      <c r="B3676" s="6" t="s">
        <v>9627</v>
      </c>
      <c r="C3676" s="6" t="s">
        <v>9628</v>
      </c>
      <c r="D3676" s="6" t="s">
        <v>8368</v>
      </c>
      <c r="M3676" s="6" t="n">
        <v>600</v>
      </c>
    </row>
    <row r="3677" customFormat="false" ht="12.75" hidden="false" customHeight="false" outlineLevel="0" collapsed="false">
      <c r="A3677" s="3" t="n">
        <v>3674</v>
      </c>
      <c r="B3677" s="6" t="s">
        <v>9629</v>
      </c>
      <c r="C3677" s="6" t="s">
        <v>9630</v>
      </c>
      <c r="D3677" s="6" t="s">
        <v>8368</v>
      </c>
      <c r="M3677" s="6" t="n">
        <v>600</v>
      </c>
    </row>
    <row r="3678" customFormat="false" ht="12.75" hidden="false" customHeight="false" outlineLevel="0" collapsed="false">
      <c r="A3678" s="3" t="n">
        <v>3675</v>
      </c>
      <c r="B3678" s="6" t="s">
        <v>9631</v>
      </c>
      <c r="C3678" s="6" t="s">
        <v>9632</v>
      </c>
      <c r="D3678" s="6" t="s">
        <v>8368</v>
      </c>
      <c r="M3678" s="6" t="n">
        <v>600</v>
      </c>
    </row>
    <row r="3679" customFormat="false" ht="12.75" hidden="false" customHeight="false" outlineLevel="0" collapsed="false">
      <c r="A3679" s="3" t="n">
        <v>3676</v>
      </c>
      <c r="B3679" s="6" t="s">
        <v>9633</v>
      </c>
      <c r="C3679" s="6" t="s">
        <v>9634</v>
      </c>
      <c r="D3679" s="6" t="s">
        <v>8368</v>
      </c>
      <c r="M3679" s="6" t="n">
        <v>600</v>
      </c>
    </row>
    <row r="3680" customFormat="false" ht="12.75" hidden="false" customHeight="false" outlineLevel="0" collapsed="false">
      <c r="A3680" s="3" t="n">
        <v>3677</v>
      </c>
      <c r="B3680" s="6" t="s">
        <v>9635</v>
      </c>
      <c r="C3680" s="6" t="s">
        <v>9636</v>
      </c>
      <c r="D3680" s="6" t="s">
        <v>8368</v>
      </c>
      <c r="M3680" s="6" t="n">
        <v>600</v>
      </c>
    </row>
    <row r="3681" customFormat="false" ht="12.75" hidden="false" customHeight="false" outlineLevel="0" collapsed="false">
      <c r="A3681" s="3" t="n">
        <v>3678</v>
      </c>
      <c r="B3681" s="6" t="s">
        <v>9637</v>
      </c>
      <c r="C3681" s="6" t="s">
        <v>9638</v>
      </c>
      <c r="D3681" s="6" t="s">
        <v>8368</v>
      </c>
      <c r="M3681" s="6" t="n">
        <v>600</v>
      </c>
    </row>
    <row r="3682" customFormat="false" ht="12.75" hidden="false" customHeight="false" outlineLevel="0" collapsed="false">
      <c r="A3682" s="3" t="n">
        <v>3679</v>
      </c>
      <c r="B3682" s="6" t="s">
        <v>9639</v>
      </c>
      <c r="C3682" s="6" t="s">
        <v>9640</v>
      </c>
      <c r="D3682" s="6" t="s">
        <v>8368</v>
      </c>
      <c r="M3682" s="6" t="n">
        <v>600</v>
      </c>
    </row>
    <row r="3683" customFormat="false" ht="12.75" hidden="false" customHeight="false" outlineLevel="0" collapsed="false">
      <c r="A3683" s="3" t="n">
        <v>3680</v>
      </c>
      <c r="B3683" s="6" t="s">
        <v>9641</v>
      </c>
      <c r="C3683" s="6" t="s">
        <v>9642</v>
      </c>
      <c r="D3683" s="6" t="s">
        <v>8368</v>
      </c>
      <c r="M3683" s="6" t="n">
        <v>600</v>
      </c>
    </row>
    <row r="3684" customFormat="false" ht="12.75" hidden="false" customHeight="false" outlineLevel="0" collapsed="false">
      <c r="A3684" s="3" t="n">
        <v>3681</v>
      </c>
      <c r="B3684" s="6" t="s">
        <v>9643</v>
      </c>
      <c r="C3684" s="6" t="s">
        <v>9644</v>
      </c>
      <c r="D3684" s="6" t="s">
        <v>8368</v>
      </c>
      <c r="M3684" s="6" t="n">
        <v>600</v>
      </c>
    </row>
    <row r="3685" customFormat="false" ht="12.75" hidden="false" customHeight="false" outlineLevel="0" collapsed="false">
      <c r="A3685" s="3" t="n">
        <v>3682</v>
      </c>
      <c r="B3685" s="6" t="s">
        <v>9645</v>
      </c>
      <c r="C3685" s="6" t="s">
        <v>9646</v>
      </c>
      <c r="D3685" s="6" t="s">
        <v>8368</v>
      </c>
      <c r="M3685" s="6" t="n">
        <v>600</v>
      </c>
    </row>
    <row r="3686" customFormat="false" ht="12.75" hidden="false" customHeight="false" outlineLevel="0" collapsed="false">
      <c r="A3686" s="3" t="n">
        <v>3683</v>
      </c>
      <c r="B3686" s="6" t="s">
        <v>9647</v>
      </c>
      <c r="C3686" s="6" t="s">
        <v>9648</v>
      </c>
      <c r="D3686" s="6" t="s">
        <v>8368</v>
      </c>
      <c r="M3686" s="6" t="n">
        <v>600</v>
      </c>
    </row>
    <row r="3687" customFormat="false" ht="12.75" hidden="false" customHeight="false" outlineLevel="0" collapsed="false">
      <c r="A3687" s="3" t="n">
        <v>3684</v>
      </c>
      <c r="B3687" s="6" t="s">
        <v>9649</v>
      </c>
      <c r="C3687" s="6" t="s">
        <v>3863</v>
      </c>
      <c r="D3687" s="6" t="s">
        <v>8368</v>
      </c>
      <c r="M3687" s="6" t="n">
        <v>600</v>
      </c>
    </row>
    <row r="3688" customFormat="false" ht="12.75" hidden="false" customHeight="false" outlineLevel="0" collapsed="false">
      <c r="A3688" s="3" t="n">
        <v>3685</v>
      </c>
      <c r="B3688" s="6" t="s">
        <v>9650</v>
      </c>
      <c r="C3688" s="6" t="s">
        <v>8942</v>
      </c>
      <c r="D3688" s="6" t="s">
        <v>8368</v>
      </c>
      <c r="M3688" s="6" t="n">
        <v>600</v>
      </c>
    </row>
    <row r="3689" customFormat="false" ht="12.75" hidden="false" customHeight="false" outlineLevel="0" collapsed="false">
      <c r="A3689" s="3" t="n">
        <v>3686</v>
      </c>
      <c r="B3689" s="6" t="s">
        <v>9651</v>
      </c>
      <c r="C3689" s="6" t="s">
        <v>9652</v>
      </c>
      <c r="D3689" s="6" t="s">
        <v>8368</v>
      </c>
      <c r="M3689" s="6" t="n">
        <v>600</v>
      </c>
    </row>
    <row r="3690" customFormat="false" ht="12.75" hidden="false" customHeight="false" outlineLevel="0" collapsed="false">
      <c r="A3690" s="3" t="n">
        <v>3687</v>
      </c>
      <c r="B3690" s="6" t="s">
        <v>9653</v>
      </c>
      <c r="C3690" s="6" t="s">
        <v>648</v>
      </c>
      <c r="D3690" s="6" t="s">
        <v>8368</v>
      </c>
      <c r="M3690" s="6" t="n">
        <v>600</v>
      </c>
    </row>
    <row r="3691" customFormat="false" ht="12.75" hidden="false" customHeight="false" outlineLevel="0" collapsed="false">
      <c r="A3691" s="3" t="n">
        <v>3688</v>
      </c>
      <c r="B3691" s="6" t="s">
        <v>9654</v>
      </c>
      <c r="C3691" s="6" t="s">
        <v>9655</v>
      </c>
      <c r="D3691" s="6" t="s">
        <v>8368</v>
      </c>
      <c r="M3691" s="6" t="n">
        <v>600</v>
      </c>
    </row>
    <row r="3692" customFormat="false" ht="12.75" hidden="false" customHeight="false" outlineLevel="0" collapsed="false">
      <c r="A3692" s="3" t="n">
        <v>3689</v>
      </c>
      <c r="B3692" s="6" t="s">
        <v>9656</v>
      </c>
      <c r="C3692" s="6" t="s">
        <v>9657</v>
      </c>
      <c r="D3692" s="6" t="s">
        <v>8368</v>
      </c>
      <c r="M3692" s="6" t="n">
        <v>600</v>
      </c>
    </row>
    <row r="3693" customFormat="false" ht="12.75" hidden="false" customHeight="false" outlineLevel="0" collapsed="false">
      <c r="A3693" s="3" t="n">
        <v>3690</v>
      </c>
      <c r="B3693" s="6" t="s">
        <v>9658</v>
      </c>
      <c r="C3693" s="6" t="s">
        <v>9659</v>
      </c>
      <c r="D3693" s="6" t="s">
        <v>8368</v>
      </c>
      <c r="M3693" s="6" t="n">
        <v>600</v>
      </c>
    </row>
    <row r="3694" customFormat="false" ht="12.75" hidden="false" customHeight="false" outlineLevel="0" collapsed="false">
      <c r="A3694" s="3" t="n">
        <v>3691</v>
      </c>
      <c r="B3694" s="6" t="s">
        <v>9660</v>
      </c>
      <c r="C3694" s="6" t="s">
        <v>1229</v>
      </c>
      <c r="D3694" s="6" t="s">
        <v>8368</v>
      </c>
      <c r="M3694" s="6" t="n">
        <v>600</v>
      </c>
    </row>
    <row r="3695" customFormat="false" ht="12.75" hidden="false" customHeight="false" outlineLevel="0" collapsed="false">
      <c r="A3695" s="3" t="n">
        <v>3692</v>
      </c>
      <c r="B3695" s="6" t="s">
        <v>9661</v>
      </c>
      <c r="C3695" s="6" t="s">
        <v>198</v>
      </c>
      <c r="D3695" s="6" t="s">
        <v>8368</v>
      </c>
      <c r="M3695" s="6" t="n">
        <v>600</v>
      </c>
    </row>
    <row r="3696" customFormat="false" ht="12.75" hidden="false" customHeight="false" outlineLevel="0" collapsed="false">
      <c r="A3696" s="3" t="n">
        <v>3693</v>
      </c>
      <c r="B3696" s="6" t="s">
        <v>9662</v>
      </c>
      <c r="C3696" s="6" t="s">
        <v>1738</v>
      </c>
      <c r="D3696" s="6" t="s">
        <v>8368</v>
      </c>
      <c r="M3696" s="6" t="n">
        <v>600</v>
      </c>
    </row>
    <row r="3697" customFormat="false" ht="12.75" hidden="false" customHeight="false" outlineLevel="0" collapsed="false">
      <c r="A3697" s="3" t="n">
        <v>3694</v>
      </c>
      <c r="B3697" s="6" t="s">
        <v>9663</v>
      </c>
      <c r="C3697" s="6" t="s">
        <v>9664</v>
      </c>
      <c r="D3697" s="6" t="s">
        <v>8368</v>
      </c>
      <c r="M3697" s="6" t="n">
        <v>600</v>
      </c>
    </row>
    <row r="3698" customFormat="false" ht="12.75" hidden="false" customHeight="false" outlineLevel="0" collapsed="false">
      <c r="A3698" s="3" t="n">
        <v>3695</v>
      </c>
      <c r="B3698" s="6" t="s">
        <v>9665</v>
      </c>
      <c r="C3698" s="6" t="s">
        <v>9666</v>
      </c>
      <c r="D3698" s="6" t="s">
        <v>8368</v>
      </c>
      <c r="M3698" s="6" t="n">
        <v>600</v>
      </c>
    </row>
    <row r="3699" customFormat="false" ht="12.75" hidden="false" customHeight="false" outlineLevel="0" collapsed="false">
      <c r="A3699" s="3" t="n">
        <v>3696</v>
      </c>
      <c r="B3699" s="6" t="s">
        <v>9667</v>
      </c>
      <c r="C3699" s="6" t="s">
        <v>9668</v>
      </c>
      <c r="D3699" s="6" t="s">
        <v>8368</v>
      </c>
      <c r="M3699" s="6" t="n">
        <v>600</v>
      </c>
    </row>
    <row r="3700" customFormat="false" ht="12.75" hidden="false" customHeight="false" outlineLevel="0" collapsed="false">
      <c r="A3700" s="3" t="n">
        <v>3697</v>
      </c>
      <c r="B3700" s="6" t="s">
        <v>9669</v>
      </c>
      <c r="C3700" s="6" t="s">
        <v>7442</v>
      </c>
      <c r="D3700" s="6" t="s">
        <v>8368</v>
      </c>
      <c r="M3700" s="6" t="n">
        <v>600</v>
      </c>
    </row>
    <row r="3701" customFormat="false" ht="12.75" hidden="false" customHeight="false" outlineLevel="0" collapsed="false">
      <c r="A3701" s="3" t="n">
        <v>3698</v>
      </c>
      <c r="B3701" s="6" t="s">
        <v>9670</v>
      </c>
      <c r="C3701" s="6" t="s">
        <v>9168</v>
      </c>
      <c r="D3701" s="6" t="s">
        <v>8368</v>
      </c>
      <c r="M3701" s="6" t="n">
        <v>600</v>
      </c>
    </row>
    <row r="3702" customFormat="false" ht="12.75" hidden="false" customHeight="false" outlineLevel="0" collapsed="false">
      <c r="A3702" s="3" t="n">
        <v>3699</v>
      </c>
      <c r="B3702" s="6" t="s">
        <v>9671</v>
      </c>
      <c r="C3702" s="6" t="s">
        <v>8535</v>
      </c>
      <c r="D3702" s="6" t="s">
        <v>8368</v>
      </c>
      <c r="M3702" s="6" t="n">
        <v>600</v>
      </c>
    </row>
    <row r="3703" customFormat="false" ht="12.75" hidden="false" customHeight="false" outlineLevel="0" collapsed="false">
      <c r="A3703" s="3" t="n">
        <v>3700</v>
      </c>
      <c r="B3703" s="6" t="s">
        <v>9672</v>
      </c>
      <c r="C3703" s="6" t="s">
        <v>9673</v>
      </c>
      <c r="D3703" s="6" t="s">
        <v>8368</v>
      </c>
      <c r="M3703" s="6" t="n">
        <v>600</v>
      </c>
    </row>
    <row r="3704" customFormat="false" ht="12.75" hidden="false" customHeight="false" outlineLevel="0" collapsed="false">
      <c r="A3704" s="3" t="n">
        <v>3701</v>
      </c>
      <c r="B3704" s="6" t="s">
        <v>9674</v>
      </c>
      <c r="C3704" s="6" t="s">
        <v>8955</v>
      </c>
      <c r="D3704" s="6" t="s">
        <v>8373</v>
      </c>
      <c r="M3704" s="6" t="n">
        <v>600</v>
      </c>
    </row>
    <row r="3705" customFormat="false" ht="12.75" hidden="false" customHeight="false" outlineLevel="0" collapsed="false">
      <c r="A3705" s="3" t="n">
        <v>3702</v>
      </c>
      <c r="B3705" s="6" t="s">
        <v>9675</v>
      </c>
      <c r="C3705" s="6" t="s">
        <v>4004</v>
      </c>
      <c r="D3705" s="6" t="s">
        <v>8368</v>
      </c>
      <c r="M3705" s="6" t="n">
        <v>600</v>
      </c>
    </row>
    <row r="3706" customFormat="false" ht="12.75" hidden="false" customHeight="false" outlineLevel="0" collapsed="false">
      <c r="A3706" s="3" t="n">
        <v>3703</v>
      </c>
      <c r="B3706" s="6" t="s">
        <v>9676</v>
      </c>
      <c r="C3706" s="6" t="s">
        <v>1705</v>
      </c>
      <c r="D3706" s="6" t="s">
        <v>8368</v>
      </c>
      <c r="M3706" s="6" t="n">
        <v>600</v>
      </c>
    </row>
    <row r="3707" customFormat="false" ht="12.75" hidden="false" customHeight="false" outlineLevel="0" collapsed="false">
      <c r="A3707" s="3" t="n">
        <v>3704</v>
      </c>
      <c r="B3707" s="6" t="s">
        <v>9677</v>
      </c>
      <c r="C3707" s="6" t="s">
        <v>9678</v>
      </c>
      <c r="D3707" s="6" t="s">
        <v>8368</v>
      </c>
      <c r="M3707" s="6" t="n">
        <v>600</v>
      </c>
    </row>
    <row r="3708" customFormat="false" ht="12.75" hidden="false" customHeight="false" outlineLevel="0" collapsed="false">
      <c r="A3708" s="3" t="n">
        <v>3705</v>
      </c>
      <c r="B3708" s="6" t="s">
        <v>9679</v>
      </c>
      <c r="C3708" s="6" t="s">
        <v>9680</v>
      </c>
      <c r="D3708" s="6" t="s">
        <v>8368</v>
      </c>
      <c r="M3708" s="6" t="n">
        <v>600</v>
      </c>
    </row>
    <row r="3709" customFormat="false" ht="12.75" hidden="false" customHeight="false" outlineLevel="0" collapsed="false">
      <c r="A3709" s="3" t="n">
        <v>3706</v>
      </c>
      <c r="B3709" s="6" t="s">
        <v>9681</v>
      </c>
      <c r="C3709" s="6" t="s">
        <v>9682</v>
      </c>
      <c r="D3709" s="6" t="s">
        <v>8368</v>
      </c>
      <c r="M3709" s="6" t="n">
        <v>600</v>
      </c>
    </row>
    <row r="3710" customFormat="false" ht="12.75" hidden="false" customHeight="false" outlineLevel="0" collapsed="false">
      <c r="A3710" s="3" t="n">
        <v>3707</v>
      </c>
      <c r="B3710" s="6" t="s">
        <v>9683</v>
      </c>
      <c r="C3710" s="6" t="s">
        <v>9684</v>
      </c>
      <c r="D3710" s="6" t="s">
        <v>8368</v>
      </c>
      <c r="M3710" s="6" t="n">
        <v>600</v>
      </c>
    </row>
    <row r="3711" customFormat="false" ht="12.75" hidden="false" customHeight="false" outlineLevel="0" collapsed="false">
      <c r="A3711" s="3" t="n">
        <v>3708</v>
      </c>
      <c r="B3711" s="6" t="s">
        <v>9685</v>
      </c>
      <c r="C3711" s="6" t="s">
        <v>9686</v>
      </c>
      <c r="D3711" s="6" t="s">
        <v>8379</v>
      </c>
      <c r="M3711" s="6" t="n">
        <v>600</v>
      </c>
    </row>
    <row r="3712" customFormat="false" ht="12.75" hidden="false" customHeight="false" outlineLevel="0" collapsed="false">
      <c r="A3712" s="3" t="n">
        <v>3709</v>
      </c>
      <c r="B3712" s="6" t="s">
        <v>9687</v>
      </c>
      <c r="C3712" s="6" t="s">
        <v>9688</v>
      </c>
      <c r="D3712" s="6" t="s">
        <v>8379</v>
      </c>
      <c r="M3712" s="6" t="n">
        <v>600</v>
      </c>
    </row>
    <row r="3713" customFormat="false" ht="12.75" hidden="false" customHeight="false" outlineLevel="0" collapsed="false">
      <c r="A3713" s="3" t="n">
        <v>3710</v>
      </c>
      <c r="B3713" s="6" t="s">
        <v>9689</v>
      </c>
      <c r="C3713" s="6" t="s">
        <v>9690</v>
      </c>
      <c r="D3713" s="6" t="s">
        <v>8368</v>
      </c>
      <c r="M3713" s="6" t="n">
        <v>600</v>
      </c>
    </row>
    <row r="3714" customFormat="false" ht="12.75" hidden="false" customHeight="false" outlineLevel="0" collapsed="false">
      <c r="A3714" s="3" t="n">
        <v>3711</v>
      </c>
      <c r="B3714" s="6" t="s">
        <v>9691</v>
      </c>
      <c r="C3714" s="6" t="s">
        <v>9692</v>
      </c>
      <c r="D3714" s="6" t="s">
        <v>8368</v>
      </c>
      <c r="M3714" s="6" t="n">
        <v>600</v>
      </c>
    </row>
    <row r="3715" customFormat="false" ht="12.75" hidden="false" customHeight="false" outlineLevel="0" collapsed="false">
      <c r="A3715" s="3" t="n">
        <v>3712</v>
      </c>
      <c r="B3715" s="6" t="s">
        <v>9693</v>
      </c>
      <c r="C3715" s="6" t="s">
        <v>9694</v>
      </c>
      <c r="D3715" s="6" t="s">
        <v>8368</v>
      </c>
      <c r="M3715" s="6" t="n">
        <v>600</v>
      </c>
    </row>
    <row r="3716" customFormat="false" ht="12.75" hidden="false" customHeight="false" outlineLevel="0" collapsed="false">
      <c r="A3716" s="3" t="n">
        <v>3713</v>
      </c>
      <c r="B3716" s="6" t="s">
        <v>9695</v>
      </c>
      <c r="C3716" s="6" t="s">
        <v>9696</v>
      </c>
      <c r="D3716" s="6" t="s">
        <v>8368</v>
      </c>
      <c r="M3716" s="6" t="n">
        <v>600</v>
      </c>
    </row>
    <row r="3717" customFormat="false" ht="12.75" hidden="false" customHeight="false" outlineLevel="0" collapsed="false">
      <c r="A3717" s="3" t="n">
        <v>3714</v>
      </c>
      <c r="B3717" s="6" t="s">
        <v>9697</v>
      </c>
      <c r="C3717" s="6" t="s">
        <v>9698</v>
      </c>
      <c r="D3717" s="6" t="s">
        <v>8368</v>
      </c>
      <c r="M3717" s="6" t="n">
        <v>600</v>
      </c>
    </row>
    <row r="3718" customFormat="false" ht="12.75" hidden="false" customHeight="false" outlineLevel="0" collapsed="false">
      <c r="A3718" s="3" t="n">
        <v>3715</v>
      </c>
      <c r="B3718" s="6" t="s">
        <v>9699</v>
      </c>
      <c r="C3718" s="6" t="s">
        <v>9700</v>
      </c>
      <c r="D3718" s="6" t="s">
        <v>8387</v>
      </c>
      <c r="M3718" s="6" t="n">
        <v>700</v>
      </c>
    </row>
    <row r="3719" customFormat="false" ht="12.75" hidden="false" customHeight="false" outlineLevel="0" collapsed="false">
      <c r="A3719" s="3" t="n">
        <v>3716</v>
      </c>
      <c r="B3719" s="6" t="s">
        <v>9701</v>
      </c>
      <c r="C3719" s="6" t="s">
        <v>9702</v>
      </c>
      <c r="D3719" s="6" t="s">
        <v>8368</v>
      </c>
      <c r="M3719" s="6" t="n">
        <v>600</v>
      </c>
    </row>
    <row r="3720" customFormat="false" ht="12.75" hidden="false" customHeight="false" outlineLevel="0" collapsed="false">
      <c r="A3720" s="3" t="n">
        <v>3717</v>
      </c>
      <c r="B3720" s="6" t="s">
        <v>9703</v>
      </c>
      <c r="C3720" s="6" t="s">
        <v>9704</v>
      </c>
      <c r="D3720" s="6" t="s">
        <v>8368</v>
      </c>
      <c r="M3720" s="6" t="n">
        <v>600</v>
      </c>
    </row>
    <row r="3721" customFormat="false" ht="12.75" hidden="false" customHeight="false" outlineLevel="0" collapsed="false">
      <c r="A3721" s="3" t="n">
        <v>3718</v>
      </c>
      <c r="B3721" s="6" t="s">
        <v>9705</v>
      </c>
      <c r="C3721" s="6" t="s">
        <v>9706</v>
      </c>
      <c r="D3721" s="6" t="s">
        <v>8368</v>
      </c>
      <c r="M3721" s="6" t="n">
        <v>600</v>
      </c>
    </row>
    <row r="3722" customFormat="false" ht="12.75" hidden="false" customHeight="false" outlineLevel="0" collapsed="false">
      <c r="A3722" s="3" t="n">
        <v>3719</v>
      </c>
      <c r="B3722" s="6" t="s">
        <v>9707</v>
      </c>
      <c r="C3722" s="6" t="s">
        <v>9708</v>
      </c>
      <c r="D3722" s="6" t="s">
        <v>8368</v>
      </c>
      <c r="M3722" s="6" t="n">
        <v>600</v>
      </c>
    </row>
    <row r="3723" customFormat="false" ht="12.75" hidden="false" customHeight="false" outlineLevel="0" collapsed="false">
      <c r="A3723" s="3" t="n">
        <v>3720</v>
      </c>
      <c r="B3723" s="6" t="s">
        <v>9709</v>
      </c>
      <c r="C3723" s="6" t="s">
        <v>9710</v>
      </c>
      <c r="D3723" s="6" t="s">
        <v>8368</v>
      </c>
      <c r="M3723" s="6" t="n">
        <v>600</v>
      </c>
    </row>
    <row r="3724" customFormat="false" ht="12.75" hidden="false" customHeight="false" outlineLevel="0" collapsed="false">
      <c r="A3724" s="3" t="n">
        <v>3721</v>
      </c>
      <c r="B3724" s="6" t="s">
        <v>9711</v>
      </c>
      <c r="C3724" s="6" t="s">
        <v>9712</v>
      </c>
      <c r="D3724" s="6" t="s">
        <v>8379</v>
      </c>
      <c r="M3724" s="6" t="n">
        <v>600</v>
      </c>
    </row>
    <row r="3725" customFormat="false" ht="12.75" hidden="false" customHeight="false" outlineLevel="0" collapsed="false">
      <c r="A3725" s="3" t="n">
        <v>3722</v>
      </c>
      <c r="B3725" s="6" t="s">
        <v>9713</v>
      </c>
      <c r="C3725" s="6" t="s">
        <v>9714</v>
      </c>
      <c r="D3725" s="6" t="s">
        <v>8368</v>
      </c>
      <c r="M3725" s="6" t="n">
        <v>600</v>
      </c>
    </row>
    <row r="3726" customFormat="false" ht="12.75" hidden="false" customHeight="false" outlineLevel="0" collapsed="false">
      <c r="A3726" s="3" t="n">
        <v>3723</v>
      </c>
      <c r="B3726" s="6" t="s">
        <v>9715</v>
      </c>
      <c r="C3726" s="6" t="s">
        <v>9716</v>
      </c>
      <c r="D3726" s="6" t="s">
        <v>8368</v>
      </c>
      <c r="M3726" s="6" t="n">
        <v>600</v>
      </c>
    </row>
    <row r="3727" customFormat="false" ht="12.75" hidden="false" customHeight="false" outlineLevel="0" collapsed="false">
      <c r="A3727" s="3" t="n">
        <v>3724</v>
      </c>
      <c r="B3727" s="6" t="s">
        <v>9717</v>
      </c>
      <c r="C3727" s="6" t="s">
        <v>9718</v>
      </c>
      <c r="D3727" s="6" t="s">
        <v>8368</v>
      </c>
      <c r="M3727" s="6" t="n">
        <v>600</v>
      </c>
    </row>
    <row r="3728" customFormat="false" ht="12.75" hidden="false" customHeight="false" outlineLevel="0" collapsed="false">
      <c r="A3728" s="3" t="n">
        <v>3725</v>
      </c>
      <c r="B3728" s="6" t="s">
        <v>9719</v>
      </c>
      <c r="C3728" s="6" t="s">
        <v>9720</v>
      </c>
      <c r="D3728" s="6" t="s">
        <v>8387</v>
      </c>
      <c r="M3728" s="6" t="n">
        <v>700</v>
      </c>
    </row>
    <row r="3729" customFormat="false" ht="12.75" hidden="false" customHeight="false" outlineLevel="0" collapsed="false">
      <c r="A3729" s="3" t="n">
        <v>3726</v>
      </c>
      <c r="B3729" s="6" t="s">
        <v>9721</v>
      </c>
      <c r="C3729" s="6" t="s">
        <v>9722</v>
      </c>
      <c r="D3729" s="6" t="s">
        <v>8368</v>
      </c>
      <c r="M3729" s="6" t="n">
        <v>600</v>
      </c>
    </row>
    <row r="3730" customFormat="false" ht="12.75" hidden="false" customHeight="false" outlineLevel="0" collapsed="false">
      <c r="A3730" s="3" t="n">
        <v>3727</v>
      </c>
      <c r="B3730" s="6" t="s">
        <v>9721</v>
      </c>
      <c r="C3730" s="6" t="s">
        <v>9723</v>
      </c>
      <c r="D3730" s="6" t="s">
        <v>8368</v>
      </c>
      <c r="M3730" s="6" t="n">
        <v>600</v>
      </c>
    </row>
    <row r="3731" customFormat="false" ht="12.75" hidden="false" customHeight="false" outlineLevel="0" collapsed="false">
      <c r="A3731" s="3" t="n">
        <v>3728</v>
      </c>
      <c r="B3731" s="6" t="s">
        <v>9724</v>
      </c>
      <c r="C3731" s="6" t="s">
        <v>9725</v>
      </c>
      <c r="D3731" s="6" t="s">
        <v>8368</v>
      </c>
      <c r="M3731" s="6" t="n">
        <v>600</v>
      </c>
    </row>
    <row r="3732" customFormat="false" ht="12.75" hidden="false" customHeight="false" outlineLevel="0" collapsed="false">
      <c r="A3732" s="3" t="n">
        <v>3729</v>
      </c>
      <c r="B3732" s="6" t="s">
        <v>9726</v>
      </c>
      <c r="C3732" s="6" t="s">
        <v>9727</v>
      </c>
      <c r="D3732" s="6" t="s">
        <v>8368</v>
      </c>
      <c r="M3732" s="6" t="n">
        <v>600</v>
      </c>
    </row>
    <row r="3733" customFormat="false" ht="12.75" hidden="false" customHeight="false" outlineLevel="0" collapsed="false">
      <c r="A3733" s="3" t="n">
        <v>3730</v>
      </c>
      <c r="B3733" s="6" t="s">
        <v>9728</v>
      </c>
      <c r="C3733" s="6" t="s">
        <v>9729</v>
      </c>
      <c r="D3733" s="6" t="s">
        <v>8484</v>
      </c>
      <c r="M3733" s="6" t="n">
        <v>600</v>
      </c>
    </row>
    <row r="3734" customFormat="false" ht="12.75" hidden="false" customHeight="false" outlineLevel="0" collapsed="false">
      <c r="A3734" s="3" t="n">
        <v>3731</v>
      </c>
      <c r="B3734" s="6" t="s">
        <v>9730</v>
      </c>
      <c r="C3734" s="6" t="s">
        <v>9731</v>
      </c>
      <c r="D3734" s="6" t="s">
        <v>8484</v>
      </c>
      <c r="M3734" s="6" t="n">
        <v>600</v>
      </c>
    </row>
    <row r="3735" customFormat="false" ht="12.75" hidden="false" customHeight="false" outlineLevel="0" collapsed="false">
      <c r="A3735" s="3" t="n">
        <v>3732</v>
      </c>
      <c r="B3735" s="6" t="s">
        <v>9732</v>
      </c>
      <c r="C3735" s="6" t="s">
        <v>3706</v>
      </c>
      <c r="D3735" s="6" t="s">
        <v>8484</v>
      </c>
      <c r="M3735" s="6" t="n">
        <v>600</v>
      </c>
    </row>
    <row r="3736" customFormat="false" ht="12.75" hidden="false" customHeight="false" outlineLevel="0" collapsed="false">
      <c r="A3736" s="3" t="n">
        <v>3733</v>
      </c>
      <c r="B3736" s="6" t="s">
        <v>9733</v>
      </c>
      <c r="C3736" s="6" t="s">
        <v>6209</v>
      </c>
      <c r="D3736" s="6" t="s">
        <v>8368</v>
      </c>
      <c r="M3736" s="6" t="n">
        <v>600</v>
      </c>
    </row>
    <row r="3737" customFormat="false" ht="12.75" hidden="false" customHeight="false" outlineLevel="0" collapsed="false">
      <c r="A3737" s="3" t="n">
        <v>3734</v>
      </c>
      <c r="B3737" s="6" t="s">
        <v>9734</v>
      </c>
      <c r="C3737" s="6" t="s">
        <v>9735</v>
      </c>
      <c r="D3737" s="6" t="s">
        <v>8368</v>
      </c>
      <c r="M3737" s="6" t="n">
        <v>600</v>
      </c>
    </row>
    <row r="3738" customFormat="false" ht="12.75" hidden="false" customHeight="false" outlineLevel="0" collapsed="false">
      <c r="A3738" s="3" t="n">
        <v>3735</v>
      </c>
      <c r="B3738" s="6" t="s">
        <v>9736</v>
      </c>
      <c r="C3738" s="6" t="s">
        <v>4094</v>
      </c>
      <c r="D3738" s="6" t="s">
        <v>8368</v>
      </c>
      <c r="M3738" s="6" t="n">
        <v>600</v>
      </c>
    </row>
    <row r="3739" customFormat="false" ht="12.75" hidden="false" customHeight="false" outlineLevel="0" collapsed="false">
      <c r="A3739" s="3" t="n">
        <v>3736</v>
      </c>
      <c r="B3739" s="6" t="s">
        <v>9737</v>
      </c>
      <c r="C3739" s="6" t="s">
        <v>9738</v>
      </c>
      <c r="D3739" s="6" t="s">
        <v>8368</v>
      </c>
      <c r="M3739" s="6" t="n">
        <v>600</v>
      </c>
    </row>
    <row r="3740" customFormat="false" ht="12.75" hidden="false" customHeight="false" outlineLevel="0" collapsed="false">
      <c r="A3740" s="3" t="n">
        <v>3737</v>
      </c>
      <c r="B3740" s="6" t="s">
        <v>9739</v>
      </c>
      <c r="C3740" s="6" t="s">
        <v>9740</v>
      </c>
      <c r="D3740" s="6" t="s">
        <v>8368</v>
      </c>
      <c r="M3740" s="6" t="n">
        <v>600</v>
      </c>
    </row>
    <row r="3741" customFormat="false" ht="12.75" hidden="false" customHeight="false" outlineLevel="0" collapsed="false">
      <c r="A3741" s="3" t="n">
        <v>3738</v>
      </c>
      <c r="B3741" s="6" t="s">
        <v>9741</v>
      </c>
      <c r="C3741" s="6" t="s">
        <v>9742</v>
      </c>
      <c r="D3741" s="6" t="s">
        <v>8368</v>
      </c>
      <c r="M3741" s="6" t="n">
        <v>600</v>
      </c>
    </row>
    <row r="3742" customFormat="false" ht="12.75" hidden="false" customHeight="false" outlineLevel="0" collapsed="false">
      <c r="A3742" s="3" t="n">
        <v>3739</v>
      </c>
      <c r="B3742" s="6" t="s">
        <v>9743</v>
      </c>
      <c r="C3742" s="6" t="s">
        <v>9744</v>
      </c>
      <c r="D3742" s="6" t="s">
        <v>8368</v>
      </c>
      <c r="M3742" s="6" t="n">
        <v>600</v>
      </c>
    </row>
    <row r="3743" customFormat="false" ht="12.75" hidden="false" customHeight="false" outlineLevel="0" collapsed="false">
      <c r="A3743" s="3" t="n">
        <v>3740</v>
      </c>
      <c r="B3743" s="6" t="s">
        <v>9745</v>
      </c>
      <c r="C3743" s="6" t="s">
        <v>9746</v>
      </c>
      <c r="D3743" s="6" t="s">
        <v>8368</v>
      </c>
      <c r="M3743" s="6" t="n">
        <v>600</v>
      </c>
    </row>
    <row r="3744" customFormat="false" ht="12.75" hidden="false" customHeight="false" outlineLevel="0" collapsed="false">
      <c r="A3744" s="3" t="n">
        <v>3741</v>
      </c>
      <c r="B3744" s="6" t="s">
        <v>9747</v>
      </c>
      <c r="C3744" s="6" t="s">
        <v>9748</v>
      </c>
      <c r="D3744" s="6" t="s">
        <v>8368</v>
      </c>
      <c r="M3744" s="6" t="n">
        <v>600</v>
      </c>
    </row>
    <row r="3745" customFormat="false" ht="12.75" hidden="false" customHeight="false" outlineLevel="0" collapsed="false">
      <c r="A3745" s="3" t="n">
        <v>3742</v>
      </c>
      <c r="B3745" s="6" t="s">
        <v>9749</v>
      </c>
      <c r="C3745" s="6" t="s">
        <v>9750</v>
      </c>
      <c r="D3745" s="6" t="s">
        <v>8368</v>
      </c>
      <c r="M3745" s="6" t="n">
        <v>600</v>
      </c>
    </row>
    <row r="3746" customFormat="false" ht="12.75" hidden="false" customHeight="false" outlineLevel="0" collapsed="false">
      <c r="A3746" s="3" t="n">
        <v>3743</v>
      </c>
      <c r="B3746" s="6" t="s">
        <v>9751</v>
      </c>
      <c r="C3746" s="6" t="s">
        <v>9752</v>
      </c>
      <c r="D3746" s="6" t="s">
        <v>8368</v>
      </c>
      <c r="M3746" s="6" t="n">
        <v>600</v>
      </c>
    </row>
    <row r="3747" customFormat="false" ht="12.75" hidden="false" customHeight="false" outlineLevel="0" collapsed="false">
      <c r="A3747" s="3" t="n">
        <v>3744</v>
      </c>
      <c r="B3747" s="6" t="s">
        <v>9753</v>
      </c>
      <c r="C3747" s="6" t="s">
        <v>9754</v>
      </c>
      <c r="D3747" s="6" t="s">
        <v>8368</v>
      </c>
      <c r="M3747" s="6" t="n">
        <v>600</v>
      </c>
    </row>
    <row r="3748" customFormat="false" ht="12.75" hidden="false" customHeight="false" outlineLevel="0" collapsed="false">
      <c r="A3748" s="3" t="n">
        <v>3745</v>
      </c>
      <c r="B3748" s="6" t="s">
        <v>9755</v>
      </c>
      <c r="C3748" s="6" t="s">
        <v>9756</v>
      </c>
      <c r="D3748" s="6" t="s">
        <v>8368</v>
      </c>
      <c r="M3748" s="6" t="n">
        <v>600</v>
      </c>
    </row>
    <row r="3749" customFormat="false" ht="12.75" hidden="false" customHeight="false" outlineLevel="0" collapsed="false">
      <c r="A3749" s="3" t="n">
        <v>3746</v>
      </c>
      <c r="B3749" s="6" t="s">
        <v>9757</v>
      </c>
      <c r="C3749" s="6" t="s">
        <v>9758</v>
      </c>
      <c r="D3749" s="6" t="s">
        <v>8368</v>
      </c>
      <c r="M3749" s="6" t="n">
        <v>600</v>
      </c>
    </row>
    <row r="3750" customFormat="false" ht="12.75" hidden="false" customHeight="false" outlineLevel="0" collapsed="false">
      <c r="A3750" s="3" t="n">
        <v>3747</v>
      </c>
      <c r="B3750" s="6" t="s">
        <v>9759</v>
      </c>
      <c r="C3750" s="6" t="s">
        <v>9760</v>
      </c>
      <c r="D3750" s="6" t="s">
        <v>8373</v>
      </c>
      <c r="M3750" s="6" t="n">
        <v>600</v>
      </c>
    </row>
    <row r="3751" customFormat="false" ht="12.75" hidden="false" customHeight="false" outlineLevel="0" collapsed="false">
      <c r="A3751" s="3" t="n">
        <v>3748</v>
      </c>
      <c r="B3751" s="6" t="s">
        <v>9761</v>
      </c>
      <c r="C3751" s="6" t="s">
        <v>9762</v>
      </c>
      <c r="D3751" s="6" t="s">
        <v>8368</v>
      </c>
      <c r="M3751" s="6" t="n">
        <v>600</v>
      </c>
    </row>
    <row r="3752" customFormat="false" ht="12.75" hidden="false" customHeight="false" outlineLevel="0" collapsed="false">
      <c r="A3752" s="3" t="n">
        <v>3749</v>
      </c>
      <c r="B3752" s="6" t="s">
        <v>9763</v>
      </c>
      <c r="C3752" s="6" t="s">
        <v>9764</v>
      </c>
      <c r="D3752" s="6" t="s">
        <v>8368</v>
      </c>
      <c r="M3752" s="6" t="n">
        <v>600</v>
      </c>
    </row>
    <row r="3753" customFormat="false" ht="12.75" hidden="false" customHeight="false" outlineLevel="0" collapsed="false">
      <c r="A3753" s="3" t="n">
        <v>3750</v>
      </c>
      <c r="B3753" s="6" t="s">
        <v>9765</v>
      </c>
      <c r="C3753" s="6" t="s">
        <v>9766</v>
      </c>
      <c r="D3753" s="6" t="s">
        <v>8368</v>
      </c>
      <c r="M3753" s="6" t="n">
        <v>600</v>
      </c>
    </row>
    <row r="3754" customFormat="false" ht="12.75" hidden="false" customHeight="false" outlineLevel="0" collapsed="false">
      <c r="A3754" s="3" t="n">
        <v>3751</v>
      </c>
      <c r="B3754" s="6" t="s">
        <v>9767</v>
      </c>
      <c r="C3754" s="6" t="s">
        <v>9768</v>
      </c>
      <c r="D3754" s="6" t="s">
        <v>9769</v>
      </c>
      <c r="M3754" s="6" t="n">
        <v>600</v>
      </c>
    </row>
    <row r="3755" customFormat="false" ht="12.75" hidden="false" customHeight="false" outlineLevel="0" collapsed="false">
      <c r="A3755" s="3" t="n">
        <v>3752</v>
      </c>
      <c r="B3755" s="6" t="s">
        <v>9770</v>
      </c>
      <c r="C3755" s="6" t="s">
        <v>9771</v>
      </c>
      <c r="D3755" s="6" t="s">
        <v>8484</v>
      </c>
      <c r="M3755" s="6" t="n">
        <v>1540</v>
      </c>
    </row>
    <row r="3756" customFormat="false" ht="12.75" hidden="false" customHeight="false" outlineLevel="0" collapsed="false">
      <c r="A3756" s="3" t="n">
        <v>3753</v>
      </c>
      <c r="B3756" s="6" t="s">
        <v>9772</v>
      </c>
      <c r="C3756" s="6" t="s">
        <v>9773</v>
      </c>
      <c r="D3756" s="6" t="s">
        <v>8379</v>
      </c>
      <c r="M3756" s="6" t="n">
        <v>600</v>
      </c>
    </row>
    <row r="3757" customFormat="false" ht="12.75" hidden="false" customHeight="false" outlineLevel="0" collapsed="false">
      <c r="A3757" s="3" t="n">
        <v>3754</v>
      </c>
      <c r="B3757" s="6" t="s">
        <v>9774</v>
      </c>
      <c r="C3757" s="6" t="s">
        <v>4004</v>
      </c>
      <c r="D3757" s="6" t="s">
        <v>8368</v>
      </c>
      <c r="M3757" s="6" t="n">
        <v>600</v>
      </c>
    </row>
    <row r="3758" customFormat="false" ht="12.75" hidden="false" customHeight="false" outlineLevel="0" collapsed="false">
      <c r="A3758" s="3" t="n">
        <v>3755</v>
      </c>
      <c r="B3758" s="6" t="s">
        <v>9775</v>
      </c>
      <c r="C3758" s="6" t="s">
        <v>9776</v>
      </c>
      <c r="D3758" s="6" t="s">
        <v>8368</v>
      </c>
      <c r="M3758" s="6" t="n">
        <v>600</v>
      </c>
    </row>
    <row r="3759" customFormat="false" ht="12.75" hidden="false" customHeight="false" outlineLevel="0" collapsed="false">
      <c r="A3759" s="3" t="n">
        <v>3756</v>
      </c>
      <c r="B3759" s="6" t="s">
        <v>9777</v>
      </c>
      <c r="C3759" s="6" t="s">
        <v>9778</v>
      </c>
      <c r="D3759" s="6" t="s">
        <v>8368</v>
      </c>
      <c r="M3759" s="6" t="n">
        <v>600</v>
      </c>
    </row>
    <row r="3760" customFormat="false" ht="12.75" hidden="false" customHeight="false" outlineLevel="0" collapsed="false">
      <c r="A3760" s="3" t="n">
        <v>3757</v>
      </c>
      <c r="B3760" s="6" t="s">
        <v>9779</v>
      </c>
      <c r="C3760" s="6" t="s">
        <v>9780</v>
      </c>
      <c r="D3760" s="6" t="s">
        <v>8368</v>
      </c>
      <c r="M3760" s="6" t="n">
        <v>600</v>
      </c>
    </row>
    <row r="3761" customFormat="false" ht="12.75" hidden="false" customHeight="false" outlineLevel="0" collapsed="false">
      <c r="A3761" s="3" t="n">
        <v>3758</v>
      </c>
      <c r="B3761" s="6" t="s">
        <v>9781</v>
      </c>
      <c r="C3761" s="6" t="s">
        <v>1691</v>
      </c>
      <c r="D3761" s="6" t="s">
        <v>8368</v>
      </c>
      <c r="M3761" s="6" t="n">
        <v>600</v>
      </c>
    </row>
    <row r="3762" customFormat="false" ht="12.75" hidden="false" customHeight="false" outlineLevel="0" collapsed="false">
      <c r="A3762" s="3" t="n">
        <v>3759</v>
      </c>
      <c r="B3762" s="6" t="s">
        <v>9782</v>
      </c>
      <c r="C3762" s="6" t="s">
        <v>9783</v>
      </c>
      <c r="D3762" s="6" t="s">
        <v>8376</v>
      </c>
      <c r="M3762" s="6" t="n">
        <v>600</v>
      </c>
    </row>
    <row r="3763" customFormat="false" ht="12.75" hidden="false" customHeight="false" outlineLevel="0" collapsed="false">
      <c r="A3763" s="3" t="n">
        <v>3760</v>
      </c>
      <c r="B3763" s="6" t="s">
        <v>9784</v>
      </c>
      <c r="C3763" s="6" t="s">
        <v>7768</v>
      </c>
      <c r="D3763" s="6" t="s">
        <v>8368</v>
      </c>
      <c r="M3763" s="6" t="n">
        <v>600</v>
      </c>
    </row>
    <row r="3764" customFormat="false" ht="12.75" hidden="false" customHeight="false" outlineLevel="0" collapsed="false">
      <c r="A3764" s="3" t="n">
        <v>3761</v>
      </c>
      <c r="B3764" s="6" t="s">
        <v>9785</v>
      </c>
      <c r="C3764" s="6" t="s">
        <v>5949</v>
      </c>
      <c r="D3764" s="6" t="s">
        <v>9786</v>
      </c>
      <c r="M3764" s="6" t="n">
        <v>600</v>
      </c>
    </row>
    <row r="3765" customFormat="false" ht="12.75" hidden="false" customHeight="false" outlineLevel="0" collapsed="false">
      <c r="A3765" s="3" t="n">
        <v>3762</v>
      </c>
      <c r="B3765" s="6" t="s">
        <v>9787</v>
      </c>
      <c r="C3765" s="6" t="s">
        <v>9788</v>
      </c>
      <c r="D3765" s="6" t="s">
        <v>9786</v>
      </c>
      <c r="M3765" s="6" t="n">
        <v>750</v>
      </c>
    </row>
    <row r="3766" customFormat="false" ht="12.75" hidden="false" customHeight="false" outlineLevel="0" collapsed="false">
      <c r="A3766" s="3" t="n">
        <v>3763</v>
      </c>
      <c r="B3766" s="6" t="s">
        <v>9789</v>
      </c>
      <c r="C3766" s="6" t="s">
        <v>9790</v>
      </c>
      <c r="D3766" s="6" t="s">
        <v>9786</v>
      </c>
      <c r="M3766" s="6" t="n">
        <v>750</v>
      </c>
    </row>
    <row r="3767" customFormat="false" ht="12.75" hidden="false" customHeight="false" outlineLevel="0" collapsed="false">
      <c r="A3767" s="3" t="n">
        <v>3764</v>
      </c>
      <c r="B3767" s="6" t="s">
        <v>9791</v>
      </c>
      <c r="C3767" s="6" t="s">
        <v>9792</v>
      </c>
      <c r="D3767" s="6" t="s">
        <v>9793</v>
      </c>
      <c r="M3767" s="6" t="n">
        <v>600</v>
      </c>
    </row>
    <row r="3768" customFormat="false" ht="12.75" hidden="false" customHeight="false" outlineLevel="0" collapsed="false">
      <c r="A3768" s="3" t="n">
        <v>3765</v>
      </c>
      <c r="B3768" s="6" t="s">
        <v>9794</v>
      </c>
      <c r="C3768" s="6" t="s">
        <v>9795</v>
      </c>
      <c r="D3768" s="6" t="s">
        <v>9793</v>
      </c>
      <c r="M3768" s="6" t="n">
        <v>600</v>
      </c>
    </row>
    <row r="3769" customFormat="false" ht="12.75" hidden="false" customHeight="false" outlineLevel="0" collapsed="false">
      <c r="A3769" s="3" t="n">
        <v>3766</v>
      </c>
      <c r="B3769" s="6" t="s">
        <v>9796</v>
      </c>
      <c r="C3769" s="6" t="s">
        <v>7442</v>
      </c>
      <c r="D3769" s="6" t="s">
        <v>9769</v>
      </c>
      <c r="M3769" s="6" t="n">
        <v>600</v>
      </c>
    </row>
    <row r="3770" customFormat="false" ht="12.75" hidden="false" customHeight="false" outlineLevel="0" collapsed="false">
      <c r="A3770" s="3" t="n">
        <v>3767</v>
      </c>
      <c r="B3770" s="6" t="s">
        <v>9797</v>
      </c>
      <c r="C3770" s="6" t="s">
        <v>9798</v>
      </c>
      <c r="D3770" s="6" t="s">
        <v>9769</v>
      </c>
      <c r="M3770" s="6" t="n">
        <v>600</v>
      </c>
    </row>
    <row r="3771" customFormat="false" ht="12.75" hidden="false" customHeight="false" outlineLevel="0" collapsed="false">
      <c r="A3771" s="3" t="n">
        <v>3768</v>
      </c>
      <c r="B3771" s="6" t="s">
        <v>9799</v>
      </c>
      <c r="C3771" s="6" t="s">
        <v>9800</v>
      </c>
      <c r="D3771" s="6" t="s">
        <v>9801</v>
      </c>
      <c r="M3771" s="6" t="n">
        <v>700</v>
      </c>
    </row>
    <row r="3772" customFormat="false" ht="12.75" hidden="false" customHeight="false" outlineLevel="0" collapsed="false">
      <c r="A3772" s="3" t="n">
        <v>3769</v>
      </c>
      <c r="B3772" s="6" t="s">
        <v>9802</v>
      </c>
      <c r="C3772" s="6" t="s">
        <v>9803</v>
      </c>
      <c r="D3772" s="6" t="s">
        <v>9801</v>
      </c>
      <c r="M3772" s="6" t="n">
        <v>700</v>
      </c>
    </row>
    <row r="3773" customFormat="false" ht="12.75" hidden="false" customHeight="false" outlineLevel="0" collapsed="false">
      <c r="A3773" s="3" t="n">
        <v>3770</v>
      </c>
      <c r="B3773" s="6" t="s">
        <v>9804</v>
      </c>
      <c r="C3773" s="6" t="s">
        <v>9805</v>
      </c>
      <c r="D3773" s="6" t="s">
        <v>15</v>
      </c>
      <c r="M3773" s="6" t="n">
        <v>700</v>
      </c>
    </row>
    <row r="3774" customFormat="false" ht="12.75" hidden="false" customHeight="false" outlineLevel="0" collapsed="false">
      <c r="A3774" s="3" t="n">
        <v>3771</v>
      </c>
      <c r="B3774" s="6" t="s">
        <v>9806</v>
      </c>
      <c r="C3774" s="6" t="s">
        <v>8618</v>
      </c>
      <c r="D3774" s="6" t="s">
        <v>15</v>
      </c>
      <c r="M3774" s="6" t="n">
        <v>700</v>
      </c>
    </row>
    <row r="3775" customFormat="false" ht="12.75" hidden="false" customHeight="false" outlineLevel="0" collapsed="false">
      <c r="A3775" s="3" t="n">
        <v>3772</v>
      </c>
      <c r="B3775" s="6" t="s">
        <v>9807</v>
      </c>
      <c r="C3775" s="6" t="s">
        <v>9808</v>
      </c>
      <c r="D3775" s="6" t="s">
        <v>15</v>
      </c>
      <c r="M3775" s="6" t="n">
        <v>700</v>
      </c>
    </row>
    <row r="3776" customFormat="false" ht="12.75" hidden="false" customHeight="false" outlineLevel="0" collapsed="false">
      <c r="A3776" s="3" t="n">
        <v>3773</v>
      </c>
      <c r="B3776" s="6" t="s">
        <v>9809</v>
      </c>
      <c r="C3776" s="6" t="s">
        <v>9810</v>
      </c>
      <c r="D3776" s="6" t="s">
        <v>15</v>
      </c>
      <c r="M3776" s="6" t="n">
        <v>700</v>
      </c>
    </row>
    <row r="3777" customFormat="false" ht="12.75" hidden="false" customHeight="false" outlineLevel="0" collapsed="false">
      <c r="A3777" s="3" t="n">
        <v>3774</v>
      </c>
      <c r="B3777" s="6" t="s">
        <v>9811</v>
      </c>
      <c r="C3777" s="6" t="s">
        <v>9812</v>
      </c>
      <c r="D3777" s="6" t="s">
        <v>15</v>
      </c>
      <c r="M3777" s="6" t="n">
        <v>700</v>
      </c>
    </row>
    <row r="3778" customFormat="false" ht="12.75" hidden="false" customHeight="false" outlineLevel="0" collapsed="false">
      <c r="A3778" s="3" t="n">
        <v>3775</v>
      </c>
      <c r="B3778" s="6" t="s">
        <v>9813</v>
      </c>
      <c r="C3778" s="6" t="s">
        <v>9814</v>
      </c>
      <c r="D3778" s="6" t="s">
        <v>9793</v>
      </c>
      <c r="M3778" s="6" t="n">
        <v>700</v>
      </c>
    </row>
    <row r="3779" customFormat="false" ht="12.75" hidden="false" customHeight="false" outlineLevel="0" collapsed="false">
      <c r="A3779" s="3" t="n">
        <v>3776</v>
      </c>
      <c r="B3779" s="6" t="s">
        <v>9815</v>
      </c>
      <c r="C3779" s="6" t="s">
        <v>9816</v>
      </c>
      <c r="D3779" s="6" t="s">
        <v>15</v>
      </c>
      <c r="M3779" s="6" t="n">
        <v>700</v>
      </c>
    </row>
    <row r="3780" customFormat="false" ht="12.75" hidden="false" customHeight="false" outlineLevel="0" collapsed="false">
      <c r="A3780" s="3" t="n">
        <v>3777</v>
      </c>
      <c r="B3780" s="6" t="s">
        <v>9817</v>
      </c>
      <c r="C3780" s="6" t="s">
        <v>9818</v>
      </c>
      <c r="D3780" s="6" t="s">
        <v>15</v>
      </c>
      <c r="M3780" s="6" t="n">
        <v>700</v>
      </c>
    </row>
    <row r="3781" customFormat="false" ht="12.75" hidden="false" customHeight="false" outlineLevel="0" collapsed="false">
      <c r="A3781" s="3" t="n">
        <v>3778</v>
      </c>
      <c r="B3781" s="6" t="s">
        <v>9819</v>
      </c>
      <c r="C3781" s="6" t="s">
        <v>9820</v>
      </c>
      <c r="D3781" s="6" t="s">
        <v>15</v>
      </c>
      <c r="M3781" s="6" t="n">
        <v>700</v>
      </c>
    </row>
    <row r="3782" customFormat="false" ht="12.75" hidden="false" customHeight="false" outlineLevel="0" collapsed="false">
      <c r="A3782" s="3" t="n">
        <v>3779</v>
      </c>
      <c r="B3782" s="6" t="s">
        <v>9821</v>
      </c>
      <c r="C3782" s="6" t="s">
        <v>9822</v>
      </c>
      <c r="D3782" s="6" t="s">
        <v>15</v>
      </c>
      <c r="M3782" s="6" t="n">
        <v>700</v>
      </c>
    </row>
    <row r="3783" customFormat="false" ht="12.75" hidden="false" customHeight="false" outlineLevel="0" collapsed="false">
      <c r="A3783" s="3" t="n">
        <v>3780</v>
      </c>
      <c r="B3783" s="6" t="s">
        <v>9823</v>
      </c>
      <c r="C3783" s="6" t="s">
        <v>9824</v>
      </c>
      <c r="D3783" s="6" t="s">
        <v>15</v>
      </c>
      <c r="M3783" s="6" t="n">
        <v>700</v>
      </c>
    </row>
    <row r="3784" customFormat="false" ht="12.75" hidden="false" customHeight="false" outlineLevel="0" collapsed="false">
      <c r="A3784" s="3" t="n">
        <v>3781</v>
      </c>
      <c r="B3784" s="6" t="s">
        <v>9825</v>
      </c>
      <c r="C3784" s="6" t="s">
        <v>9826</v>
      </c>
      <c r="D3784" s="6" t="s">
        <v>15</v>
      </c>
      <c r="M3784" s="6" t="n">
        <v>700</v>
      </c>
    </row>
    <row r="3785" customFormat="false" ht="12.75" hidden="false" customHeight="false" outlineLevel="0" collapsed="false">
      <c r="A3785" s="3" t="n">
        <v>3782</v>
      </c>
      <c r="B3785" s="6" t="s">
        <v>9827</v>
      </c>
      <c r="C3785" s="6" t="s">
        <v>9828</v>
      </c>
      <c r="D3785" s="6" t="s">
        <v>15</v>
      </c>
      <c r="M3785" s="6" t="n">
        <v>700</v>
      </c>
    </row>
    <row r="3786" customFormat="false" ht="12.75" hidden="false" customHeight="false" outlineLevel="0" collapsed="false">
      <c r="A3786" s="3" t="n">
        <v>3783</v>
      </c>
      <c r="B3786" s="6" t="s">
        <v>9829</v>
      </c>
      <c r="C3786" s="6" t="s">
        <v>9830</v>
      </c>
      <c r="D3786" s="6" t="s">
        <v>15</v>
      </c>
      <c r="M3786" s="6" t="n">
        <v>700</v>
      </c>
    </row>
    <row r="3787" customFormat="false" ht="12.75" hidden="false" customHeight="false" outlineLevel="0" collapsed="false">
      <c r="A3787" s="3" t="n">
        <v>3784</v>
      </c>
      <c r="B3787" s="6" t="s">
        <v>9831</v>
      </c>
      <c r="C3787" s="6" t="s">
        <v>9832</v>
      </c>
      <c r="D3787" s="6" t="s">
        <v>15</v>
      </c>
      <c r="M3787" s="6" t="n">
        <v>700</v>
      </c>
    </row>
    <row r="3788" customFormat="false" ht="12.75" hidden="false" customHeight="false" outlineLevel="0" collapsed="false">
      <c r="A3788" s="3" t="n">
        <v>3785</v>
      </c>
      <c r="B3788" s="6" t="s">
        <v>9833</v>
      </c>
      <c r="C3788" s="6" t="s">
        <v>9834</v>
      </c>
      <c r="D3788" s="6" t="s">
        <v>9835</v>
      </c>
      <c r="M3788" s="6" t="n">
        <v>700</v>
      </c>
    </row>
    <row r="3789" customFormat="false" ht="12.75" hidden="false" customHeight="false" outlineLevel="0" collapsed="false">
      <c r="A3789" s="3" t="n">
        <v>3786</v>
      </c>
      <c r="B3789" s="6" t="s">
        <v>9836</v>
      </c>
      <c r="C3789" s="6" t="s">
        <v>9837</v>
      </c>
      <c r="D3789" s="6" t="s">
        <v>15</v>
      </c>
      <c r="M3789" s="6" t="n">
        <v>700</v>
      </c>
    </row>
    <row r="3790" customFormat="false" ht="12.75" hidden="false" customHeight="false" outlineLevel="0" collapsed="false">
      <c r="A3790" s="3" t="n">
        <v>3787</v>
      </c>
      <c r="B3790" s="6" t="s">
        <v>9838</v>
      </c>
      <c r="C3790" s="6" t="s">
        <v>9839</v>
      </c>
      <c r="D3790" s="6" t="s">
        <v>9793</v>
      </c>
      <c r="M3790" s="6" t="n">
        <v>700</v>
      </c>
    </row>
    <row r="3791" customFormat="false" ht="12.75" hidden="false" customHeight="false" outlineLevel="0" collapsed="false">
      <c r="A3791" s="3" t="n">
        <v>3788</v>
      </c>
      <c r="B3791" s="6" t="s">
        <v>9840</v>
      </c>
      <c r="C3791" s="6" t="s">
        <v>9841</v>
      </c>
      <c r="D3791" s="6" t="s">
        <v>15</v>
      </c>
      <c r="M3791" s="6" t="n">
        <v>700</v>
      </c>
    </row>
    <row r="3792" customFormat="false" ht="12.75" hidden="false" customHeight="false" outlineLevel="0" collapsed="false">
      <c r="A3792" s="3" t="n">
        <v>3789</v>
      </c>
      <c r="B3792" s="6" t="s">
        <v>9842</v>
      </c>
      <c r="C3792" s="6" t="s">
        <v>9843</v>
      </c>
      <c r="D3792" s="6" t="s">
        <v>15</v>
      </c>
      <c r="M3792" s="6" t="n">
        <v>700</v>
      </c>
    </row>
    <row r="3793" customFormat="false" ht="12.75" hidden="false" customHeight="false" outlineLevel="0" collapsed="false">
      <c r="A3793" s="3" t="n">
        <v>3790</v>
      </c>
      <c r="B3793" s="6" t="s">
        <v>9844</v>
      </c>
      <c r="C3793" s="6" t="s">
        <v>9845</v>
      </c>
      <c r="D3793" s="6" t="s">
        <v>15</v>
      </c>
      <c r="M3793" s="6" t="n">
        <v>700</v>
      </c>
    </row>
    <row r="3794" customFormat="false" ht="12.75" hidden="false" customHeight="false" outlineLevel="0" collapsed="false">
      <c r="A3794" s="3" t="n">
        <v>3791</v>
      </c>
      <c r="B3794" s="6" t="s">
        <v>9846</v>
      </c>
      <c r="C3794" s="6" t="s">
        <v>9847</v>
      </c>
      <c r="D3794" s="6" t="s">
        <v>9848</v>
      </c>
      <c r="M3794" s="6" t="n">
        <v>700</v>
      </c>
    </row>
    <row r="3795" customFormat="false" ht="12.75" hidden="false" customHeight="false" outlineLevel="0" collapsed="false">
      <c r="A3795" s="3" t="n">
        <v>3792</v>
      </c>
      <c r="B3795" s="6" t="s">
        <v>9849</v>
      </c>
      <c r="C3795" s="6" t="s">
        <v>9850</v>
      </c>
      <c r="D3795" s="6" t="s">
        <v>9848</v>
      </c>
      <c r="M3795" s="6" t="n">
        <v>700</v>
      </c>
    </row>
    <row r="3796" customFormat="false" ht="12.75" hidden="false" customHeight="false" outlineLevel="0" collapsed="false">
      <c r="A3796" s="3" t="n">
        <v>3793</v>
      </c>
      <c r="B3796" s="6" t="s">
        <v>9851</v>
      </c>
      <c r="C3796" s="6" t="s">
        <v>9852</v>
      </c>
      <c r="D3796" s="6" t="s">
        <v>9769</v>
      </c>
      <c r="M3796" s="6" t="n">
        <v>700</v>
      </c>
    </row>
    <row r="3797" customFormat="false" ht="12.75" hidden="false" customHeight="false" outlineLevel="0" collapsed="false">
      <c r="A3797" s="3" t="n">
        <v>3794</v>
      </c>
      <c r="B3797" s="6" t="s">
        <v>9853</v>
      </c>
      <c r="C3797" s="6" t="s">
        <v>9854</v>
      </c>
      <c r="D3797" s="6" t="s">
        <v>9769</v>
      </c>
      <c r="M3797" s="6" t="n">
        <v>700</v>
      </c>
    </row>
    <row r="3798" customFormat="false" ht="12.75" hidden="false" customHeight="false" outlineLevel="0" collapsed="false">
      <c r="A3798" s="3" t="n">
        <v>3795</v>
      </c>
      <c r="B3798" s="6" t="s">
        <v>9855</v>
      </c>
      <c r="C3798" s="6" t="s">
        <v>9856</v>
      </c>
      <c r="D3798" s="6" t="s">
        <v>9769</v>
      </c>
      <c r="M3798" s="6" t="n">
        <v>700</v>
      </c>
    </row>
    <row r="3799" customFormat="false" ht="12.75" hidden="false" customHeight="false" outlineLevel="0" collapsed="false">
      <c r="A3799" s="3" t="n">
        <v>3796</v>
      </c>
      <c r="B3799" s="6" t="s">
        <v>9857</v>
      </c>
      <c r="C3799" s="6" t="s">
        <v>9858</v>
      </c>
      <c r="D3799" s="6" t="s">
        <v>9848</v>
      </c>
      <c r="M3799" s="6" t="n">
        <v>700</v>
      </c>
    </row>
    <row r="3800" customFormat="false" ht="12.75" hidden="false" customHeight="false" outlineLevel="0" collapsed="false">
      <c r="A3800" s="3" t="n">
        <v>3797</v>
      </c>
      <c r="B3800" s="6" t="s">
        <v>9859</v>
      </c>
      <c r="C3800" s="6" t="s">
        <v>9860</v>
      </c>
      <c r="D3800" s="6" t="s">
        <v>9848</v>
      </c>
      <c r="M3800" s="6" t="n">
        <v>700</v>
      </c>
    </row>
    <row r="3801" customFormat="false" ht="12.75" hidden="false" customHeight="false" outlineLevel="0" collapsed="false">
      <c r="A3801" s="3" t="n">
        <v>3798</v>
      </c>
      <c r="B3801" s="6" t="s">
        <v>9861</v>
      </c>
      <c r="C3801" s="6" t="s">
        <v>9862</v>
      </c>
      <c r="D3801" s="6" t="s">
        <v>9848</v>
      </c>
      <c r="M3801" s="6" t="n">
        <v>700</v>
      </c>
    </row>
    <row r="3802" customFormat="false" ht="12.75" hidden="false" customHeight="false" outlineLevel="0" collapsed="false">
      <c r="A3802" s="3" t="n">
        <v>3799</v>
      </c>
      <c r="B3802" s="6" t="s">
        <v>9863</v>
      </c>
      <c r="C3802" s="6" t="s">
        <v>9864</v>
      </c>
      <c r="D3802" s="6" t="s">
        <v>9865</v>
      </c>
      <c r="M3802" s="6" t="n">
        <v>700</v>
      </c>
    </row>
    <row r="3803" customFormat="false" ht="12.75" hidden="false" customHeight="false" outlineLevel="0" collapsed="false">
      <c r="A3803" s="3" t="n">
        <v>3800</v>
      </c>
      <c r="B3803" s="6" t="s">
        <v>9866</v>
      </c>
      <c r="C3803" s="6" t="s">
        <v>9867</v>
      </c>
      <c r="D3803" s="6" t="s">
        <v>9769</v>
      </c>
      <c r="M3803" s="6" t="n">
        <v>700</v>
      </c>
    </row>
    <row r="3804" customFormat="false" ht="12.75" hidden="false" customHeight="false" outlineLevel="0" collapsed="false">
      <c r="A3804" s="3" t="n">
        <v>3801</v>
      </c>
      <c r="B3804" s="6" t="s">
        <v>9868</v>
      </c>
      <c r="C3804" s="6" t="s">
        <v>9869</v>
      </c>
      <c r="D3804" s="6" t="s">
        <v>9769</v>
      </c>
      <c r="M3804" s="6" t="n">
        <v>700</v>
      </c>
    </row>
    <row r="3805" customFormat="false" ht="12.75" hidden="false" customHeight="false" outlineLevel="0" collapsed="false">
      <c r="A3805" s="3" t="n">
        <v>3802</v>
      </c>
      <c r="B3805" s="6" t="s">
        <v>9870</v>
      </c>
      <c r="C3805" s="6" t="s">
        <v>9871</v>
      </c>
      <c r="D3805" s="6" t="s">
        <v>9865</v>
      </c>
      <c r="M3805" s="6" t="n">
        <v>700</v>
      </c>
    </row>
    <row r="3806" customFormat="false" ht="12.75" hidden="false" customHeight="false" outlineLevel="0" collapsed="false">
      <c r="A3806" s="3" t="n">
        <v>3803</v>
      </c>
      <c r="B3806" s="6" t="s">
        <v>9872</v>
      </c>
      <c r="C3806" s="6" t="s">
        <v>9873</v>
      </c>
      <c r="D3806" s="6" t="s">
        <v>9769</v>
      </c>
      <c r="M3806" s="6" t="n">
        <v>700</v>
      </c>
    </row>
    <row r="3807" customFormat="false" ht="12.75" hidden="false" customHeight="false" outlineLevel="0" collapsed="false">
      <c r="A3807" s="3" t="n">
        <v>3804</v>
      </c>
      <c r="B3807" s="6" t="s">
        <v>9874</v>
      </c>
      <c r="C3807" s="6" t="s">
        <v>9875</v>
      </c>
      <c r="D3807" s="6" t="s">
        <v>9848</v>
      </c>
      <c r="M3807" s="6" t="n">
        <v>700</v>
      </c>
    </row>
    <row r="3808" customFormat="false" ht="12.75" hidden="false" customHeight="false" outlineLevel="0" collapsed="false">
      <c r="A3808" s="3" t="n">
        <v>3805</v>
      </c>
      <c r="B3808" s="6" t="s">
        <v>9876</v>
      </c>
      <c r="C3808" s="6" t="s">
        <v>9694</v>
      </c>
      <c r="D3808" s="6" t="s">
        <v>9769</v>
      </c>
      <c r="M3808" s="6" t="n">
        <v>700</v>
      </c>
    </row>
    <row r="3809" customFormat="false" ht="12.75" hidden="false" customHeight="false" outlineLevel="0" collapsed="false">
      <c r="A3809" s="3" t="n">
        <v>3806</v>
      </c>
      <c r="B3809" s="6" t="s">
        <v>9877</v>
      </c>
      <c r="C3809" s="6" t="s">
        <v>9878</v>
      </c>
      <c r="D3809" s="6" t="s">
        <v>9769</v>
      </c>
      <c r="M3809" s="6" t="n">
        <v>700</v>
      </c>
    </row>
    <row r="3810" customFormat="false" ht="12.75" hidden="false" customHeight="false" outlineLevel="0" collapsed="false">
      <c r="A3810" s="3" t="n">
        <v>3807</v>
      </c>
      <c r="B3810" s="6" t="s">
        <v>9879</v>
      </c>
      <c r="C3810" s="6" t="s">
        <v>9880</v>
      </c>
      <c r="D3810" s="6" t="s">
        <v>9769</v>
      </c>
      <c r="M3810" s="6" t="n">
        <v>700</v>
      </c>
    </row>
    <row r="3811" customFormat="false" ht="12.75" hidden="false" customHeight="false" outlineLevel="0" collapsed="false">
      <c r="A3811" s="3" t="n">
        <v>3808</v>
      </c>
      <c r="B3811" s="6" t="s">
        <v>9881</v>
      </c>
      <c r="C3811" s="6" t="s">
        <v>9882</v>
      </c>
      <c r="D3811" s="6" t="s">
        <v>9769</v>
      </c>
      <c r="M3811" s="6" t="n">
        <v>700</v>
      </c>
    </row>
    <row r="3812" customFormat="false" ht="12.75" hidden="false" customHeight="false" outlineLevel="0" collapsed="false">
      <c r="A3812" s="3" t="n">
        <v>3809</v>
      </c>
      <c r="B3812" s="6" t="s">
        <v>9883</v>
      </c>
      <c r="C3812" s="6" t="s">
        <v>9884</v>
      </c>
      <c r="D3812" s="6" t="s">
        <v>9769</v>
      </c>
      <c r="M3812" s="6" t="n">
        <v>700</v>
      </c>
    </row>
    <row r="3813" customFormat="false" ht="12.75" hidden="false" customHeight="false" outlineLevel="0" collapsed="false">
      <c r="A3813" s="3" t="n">
        <v>3810</v>
      </c>
      <c r="B3813" s="6" t="s">
        <v>9885</v>
      </c>
      <c r="C3813" s="6" t="s">
        <v>9886</v>
      </c>
      <c r="D3813" s="6" t="s">
        <v>9769</v>
      </c>
      <c r="M3813" s="6" t="n">
        <v>700</v>
      </c>
    </row>
    <row r="3814" customFormat="false" ht="12.75" hidden="false" customHeight="false" outlineLevel="0" collapsed="false">
      <c r="A3814" s="3" t="n">
        <v>3811</v>
      </c>
      <c r="B3814" s="6" t="s">
        <v>9887</v>
      </c>
      <c r="C3814" s="6" t="s">
        <v>9888</v>
      </c>
      <c r="D3814" s="6" t="s">
        <v>9769</v>
      </c>
      <c r="M3814" s="6" t="n">
        <v>700</v>
      </c>
    </row>
    <row r="3815" customFormat="false" ht="12.75" hidden="false" customHeight="false" outlineLevel="0" collapsed="false">
      <c r="A3815" s="3" t="n">
        <v>3812</v>
      </c>
      <c r="B3815" s="6" t="s">
        <v>9889</v>
      </c>
      <c r="C3815" s="6" t="s">
        <v>9890</v>
      </c>
      <c r="D3815" s="6" t="s">
        <v>9769</v>
      </c>
      <c r="M3815" s="6" t="n">
        <v>700</v>
      </c>
    </row>
    <row r="3816" customFormat="false" ht="12.75" hidden="false" customHeight="false" outlineLevel="0" collapsed="false">
      <c r="A3816" s="3" t="n">
        <v>3813</v>
      </c>
      <c r="B3816" s="6" t="s">
        <v>9891</v>
      </c>
      <c r="C3816" s="6" t="s">
        <v>9892</v>
      </c>
      <c r="D3816" s="6" t="s">
        <v>9769</v>
      </c>
      <c r="M3816" s="6" t="n">
        <v>700</v>
      </c>
    </row>
    <row r="3817" customFormat="false" ht="12.75" hidden="false" customHeight="false" outlineLevel="0" collapsed="false">
      <c r="A3817" s="3" t="n">
        <v>3814</v>
      </c>
      <c r="B3817" s="6" t="s">
        <v>9893</v>
      </c>
      <c r="C3817" s="6" t="s">
        <v>9894</v>
      </c>
      <c r="D3817" s="6" t="s">
        <v>9835</v>
      </c>
      <c r="M3817" s="6" t="n">
        <v>700</v>
      </c>
    </row>
    <row r="3818" customFormat="false" ht="12.75" hidden="false" customHeight="false" outlineLevel="0" collapsed="false">
      <c r="A3818" s="3" t="n">
        <v>3815</v>
      </c>
      <c r="B3818" s="6" t="s">
        <v>9895</v>
      </c>
      <c r="C3818" s="6" t="s">
        <v>3706</v>
      </c>
      <c r="D3818" s="6" t="s">
        <v>9769</v>
      </c>
      <c r="M3818" s="6" t="n">
        <v>700</v>
      </c>
    </row>
    <row r="3819" customFormat="false" ht="12.75" hidden="false" customHeight="false" outlineLevel="0" collapsed="false">
      <c r="A3819" s="3" t="n">
        <v>3816</v>
      </c>
      <c r="B3819" s="6" t="s">
        <v>9896</v>
      </c>
      <c r="C3819" s="6" t="s">
        <v>9897</v>
      </c>
      <c r="D3819" s="6" t="s">
        <v>9769</v>
      </c>
      <c r="M3819" s="6" t="n">
        <v>700</v>
      </c>
    </row>
    <row r="3820" customFormat="false" ht="12.75" hidden="false" customHeight="false" outlineLevel="0" collapsed="false">
      <c r="A3820" s="3" t="n">
        <v>3817</v>
      </c>
      <c r="B3820" s="6" t="s">
        <v>9898</v>
      </c>
      <c r="C3820" s="6" t="s">
        <v>2652</v>
      </c>
      <c r="D3820" s="6" t="s">
        <v>9769</v>
      </c>
      <c r="M3820" s="6" t="n">
        <v>700</v>
      </c>
    </row>
    <row r="3821" customFormat="false" ht="12.75" hidden="false" customHeight="false" outlineLevel="0" collapsed="false">
      <c r="A3821" s="3" t="n">
        <v>3818</v>
      </c>
      <c r="B3821" s="6" t="s">
        <v>9899</v>
      </c>
      <c r="C3821" s="6" t="s">
        <v>9900</v>
      </c>
      <c r="D3821" s="6" t="s">
        <v>9835</v>
      </c>
      <c r="M3821" s="6" t="n">
        <v>700</v>
      </c>
    </row>
    <row r="3822" customFormat="false" ht="12.75" hidden="false" customHeight="false" outlineLevel="0" collapsed="false">
      <c r="A3822" s="3" t="n">
        <v>3819</v>
      </c>
      <c r="B3822" s="6" t="s">
        <v>9901</v>
      </c>
      <c r="C3822" s="6" t="s">
        <v>9902</v>
      </c>
      <c r="D3822" s="6" t="s">
        <v>9769</v>
      </c>
      <c r="M3822" s="6" t="n">
        <v>700</v>
      </c>
    </row>
    <row r="3823" customFormat="false" ht="12.75" hidden="false" customHeight="false" outlineLevel="0" collapsed="false">
      <c r="A3823" s="3" t="n">
        <v>3820</v>
      </c>
      <c r="B3823" s="6" t="s">
        <v>9903</v>
      </c>
      <c r="C3823" s="6" t="s">
        <v>9904</v>
      </c>
      <c r="D3823" s="6" t="s">
        <v>9769</v>
      </c>
      <c r="M3823" s="6" t="n">
        <v>700</v>
      </c>
    </row>
    <row r="3824" customFormat="false" ht="12.75" hidden="false" customHeight="false" outlineLevel="0" collapsed="false">
      <c r="A3824" s="3" t="n">
        <v>3821</v>
      </c>
      <c r="B3824" s="6" t="s">
        <v>9905</v>
      </c>
      <c r="C3824" s="6" t="s">
        <v>9906</v>
      </c>
      <c r="D3824" s="6" t="s">
        <v>9769</v>
      </c>
      <c r="M3824" s="6" t="n">
        <v>700</v>
      </c>
    </row>
    <row r="3825" customFormat="false" ht="12.75" hidden="false" customHeight="false" outlineLevel="0" collapsed="false">
      <c r="A3825" s="3" t="n">
        <v>3822</v>
      </c>
      <c r="B3825" s="6" t="s">
        <v>9907</v>
      </c>
      <c r="C3825" s="6" t="s">
        <v>9014</v>
      </c>
      <c r="D3825" s="6" t="s">
        <v>9769</v>
      </c>
      <c r="M3825" s="6" t="n">
        <v>700</v>
      </c>
    </row>
    <row r="3826" customFormat="false" ht="12.75" hidden="false" customHeight="false" outlineLevel="0" collapsed="false">
      <c r="A3826" s="3" t="n">
        <v>3823</v>
      </c>
      <c r="B3826" s="6" t="s">
        <v>9908</v>
      </c>
      <c r="C3826" s="6" t="s">
        <v>9909</v>
      </c>
      <c r="D3826" s="6" t="s">
        <v>9769</v>
      </c>
      <c r="M3826" s="6" t="n">
        <v>700</v>
      </c>
    </row>
    <row r="3827" customFormat="false" ht="12.75" hidden="false" customHeight="false" outlineLevel="0" collapsed="false">
      <c r="A3827" s="3" t="n">
        <v>3824</v>
      </c>
      <c r="B3827" s="6" t="s">
        <v>9910</v>
      </c>
      <c r="C3827" s="6" t="s">
        <v>4004</v>
      </c>
      <c r="D3827" s="6" t="s">
        <v>9769</v>
      </c>
      <c r="M3827" s="6" t="n">
        <v>700</v>
      </c>
    </row>
    <row r="3828" customFormat="false" ht="12.75" hidden="false" customHeight="false" outlineLevel="0" collapsed="false">
      <c r="A3828" s="3" t="n">
        <v>3825</v>
      </c>
      <c r="B3828" s="6" t="s">
        <v>9911</v>
      </c>
      <c r="C3828" s="6" t="s">
        <v>9912</v>
      </c>
      <c r="D3828" s="6" t="s">
        <v>9769</v>
      </c>
      <c r="M3828" s="6" t="n">
        <v>700</v>
      </c>
    </row>
    <row r="3829" customFormat="false" ht="12.75" hidden="false" customHeight="false" outlineLevel="0" collapsed="false">
      <c r="A3829" s="3" t="n">
        <v>3826</v>
      </c>
      <c r="B3829" s="6" t="s">
        <v>9913</v>
      </c>
      <c r="C3829" s="6" t="s">
        <v>9914</v>
      </c>
      <c r="D3829" s="6" t="s">
        <v>9769</v>
      </c>
      <c r="M3829" s="6" t="n">
        <v>700</v>
      </c>
    </row>
    <row r="3830" customFormat="false" ht="12.75" hidden="false" customHeight="false" outlineLevel="0" collapsed="false">
      <c r="A3830" s="3" t="n">
        <v>3827</v>
      </c>
      <c r="B3830" s="6" t="s">
        <v>9915</v>
      </c>
      <c r="C3830" s="6" t="s">
        <v>9916</v>
      </c>
      <c r="D3830" s="6" t="s">
        <v>9769</v>
      </c>
      <c r="M3830" s="6" t="n">
        <v>700</v>
      </c>
    </row>
    <row r="3831" customFormat="false" ht="12.75" hidden="false" customHeight="false" outlineLevel="0" collapsed="false">
      <c r="A3831" s="3" t="n">
        <v>3828</v>
      </c>
      <c r="B3831" s="6" t="s">
        <v>9917</v>
      </c>
      <c r="C3831" s="6" t="s">
        <v>9918</v>
      </c>
      <c r="D3831" s="6" t="s">
        <v>9769</v>
      </c>
      <c r="M3831" s="6" t="n">
        <v>700</v>
      </c>
    </row>
    <row r="3832" customFormat="false" ht="12.75" hidden="false" customHeight="false" outlineLevel="0" collapsed="false">
      <c r="A3832" s="3" t="n">
        <v>3829</v>
      </c>
      <c r="B3832" s="6" t="s">
        <v>9919</v>
      </c>
      <c r="C3832" s="6" t="s">
        <v>9180</v>
      </c>
      <c r="D3832" s="6" t="s">
        <v>9793</v>
      </c>
      <c r="M3832" s="6" t="n">
        <v>600</v>
      </c>
    </row>
    <row r="3833" customFormat="false" ht="12.75" hidden="false" customHeight="false" outlineLevel="0" collapsed="false">
      <c r="A3833" s="3" t="n">
        <v>3830</v>
      </c>
      <c r="B3833" s="6" t="s">
        <v>9920</v>
      </c>
      <c r="C3833" s="6" t="s">
        <v>9921</v>
      </c>
      <c r="D3833" s="6" t="s">
        <v>9769</v>
      </c>
      <c r="M3833" s="6" t="n">
        <v>1250</v>
      </c>
    </row>
    <row r="3834" customFormat="false" ht="12.75" hidden="false" customHeight="false" outlineLevel="0" collapsed="false">
      <c r="A3834" s="3" t="n">
        <v>3831</v>
      </c>
      <c r="B3834" s="6" t="s">
        <v>8404</v>
      </c>
      <c r="C3834" s="6" t="s">
        <v>8405</v>
      </c>
      <c r="D3834" s="6" t="s">
        <v>9769</v>
      </c>
      <c r="M3834" s="6" t="n">
        <v>700</v>
      </c>
    </row>
    <row r="3835" customFormat="false" ht="12.75" hidden="false" customHeight="false" outlineLevel="0" collapsed="false">
      <c r="A3835" s="3" t="n">
        <v>3832</v>
      </c>
      <c r="B3835" s="6" t="s">
        <v>9922</v>
      </c>
      <c r="C3835" s="6" t="s">
        <v>9923</v>
      </c>
      <c r="D3835" s="6" t="s">
        <v>9769</v>
      </c>
      <c r="M3835" s="6" t="n">
        <v>700</v>
      </c>
    </row>
    <row r="3836" customFormat="false" ht="12.75" hidden="false" customHeight="false" outlineLevel="0" collapsed="false">
      <c r="A3836" s="3" t="n">
        <v>3833</v>
      </c>
      <c r="B3836" s="6" t="s">
        <v>9924</v>
      </c>
      <c r="C3836" s="6" t="s">
        <v>9925</v>
      </c>
      <c r="D3836" s="6" t="s">
        <v>9769</v>
      </c>
      <c r="M3836" s="6" t="n">
        <v>700</v>
      </c>
    </row>
    <row r="3837" customFormat="false" ht="12.75" hidden="false" customHeight="false" outlineLevel="0" collapsed="false">
      <c r="A3837" s="3" t="n">
        <v>3834</v>
      </c>
      <c r="B3837" s="6" t="s">
        <v>9926</v>
      </c>
      <c r="C3837" s="6" t="s">
        <v>9927</v>
      </c>
      <c r="D3837" s="6" t="s">
        <v>9769</v>
      </c>
      <c r="M3837" s="6" t="n">
        <v>1250</v>
      </c>
    </row>
    <row r="3838" customFormat="false" ht="12.75" hidden="false" customHeight="false" outlineLevel="0" collapsed="false">
      <c r="A3838" s="3" t="n">
        <v>3835</v>
      </c>
      <c r="B3838" s="6" t="s">
        <v>9928</v>
      </c>
      <c r="C3838" s="6" t="s">
        <v>9929</v>
      </c>
      <c r="D3838" s="6" t="s">
        <v>9835</v>
      </c>
      <c r="M3838" s="6" t="n">
        <v>700</v>
      </c>
    </row>
    <row r="3839" customFormat="false" ht="12.75" hidden="false" customHeight="false" outlineLevel="0" collapsed="false">
      <c r="A3839" s="3" t="n">
        <v>3836</v>
      </c>
      <c r="B3839" s="6" t="s">
        <v>9930</v>
      </c>
      <c r="C3839" s="6" t="s">
        <v>9931</v>
      </c>
      <c r="D3839" s="6" t="s">
        <v>9769</v>
      </c>
      <c r="M3839" s="6" t="n">
        <v>600</v>
      </c>
    </row>
    <row r="3840" customFormat="false" ht="12.75" hidden="false" customHeight="false" outlineLevel="0" collapsed="false">
      <c r="A3840" s="3" t="n">
        <v>3837</v>
      </c>
      <c r="B3840" s="6" t="s">
        <v>9932</v>
      </c>
      <c r="C3840" s="6" t="s">
        <v>4615</v>
      </c>
      <c r="D3840" s="6" t="s">
        <v>9769</v>
      </c>
      <c r="M3840" s="6" t="n">
        <v>700</v>
      </c>
    </row>
    <row r="3841" customFormat="false" ht="12.75" hidden="false" customHeight="false" outlineLevel="0" collapsed="false">
      <c r="A3841" s="3" t="n">
        <v>3838</v>
      </c>
      <c r="B3841" s="6" t="s">
        <v>9933</v>
      </c>
      <c r="C3841" s="6" t="s">
        <v>9934</v>
      </c>
      <c r="D3841" s="6" t="s">
        <v>9769</v>
      </c>
      <c r="M3841" s="6" t="n">
        <v>700</v>
      </c>
    </row>
    <row r="3842" customFormat="false" ht="12.75" hidden="false" customHeight="false" outlineLevel="0" collapsed="false">
      <c r="A3842" s="3" t="n">
        <v>3839</v>
      </c>
      <c r="B3842" s="6" t="s">
        <v>9935</v>
      </c>
      <c r="C3842" s="6" t="s">
        <v>288</v>
      </c>
      <c r="D3842" s="6" t="s">
        <v>9769</v>
      </c>
      <c r="M3842" s="6" t="n">
        <v>700</v>
      </c>
    </row>
    <row r="3843" customFormat="false" ht="12.75" hidden="false" customHeight="false" outlineLevel="0" collapsed="false">
      <c r="A3843" s="3" t="n">
        <v>3840</v>
      </c>
      <c r="B3843" s="6" t="s">
        <v>9936</v>
      </c>
      <c r="C3843" s="6" t="s">
        <v>1816</v>
      </c>
      <c r="D3843" s="6" t="s">
        <v>9769</v>
      </c>
      <c r="M3843" s="6" t="n">
        <v>700</v>
      </c>
    </row>
    <row r="3844" customFormat="false" ht="12.75" hidden="false" customHeight="false" outlineLevel="0" collapsed="false">
      <c r="A3844" s="3" t="n">
        <v>3841</v>
      </c>
      <c r="B3844" s="6" t="s">
        <v>9937</v>
      </c>
      <c r="C3844" s="6" t="s">
        <v>6913</v>
      </c>
      <c r="D3844" s="6" t="s">
        <v>9769</v>
      </c>
      <c r="M3844" s="6" t="n">
        <v>700</v>
      </c>
    </row>
    <row r="3845" customFormat="false" ht="12.75" hidden="false" customHeight="false" outlineLevel="0" collapsed="false">
      <c r="A3845" s="3" t="n">
        <v>3842</v>
      </c>
      <c r="B3845" s="6" t="s">
        <v>9938</v>
      </c>
      <c r="C3845" s="6" t="s">
        <v>9939</v>
      </c>
      <c r="D3845" s="6" t="s">
        <v>9769</v>
      </c>
      <c r="M3845" s="6" t="n">
        <v>700</v>
      </c>
    </row>
    <row r="3846" customFormat="false" ht="12.75" hidden="false" customHeight="false" outlineLevel="0" collapsed="false">
      <c r="A3846" s="3" t="n">
        <v>3843</v>
      </c>
      <c r="B3846" s="6" t="s">
        <v>9940</v>
      </c>
      <c r="C3846" s="6" t="s">
        <v>9941</v>
      </c>
      <c r="D3846" s="6" t="s">
        <v>9769</v>
      </c>
      <c r="M3846" s="6" t="n">
        <v>700</v>
      </c>
    </row>
    <row r="3847" customFormat="false" ht="12.75" hidden="false" customHeight="false" outlineLevel="0" collapsed="false">
      <c r="A3847" s="3" t="n">
        <v>3844</v>
      </c>
      <c r="B3847" s="6" t="s">
        <v>9942</v>
      </c>
      <c r="C3847" s="6" t="s">
        <v>9943</v>
      </c>
      <c r="D3847" s="6" t="s">
        <v>9769</v>
      </c>
      <c r="M3847" s="6" t="n">
        <v>700</v>
      </c>
    </row>
    <row r="3848" customFormat="false" ht="12.75" hidden="false" customHeight="false" outlineLevel="0" collapsed="false">
      <c r="A3848" s="3" t="n">
        <v>3845</v>
      </c>
      <c r="B3848" s="6" t="s">
        <v>9944</v>
      </c>
      <c r="C3848" s="6" t="s">
        <v>9945</v>
      </c>
      <c r="D3848" s="6" t="s">
        <v>9769</v>
      </c>
      <c r="M3848" s="6" t="n">
        <v>700</v>
      </c>
    </row>
    <row r="3849" customFormat="false" ht="12.75" hidden="false" customHeight="false" outlineLevel="0" collapsed="false">
      <c r="A3849" s="3" t="n">
        <v>3846</v>
      </c>
      <c r="B3849" s="6" t="s">
        <v>9946</v>
      </c>
      <c r="C3849" s="6" t="s">
        <v>9947</v>
      </c>
      <c r="D3849" s="6" t="s">
        <v>9769</v>
      </c>
      <c r="M3849" s="6" t="n">
        <v>700</v>
      </c>
    </row>
    <row r="3850" customFormat="false" ht="12.75" hidden="false" customHeight="false" outlineLevel="0" collapsed="false">
      <c r="A3850" s="3" t="n">
        <v>3847</v>
      </c>
      <c r="B3850" s="6" t="s">
        <v>9948</v>
      </c>
      <c r="C3850" s="6" t="s">
        <v>9949</v>
      </c>
      <c r="D3850" s="6" t="s">
        <v>9769</v>
      </c>
      <c r="M3850" s="6" t="n">
        <v>700</v>
      </c>
    </row>
    <row r="3851" customFormat="false" ht="12.75" hidden="false" customHeight="false" outlineLevel="0" collapsed="false">
      <c r="A3851" s="3" t="n">
        <v>3848</v>
      </c>
      <c r="B3851" s="6" t="s">
        <v>9950</v>
      </c>
      <c r="C3851" s="6" t="s">
        <v>9951</v>
      </c>
      <c r="D3851" s="6" t="s">
        <v>9769</v>
      </c>
      <c r="M3851" s="6" t="n">
        <v>700</v>
      </c>
    </row>
    <row r="3852" customFormat="false" ht="12.75" hidden="false" customHeight="false" outlineLevel="0" collapsed="false">
      <c r="A3852" s="3" t="n">
        <v>3849</v>
      </c>
      <c r="B3852" s="6" t="s">
        <v>9952</v>
      </c>
      <c r="C3852" s="6" t="s">
        <v>9953</v>
      </c>
      <c r="D3852" s="6" t="s">
        <v>9769</v>
      </c>
      <c r="M3852" s="6" t="n">
        <v>700</v>
      </c>
    </row>
    <row r="3853" customFormat="false" ht="12.75" hidden="false" customHeight="false" outlineLevel="0" collapsed="false">
      <c r="A3853" s="3" t="n">
        <v>3850</v>
      </c>
      <c r="B3853" s="6" t="s">
        <v>9954</v>
      </c>
      <c r="C3853" s="6" t="s">
        <v>9955</v>
      </c>
      <c r="D3853" s="6" t="s">
        <v>9769</v>
      </c>
      <c r="M3853" s="6" t="n">
        <v>700</v>
      </c>
    </row>
    <row r="3854" customFormat="false" ht="12.75" hidden="false" customHeight="false" outlineLevel="0" collapsed="false">
      <c r="A3854" s="3" t="n">
        <v>3851</v>
      </c>
      <c r="B3854" s="6" t="s">
        <v>9956</v>
      </c>
      <c r="C3854" s="6" t="s">
        <v>9957</v>
      </c>
      <c r="D3854" s="6" t="s">
        <v>9958</v>
      </c>
      <c r="M3854" s="6" t="n">
        <v>700</v>
      </c>
    </row>
    <row r="3855" customFormat="false" ht="12.75" hidden="false" customHeight="false" outlineLevel="0" collapsed="false">
      <c r="A3855" s="3" t="n">
        <v>3852</v>
      </c>
      <c r="B3855" s="6" t="s">
        <v>9959</v>
      </c>
      <c r="C3855" s="6" t="s">
        <v>9960</v>
      </c>
      <c r="D3855" s="6" t="s">
        <v>9769</v>
      </c>
      <c r="M3855" s="6" t="n">
        <v>700</v>
      </c>
    </row>
    <row r="3856" customFormat="false" ht="12.75" hidden="false" customHeight="false" outlineLevel="0" collapsed="false">
      <c r="A3856" s="3" t="n">
        <v>3853</v>
      </c>
      <c r="B3856" s="6" t="s">
        <v>9961</v>
      </c>
      <c r="C3856" s="6" t="s">
        <v>9962</v>
      </c>
      <c r="D3856" s="6" t="s">
        <v>9769</v>
      </c>
      <c r="M3856" s="6" t="n">
        <v>700</v>
      </c>
    </row>
    <row r="3857" customFormat="false" ht="12.75" hidden="false" customHeight="false" outlineLevel="0" collapsed="false">
      <c r="A3857" s="3" t="n">
        <v>3854</v>
      </c>
      <c r="B3857" s="6" t="s">
        <v>9963</v>
      </c>
      <c r="C3857" s="6" t="s">
        <v>9964</v>
      </c>
      <c r="D3857" s="6" t="s">
        <v>9769</v>
      </c>
      <c r="M3857" s="6" t="n">
        <v>700</v>
      </c>
    </row>
    <row r="3858" customFormat="false" ht="12.75" hidden="false" customHeight="false" outlineLevel="0" collapsed="false">
      <c r="A3858" s="3" t="n">
        <v>3855</v>
      </c>
      <c r="B3858" s="6" t="s">
        <v>9965</v>
      </c>
      <c r="C3858" s="6" t="s">
        <v>9966</v>
      </c>
      <c r="D3858" s="6" t="s">
        <v>9769</v>
      </c>
      <c r="M3858" s="6" t="n">
        <v>700</v>
      </c>
    </row>
    <row r="3859" customFormat="false" ht="12.75" hidden="false" customHeight="false" outlineLevel="0" collapsed="false">
      <c r="A3859" s="3" t="n">
        <v>3856</v>
      </c>
      <c r="B3859" s="6" t="s">
        <v>9967</v>
      </c>
      <c r="C3859" s="6" t="s">
        <v>9968</v>
      </c>
      <c r="D3859" s="6" t="s">
        <v>9769</v>
      </c>
      <c r="M3859" s="6" t="n">
        <v>700</v>
      </c>
    </row>
    <row r="3860" customFormat="false" ht="12.75" hidden="false" customHeight="false" outlineLevel="0" collapsed="false">
      <c r="A3860" s="3" t="n">
        <v>3857</v>
      </c>
      <c r="B3860" s="6" t="s">
        <v>8423</v>
      </c>
      <c r="C3860" s="6" t="s">
        <v>9969</v>
      </c>
      <c r="D3860" s="6" t="s">
        <v>9769</v>
      </c>
      <c r="M3860" s="6" t="n">
        <v>700</v>
      </c>
    </row>
    <row r="3861" customFormat="false" ht="12.75" hidden="false" customHeight="false" outlineLevel="0" collapsed="false">
      <c r="A3861" s="3" t="n">
        <v>3858</v>
      </c>
      <c r="B3861" s="6" t="s">
        <v>9970</v>
      </c>
      <c r="C3861" s="6" t="s">
        <v>1097</v>
      </c>
      <c r="D3861" s="6" t="s">
        <v>9769</v>
      </c>
      <c r="M3861" s="6" t="n">
        <v>700</v>
      </c>
    </row>
    <row r="3862" customFormat="false" ht="12.75" hidden="false" customHeight="false" outlineLevel="0" collapsed="false">
      <c r="A3862" s="3" t="n">
        <v>3859</v>
      </c>
      <c r="B3862" s="6" t="s">
        <v>9971</v>
      </c>
      <c r="C3862" s="6" t="s">
        <v>2436</v>
      </c>
      <c r="D3862" s="6" t="s">
        <v>9769</v>
      </c>
      <c r="M3862" s="6" t="n">
        <v>700</v>
      </c>
    </row>
    <row r="3863" customFormat="false" ht="12.75" hidden="false" customHeight="false" outlineLevel="0" collapsed="false">
      <c r="A3863" s="3" t="n">
        <v>3860</v>
      </c>
      <c r="B3863" s="6" t="s">
        <v>9972</v>
      </c>
      <c r="C3863" s="6" t="s">
        <v>9973</v>
      </c>
      <c r="D3863" s="6" t="s">
        <v>9769</v>
      </c>
      <c r="M3863" s="6" t="n">
        <v>700</v>
      </c>
    </row>
    <row r="3864" customFormat="false" ht="12.75" hidden="false" customHeight="false" outlineLevel="0" collapsed="false">
      <c r="A3864" s="3" t="n">
        <v>3861</v>
      </c>
      <c r="B3864" s="6" t="s">
        <v>9974</v>
      </c>
      <c r="C3864" s="6" t="s">
        <v>9975</v>
      </c>
      <c r="D3864" s="6" t="s">
        <v>9835</v>
      </c>
      <c r="M3864" s="6" t="n">
        <v>800</v>
      </c>
    </row>
    <row r="3865" customFormat="false" ht="12.75" hidden="false" customHeight="false" outlineLevel="0" collapsed="false">
      <c r="A3865" s="3" t="n">
        <v>3862</v>
      </c>
      <c r="B3865" s="6" t="s">
        <v>9976</v>
      </c>
      <c r="C3865" s="6" t="s">
        <v>9977</v>
      </c>
      <c r="D3865" s="6" t="s">
        <v>9769</v>
      </c>
      <c r="M3865" s="6" t="n">
        <v>700</v>
      </c>
    </row>
    <row r="3866" customFormat="false" ht="12.75" hidden="false" customHeight="false" outlineLevel="0" collapsed="false">
      <c r="A3866" s="3" t="n">
        <v>3863</v>
      </c>
      <c r="B3866" s="6" t="s">
        <v>9978</v>
      </c>
      <c r="C3866" s="6" t="s">
        <v>9979</v>
      </c>
      <c r="D3866" s="6" t="s">
        <v>9769</v>
      </c>
      <c r="M3866" s="6" t="n">
        <v>700</v>
      </c>
    </row>
    <row r="3867" customFormat="false" ht="12.75" hidden="false" customHeight="false" outlineLevel="0" collapsed="false">
      <c r="A3867" s="3" t="n">
        <v>3864</v>
      </c>
      <c r="B3867" s="6" t="s">
        <v>9980</v>
      </c>
      <c r="C3867" s="6" t="s">
        <v>9981</v>
      </c>
      <c r="D3867" s="6" t="s">
        <v>9769</v>
      </c>
      <c r="M3867" s="6" t="n">
        <v>700</v>
      </c>
    </row>
    <row r="3868" customFormat="false" ht="12.75" hidden="false" customHeight="false" outlineLevel="0" collapsed="false">
      <c r="A3868" s="3" t="n">
        <v>3865</v>
      </c>
      <c r="B3868" s="6" t="s">
        <v>9982</v>
      </c>
      <c r="C3868" s="6" t="s">
        <v>8689</v>
      </c>
      <c r="D3868" s="6" t="s">
        <v>9769</v>
      </c>
      <c r="M3868" s="6" t="n">
        <v>700</v>
      </c>
    </row>
    <row r="3869" customFormat="false" ht="12.75" hidden="false" customHeight="false" outlineLevel="0" collapsed="false">
      <c r="A3869" s="3" t="n">
        <v>3866</v>
      </c>
      <c r="B3869" s="6" t="s">
        <v>9983</v>
      </c>
      <c r="C3869" s="6" t="s">
        <v>9984</v>
      </c>
      <c r="D3869" s="6" t="s">
        <v>9793</v>
      </c>
      <c r="M3869" s="6" t="n">
        <v>700</v>
      </c>
    </row>
    <row r="3870" customFormat="false" ht="12.75" hidden="false" customHeight="false" outlineLevel="0" collapsed="false">
      <c r="A3870" s="3" t="n">
        <v>3867</v>
      </c>
      <c r="B3870" s="6" t="s">
        <v>9985</v>
      </c>
      <c r="C3870" s="6" t="s">
        <v>9986</v>
      </c>
      <c r="D3870" s="6" t="s">
        <v>9769</v>
      </c>
      <c r="M3870" s="6" t="n">
        <v>700</v>
      </c>
    </row>
    <row r="3871" customFormat="false" ht="12.75" hidden="false" customHeight="false" outlineLevel="0" collapsed="false">
      <c r="A3871" s="3" t="n">
        <v>3868</v>
      </c>
      <c r="B3871" s="6" t="s">
        <v>9987</v>
      </c>
      <c r="C3871" s="6" t="s">
        <v>9988</v>
      </c>
      <c r="D3871" s="6" t="s">
        <v>9958</v>
      </c>
      <c r="M3871" s="6" t="n">
        <v>700</v>
      </c>
    </row>
    <row r="3872" customFormat="false" ht="12.75" hidden="false" customHeight="false" outlineLevel="0" collapsed="false">
      <c r="A3872" s="3" t="n">
        <v>3869</v>
      </c>
      <c r="B3872" s="6" t="s">
        <v>9989</v>
      </c>
      <c r="C3872" s="6" t="s">
        <v>9990</v>
      </c>
      <c r="D3872" s="6" t="s">
        <v>9769</v>
      </c>
      <c r="M3872" s="6" t="n">
        <v>700</v>
      </c>
    </row>
    <row r="3873" customFormat="false" ht="12.75" hidden="false" customHeight="false" outlineLevel="0" collapsed="false">
      <c r="A3873" s="3" t="n">
        <v>3870</v>
      </c>
      <c r="B3873" s="6" t="s">
        <v>9991</v>
      </c>
      <c r="C3873" s="6" t="s">
        <v>9992</v>
      </c>
      <c r="D3873" s="6" t="s">
        <v>9769</v>
      </c>
      <c r="M3873" s="6" t="n">
        <v>700</v>
      </c>
    </row>
    <row r="3874" customFormat="false" ht="12.75" hidden="false" customHeight="false" outlineLevel="0" collapsed="false">
      <c r="A3874" s="3" t="n">
        <v>3871</v>
      </c>
      <c r="B3874" s="6" t="s">
        <v>9993</v>
      </c>
      <c r="C3874" s="6" t="s">
        <v>7306</v>
      </c>
      <c r="D3874" s="6" t="s">
        <v>9769</v>
      </c>
      <c r="M3874" s="6" t="n">
        <v>700</v>
      </c>
    </row>
    <row r="3875" customFormat="false" ht="12.75" hidden="false" customHeight="false" outlineLevel="0" collapsed="false">
      <c r="A3875" s="3" t="n">
        <v>3872</v>
      </c>
      <c r="B3875" s="6" t="s">
        <v>9994</v>
      </c>
      <c r="C3875" s="6" t="s">
        <v>9995</v>
      </c>
      <c r="D3875" s="6" t="s">
        <v>9769</v>
      </c>
      <c r="M3875" s="6" t="n">
        <v>700</v>
      </c>
    </row>
    <row r="3876" customFormat="false" ht="12.75" hidden="false" customHeight="false" outlineLevel="0" collapsed="false">
      <c r="A3876" s="3" t="n">
        <v>3873</v>
      </c>
      <c r="B3876" s="6" t="s">
        <v>9996</v>
      </c>
      <c r="C3876" s="6" t="s">
        <v>9997</v>
      </c>
      <c r="D3876" s="6" t="s">
        <v>9769</v>
      </c>
      <c r="M3876" s="6" t="n">
        <v>700</v>
      </c>
    </row>
    <row r="3877" customFormat="false" ht="12.75" hidden="false" customHeight="false" outlineLevel="0" collapsed="false">
      <c r="A3877" s="3" t="n">
        <v>3874</v>
      </c>
      <c r="B3877" s="6" t="s">
        <v>9998</v>
      </c>
      <c r="C3877" s="6" t="s">
        <v>9999</v>
      </c>
      <c r="D3877" s="6" t="s">
        <v>10000</v>
      </c>
      <c r="M3877" s="6" t="n">
        <v>800</v>
      </c>
    </row>
    <row r="3878" customFormat="false" ht="12.75" hidden="false" customHeight="false" outlineLevel="0" collapsed="false">
      <c r="A3878" s="3" t="n">
        <v>3875</v>
      </c>
      <c r="B3878" s="6" t="s">
        <v>10001</v>
      </c>
      <c r="C3878" s="6" t="s">
        <v>10002</v>
      </c>
      <c r="D3878" s="6" t="s">
        <v>10000</v>
      </c>
      <c r="M3878" s="6" t="n">
        <v>800</v>
      </c>
    </row>
    <row r="3879" customFormat="false" ht="12.75" hidden="false" customHeight="false" outlineLevel="0" collapsed="false">
      <c r="A3879" s="3" t="n">
        <v>3876</v>
      </c>
      <c r="B3879" s="6" t="s">
        <v>10003</v>
      </c>
      <c r="C3879" s="6" t="s">
        <v>10004</v>
      </c>
      <c r="D3879" s="6" t="s">
        <v>9769</v>
      </c>
      <c r="M3879" s="6" t="n">
        <v>700</v>
      </c>
    </row>
    <row r="3880" customFormat="false" ht="12.75" hidden="false" customHeight="false" outlineLevel="0" collapsed="false">
      <c r="A3880" s="3" t="n">
        <v>3877</v>
      </c>
      <c r="B3880" s="6" t="s">
        <v>10005</v>
      </c>
      <c r="C3880" s="6" t="s">
        <v>10006</v>
      </c>
      <c r="D3880" s="6" t="s">
        <v>9769</v>
      </c>
      <c r="M3880" s="6" t="n">
        <v>700</v>
      </c>
    </row>
    <row r="3881" customFormat="false" ht="12.75" hidden="false" customHeight="false" outlineLevel="0" collapsed="false">
      <c r="A3881" s="3" t="n">
        <v>3878</v>
      </c>
      <c r="B3881" s="6" t="s">
        <v>10007</v>
      </c>
      <c r="C3881" s="6" t="s">
        <v>10008</v>
      </c>
      <c r="D3881" s="6" t="s">
        <v>9769</v>
      </c>
      <c r="M3881" s="6" t="n">
        <v>700</v>
      </c>
    </row>
    <row r="3882" customFormat="false" ht="12.75" hidden="false" customHeight="false" outlineLevel="0" collapsed="false">
      <c r="A3882" s="3" t="n">
        <v>3879</v>
      </c>
      <c r="B3882" s="6" t="s">
        <v>8872</v>
      </c>
      <c r="C3882" s="6" t="s">
        <v>8873</v>
      </c>
      <c r="D3882" s="6" t="s">
        <v>9769</v>
      </c>
      <c r="M3882" s="6" t="n">
        <v>700</v>
      </c>
    </row>
    <row r="3883" customFormat="false" ht="12.75" hidden="false" customHeight="false" outlineLevel="0" collapsed="false">
      <c r="A3883" s="3" t="n">
        <v>3880</v>
      </c>
      <c r="B3883" s="6" t="s">
        <v>8779</v>
      </c>
      <c r="C3883" s="6" t="s">
        <v>8780</v>
      </c>
      <c r="D3883" s="6" t="s">
        <v>9769</v>
      </c>
      <c r="M3883" s="6" t="n">
        <v>700</v>
      </c>
    </row>
    <row r="3884" customFormat="false" ht="12.75" hidden="false" customHeight="false" outlineLevel="0" collapsed="false">
      <c r="A3884" s="3" t="n">
        <v>3881</v>
      </c>
      <c r="B3884" s="6" t="s">
        <v>10009</v>
      </c>
      <c r="C3884" s="6" t="s">
        <v>10010</v>
      </c>
      <c r="D3884" s="6" t="s">
        <v>9769</v>
      </c>
      <c r="M3884" s="6" t="n">
        <v>700</v>
      </c>
    </row>
    <row r="3885" customFormat="false" ht="12.75" hidden="false" customHeight="false" outlineLevel="0" collapsed="false">
      <c r="A3885" s="3" t="n">
        <v>3882</v>
      </c>
      <c r="B3885" s="6" t="s">
        <v>8460</v>
      </c>
      <c r="C3885" s="6" t="s">
        <v>8461</v>
      </c>
      <c r="D3885" s="6" t="s">
        <v>9769</v>
      </c>
      <c r="M3885" s="6" t="n">
        <v>700</v>
      </c>
    </row>
    <row r="3886" customFormat="false" ht="12.75" hidden="false" customHeight="false" outlineLevel="0" collapsed="false">
      <c r="A3886" s="3" t="n">
        <v>3883</v>
      </c>
      <c r="B3886" s="6" t="s">
        <v>10011</v>
      </c>
      <c r="C3886" s="6" t="s">
        <v>10012</v>
      </c>
      <c r="D3886" s="6" t="s">
        <v>9769</v>
      </c>
      <c r="M3886" s="6" t="n">
        <v>700</v>
      </c>
    </row>
    <row r="3887" customFormat="false" ht="12.75" hidden="false" customHeight="false" outlineLevel="0" collapsed="false">
      <c r="A3887" s="3" t="n">
        <v>3884</v>
      </c>
      <c r="B3887" s="6" t="s">
        <v>10013</v>
      </c>
      <c r="C3887" s="6" t="s">
        <v>2001</v>
      </c>
      <c r="D3887" s="6" t="s">
        <v>9769</v>
      </c>
      <c r="M3887" s="6" t="n">
        <v>700</v>
      </c>
    </row>
    <row r="3888" customFormat="false" ht="12.75" hidden="false" customHeight="false" outlineLevel="0" collapsed="false">
      <c r="A3888" s="3" t="n">
        <v>3885</v>
      </c>
      <c r="B3888" s="6" t="s">
        <v>10014</v>
      </c>
      <c r="C3888" s="6" t="s">
        <v>10015</v>
      </c>
      <c r="D3888" s="6" t="s">
        <v>9769</v>
      </c>
      <c r="M3888" s="6" t="n">
        <v>700</v>
      </c>
    </row>
    <row r="3889" customFormat="false" ht="12.75" hidden="false" customHeight="false" outlineLevel="0" collapsed="false">
      <c r="A3889" s="3" t="n">
        <v>3886</v>
      </c>
      <c r="B3889" s="6" t="s">
        <v>10016</v>
      </c>
      <c r="C3889" s="6" t="s">
        <v>10017</v>
      </c>
      <c r="D3889" s="6" t="s">
        <v>9769</v>
      </c>
      <c r="M3889" s="6" t="n">
        <v>700</v>
      </c>
    </row>
    <row r="3890" customFormat="false" ht="12.75" hidden="false" customHeight="false" outlineLevel="0" collapsed="false">
      <c r="A3890" s="3" t="n">
        <v>3887</v>
      </c>
      <c r="B3890" s="6" t="s">
        <v>10018</v>
      </c>
      <c r="C3890" s="6" t="s">
        <v>10019</v>
      </c>
      <c r="D3890" s="6" t="s">
        <v>9769</v>
      </c>
      <c r="M3890" s="6" t="n">
        <v>700</v>
      </c>
    </row>
    <row r="3891" customFormat="false" ht="12.75" hidden="false" customHeight="false" outlineLevel="0" collapsed="false">
      <c r="A3891" s="3" t="n">
        <v>3888</v>
      </c>
      <c r="B3891" s="6" t="s">
        <v>10020</v>
      </c>
      <c r="C3891" s="6" t="s">
        <v>10021</v>
      </c>
      <c r="D3891" s="6" t="s">
        <v>9835</v>
      </c>
      <c r="M3891" s="6" t="n">
        <v>700</v>
      </c>
    </row>
    <row r="3892" customFormat="false" ht="12.75" hidden="false" customHeight="false" outlineLevel="0" collapsed="false">
      <c r="A3892" s="3" t="n">
        <v>3889</v>
      </c>
      <c r="B3892" s="6" t="s">
        <v>10022</v>
      </c>
      <c r="C3892" s="6" t="s">
        <v>10023</v>
      </c>
      <c r="D3892" s="6" t="s">
        <v>9769</v>
      </c>
      <c r="M3892" s="6" t="n">
        <v>700</v>
      </c>
    </row>
    <row r="3893" customFormat="false" ht="12.75" hidden="false" customHeight="false" outlineLevel="0" collapsed="false">
      <c r="A3893" s="3" t="n">
        <v>3890</v>
      </c>
      <c r="B3893" s="6" t="s">
        <v>10024</v>
      </c>
      <c r="C3893" s="6" t="s">
        <v>10025</v>
      </c>
      <c r="D3893" s="6" t="s">
        <v>9769</v>
      </c>
      <c r="M3893" s="6" t="n">
        <v>700</v>
      </c>
    </row>
    <row r="3894" customFormat="false" ht="12.75" hidden="false" customHeight="false" outlineLevel="0" collapsed="false">
      <c r="A3894" s="3" t="n">
        <v>3891</v>
      </c>
      <c r="B3894" s="6" t="s">
        <v>10026</v>
      </c>
      <c r="C3894" s="6" t="s">
        <v>10027</v>
      </c>
      <c r="D3894" s="6" t="s">
        <v>9769</v>
      </c>
      <c r="M3894" s="6" t="n">
        <v>700</v>
      </c>
    </row>
    <row r="3895" customFormat="false" ht="12.75" hidden="false" customHeight="false" outlineLevel="0" collapsed="false">
      <c r="A3895" s="3" t="n">
        <v>3892</v>
      </c>
      <c r="B3895" s="6" t="s">
        <v>10028</v>
      </c>
      <c r="C3895" s="6" t="s">
        <v>10029</v>
      </c>
      <c r="D3895" s="6" t="s">
        <v>9769</v>
      </c>
      <c r="M3895" s="6" t="n">
        <v>700</v>
      </c>
    </row>
    <row r="3896" customFormat="false" ht="12.75" hidden="false" customHeight="false" outlineLevel="0" collapsed="false">
      <c r="A3896" s="3" t="n">
        <v>3893</v>
      </c>
      <c r="B3896" s="6" t="s">
        <v>10030</v>
      </c>
      <c r="C3896" s="6" t="s">
        <v>10031</v>
      </c>
      <c r="D3896" s="6" t="s">
        <v>9769</v>
      </c>
      <c r="M3896" s="6" t="n">
        <v>700</v>
      </c>
    </row>
    <row r="3897" customFormat="false" ht="12.75" hidden="false" customHeight="false" outlineLevel="0" collapsed="false">
      <c r="A3897" s="3" t="n">
        <v>3894</v>
      </c>
      <c r="B3897" s="6" t="s">
        <v>10032</v>
      </c>
      <c r="C3897" s="6" t="s">
        <v>10033</v>
      </c>
      <c r="D3897" s="6" t="s">
        <v>9769</v>
      </c>
      <c r="M3897" s="6" t="n">
        <v>700</v>
      </c>
    </row>
    <row r="3898" customFormat="false" ht="12.75" hidden="false" customHeight="false" outlineLevel="0" collapsed="false">
      <c r="A3898" s="3" t="n">
        <v>3895</v>
      </c>
      <c r="B3898" s="6" t="s">
        <v>10034</v>
      </c>
      <c r="C3898" s="6" t="s">
        <v>3012</v>
      </c>
      <c r="D3898" s="6" t="s">
        <v>9769</v>
      </c>
      <c r="M3898" s="6" t="n">
        <v>700</v>
      </c>
    </row>
    <row r="3899" customFormat="false" ht="12.75" hidden="false" customHeight="false" outlineLevel="0" collapsed="false">
      <c r="A3899" s="3" t="n">
        <v>3896</v>
      </c>
      <c r="B3899" s="6" t="s">
        <v>9732</v>
      </c>
      <c r="C3899" s="6" t="s">
        <v>3706</v>
      </c>
      <c r="D3899" s="6" t="s">
        <v>9786</v>
      </c>
      <c r="M3899" s="6" t="n">
        <v>820</v>
      </c>
    </row>
    <row r="3900" customFormat="false" ht="12.75" hidden="false" customHeight="false" outlineLevel="0" collapsed="false">
      <c r="A3900" s="3" t="n">
        <v>3897</v>
      </c>
      <c r="B3900" s="6" t="s">
        <v>10035</v>
      </c>
      <c r="C3900" s="6" t="s">
        <v>639</v>
      </c>
      <c r="D3900" s="6" t="s">
        <v>9769</v>
      </c>
      <c r="M3900" s="6" t="n">
        <v>700</v>
      </c>
    </row>
    <row r="3901" customFormat="false" ht="12.75" hidden="false" customHeight="false" outlineLevel="0" collapsed="false">
      <c r="A3901" s="3" t="n">
        <v>3898</v>
      </c>
      <c r="B3901" s="6" t="s">
        <v>10036</v>
      </c>
      <c r="C3901" s="6" t="s">
        <v>10037</v>
      </c>
      <c r="D3901" s="6" t="s">
        <v>9769</v>
      </c>
      <c r="M3901" s="6" t="n">
        <v>700</v>
      </c>
    </row>
    <row r="3902" customFormat="false" ht="12.75" hidden="false" customHeight="false" outlineLevel="0" collapsed="false">
      <c r="A3902" s="3" t="n">
        <v>3899</v>
      </c>
      <c r="B3902" s="6" t="s">
        <v>10038</v>
      </c>
      <c r="C3902" s="6" t="s">
        <v>10039</v>
      </c>
      <c r="D3902" s="6" t="s">
        <v>9835</v>
      </c>
      <c r="M3902" s="6" t="n">
        <v>800</v>
      </c>
    </row>
    <row r="3903" customFormat="false" ht="12.75" hidden="false" customHeight="false" outlineLevel="0" collapsed="false">
      <c r="A3903" s="3" t="n">
        <v>3900</v>
      </c>
      <c r="B3903" s="6" t="s">
        <v>10040</v>
      </c>
      <c r="C3903" s="6" t="s">
        <v>10041</v>
      </c>
      <c r="D3903" s="6" t="s">
        <v>9835</v>
      </c>
      <c r="M3903" s="6" t="n">
        <v>700</v>
      </c>
    </row>
    <row r="3904" customFormat="false" ht="12.75" hidden="false" customHeight="false" outlineLevel="0" collapsed="false">
      <c r="A3904" s="3" t="n">
        <v>3901</v>
      </c>
      <c r="B3904" s="6" t="s">
        <v>10042</v>
      </c>
      <c r="C3904" s="6" t="s">
        <v>10043</v>
      </c>
      <c r="D3904" s="6" t="s">
        <v>9793</v>
      </c>
      <c r="M3904" s="6" t="n">
        <v>700</v>
      </c>
    </row>
    <row r="3905" customFormat="false" ht="12.75" hidden="false" customHeight="false" outlineLevel="0" collapsed="false">
      <c r="A3905" s="3" t="n">
        <v>3902</v>
      </c>
      <c r="B3905" s="6" t="s">
        <v>10044</v>
      </c>
      <c r="C3905" s="6" t="s">
        <v>10045</v>
      </c>
      <c r="D3905" s="6" t="s">
        <v>9769</v>
      </c>
      <c r="M3905" s="6" t="n">
        <v>700</v>
      </c>
    </row>
    <row r="3906" customFormat="false" ht="12.75" hidden="false" customHeight="false" outlineLevel="0" collapsed="false">
      <c r="A3906" s="3" t="n">
        <v>3903</v>
      </c>
      <c r="B3906" s="6" t="s">
        <v>10046</v>
      </c>
      <c r="C3906" s="6" t="s">
        <v>10047</v>
      </c>
      <c r="D3906" s="6" t="s">
        <v>9769</v>
      </c>
      <c r="M3906" s="6" t="n">
        <v>700</v>
      </c>
    </row>
    <row r="3907" customFormat="false" ht="12.75" hidden="false" customHeight="false" outlineLevel="0" collapsed="false">
      <c r="A3907" s="3" t="n">
        <v>3904</v>
      </c>
      <c r="B3907" s="6" t="s">
        <v>10048</v>
      </c>
      <c r="C3907" s="6" t="s">
        <v>10049</v>
      </c>
      <c r="D3907" s="6" t="s">
        <v>9769</v>
      </c>
      <c r="M3907" s="6" t="n">
        <v>700</v>
      </c>
    </row>
    <row r="3908" customFormat="false" ht="12.75" hidden="false" customHeight="false" outlineLevel="0" collapsed="false">
      <c r="A3908" s="3" t="n">
        <v>3905</v>
      </c>
      <c r="B3908" s="6" t="s">
        <v>8766</v>
      </c>
      <c r="C3908" s="6" t="s">
        <v>8767</v>
      </c>
      <c r="D3908" s="6" t="s">
        <v>9769</v>
      </c>
      <c r="M3908" s="6" t="n">
        <v>700</v>
      </c>
    </row>
    <row r="3909" customFormat="false" ht="12.75" hidden="false" customHeight="false" outlineLevel="0" collapsed="false">
      <c r="A3909" s="3" t="n">
        <v>3906</v>
      </c>
      <c r="B3909" s="6" t="s">
        <v>10050</v>
      </c>
      <c r="C3909" s="6" t="s">
        <v>10051</v>
      </c>
      <c r="D3909" s="6" t="s">
        <v>9769</v>
      </c>
      <c r="M3909" s="6" t="n">
        <v>700</v>
      </c>
    </row>
    <row r="3910" customFormat="false" ht="12.75" hidden="false" customHeight="false" outlineLevel="0" collapsed="false">
      <c r="A3910" s="3" t="n">
        <v>3907</v>
      </c>
      <c r="B3910" s="6" t="s">
        <v>10052</v>
      </c>
      <c r="C3910" s="6" t="s">
        <v>10053</v>
      </c>
      <c r="D3910" s="6" t="s">
        <v>9769</v>
      </c>
      <c r="M3910" s="6" t="n">
        <v>700</v>
      </c>
    </row>
    <row r="3911" customFormat="false" ht="12.75" hidden="false" customHeight="false" outlineLevel="0" collapsed="false">
      <c r="A3911" s="3" t="n">
        <v>3908</v>
      </c>
      <c r="B3911" s="6" t="s">
        <v>10054</v>
      </c>
      <c r="C3911" s="6" t="s">
        <v>5010</v>
      </c>
      <c r="D3911" s="6" t="s">
        <v>9769</v>
      </c>
      <c r="M3911" s="6" t="n">
        <v>700</v>
      </c>
    </row>
    <row r="3912" customFormat="false" ht="12.75" hidden="false" customHeight="false" outlineLevel="0" collapsed="false">
      <c r="A3912" s="3" t="n">
        <v>3909</v>
      </c>
      <c r="B3912" s="6" t="s">
        <v>10055</v>
      </c>
      <c r="C3912" s="6" t="s">
        <v>10056</v>
      </c>
      <c r="D3912" s="6" t="s">
        <v>9769</v>
      </c>
      <c r="M3912" s="6" t="n">
        <v>700</v>
      </c>
    </row>
    <row r="3913" customFormat="false" ht="12.75" hidden="false" customHeight="false" outlineLevel="0" collapsed="false">
      <c r="A3913" s="3" t="n">
        <v>3910</v>
      </c>
      <c r="B3913" s="6" t="s">
        <v>10057</v>
      </c>
      <c r="C3913" s="6" t="s">
        <v>10037</v>
      </c>
      <c r="D3913" s="6" t="s">
        <v>9769</v>
      </c>
      <c r="M3913" s="6" t="n">
        <v>700</v>
      </c>
    </row>
    <row r="3914" customFormat="false" ht="12.75" hidden="false" customHeight="false" outlineLevel="0" collapsed="false">
      <c r="A3914" s="3" t="n">
        <v>3911</v>
      </c>
      <c r="B3914" s="6" t="s">
        <v>10058</v>
      </c>
      <c r="C3914" s="6" t="s">
        <v>10059</v>
      </c>
      <c r="D3914" s="6" t="s">
        <v>9769</v>
      </c>
      <c r="M3914" s="6" t="n">
        <v>700</v>
      </c>
    </row>
    <row r="3915" customFormat="false" ht="12.75" hidden="false" customHeight="false" outlineLevel="0" collapsed="false">
      <c r="A3915" s="3" t="n">
        <v>3912</v>
      </c>
      <c r="B3915" s="6" t="s">
        <v>10060</v>
      </c>
      <c r="C3915" s="6" t="s">
        <v>2239</v>
      </c>
      <c r="D3915" s="6" t="s">
        <v>9769</v>
      </c>
      <c r="M3915" s="6" t="n">
        <v>700</v>
      </c>
    </row>
    <row r="3916" customFormat="false" ht="12.75" hidden="false" customHeight="false" outlineLevel="0" collapsed="false">
      <c r="A3916" s="3" t="n">
        <v>3913</v>
      </c>
      <c r="B3916" s="6" t="s">
        <v>10061</v>
      </c>
      <c r="C3916" s="6" t="s">
        <v>10062</v>
      </c>
      <c r="D3916" s="6" t="s">
        <v>9769</v>
      </c>
      <c r="M3916" s="6" t="n">
        <v>700</v>
      </c>
    </row>
    <row r="3917" customFormat="false" ht="12.75" hidden="false" customHeight="false" outlineLevel="0" collapsed="false">
      <c r="A3917" s="3" t="n">
        <v>3914</v>
      </c>
      <c r="B3917" s="6" t="s">
        <v>10063</v>
      </c>
      <c r="C3917" s="6" t="s">
        <v>10064</v>
      </c>
      <c r="D3917" s="6" t="s">
        <v>9769</v>
      </c>
      <c r="M3917" s="6" t="n">
        <v>700</v>
      </c>
    </row>
    <row r="3918" customFormat="false" ht="12.75" hidden="false" customHeight="false" outlineLevel="0" collapsed="false">
      <c r="A3918" s="3" t="n">
        <v>3915</v>
      </c>
      <c r="B3918" s="6" t="s">
        <v>10065</v>
      </c>
      <c r="C3918" s="6" t="s">
        <v>1825</v>
      </c>
      <c r="D3918" s="6" t="s">
        <v>9769</v>
      </c>
      <c r="M3918" s="6" t="n">
        <v>700</v>
      </c>
    </row>
    <row r="3919" customFormat="false" ht="12.75" hidden="false" customHeight="false" outlineLevel="0" collapsed="false">
      <c r="A3919" s="3" t="n">
        <v>3916</v>
      </c>
      <c r="B3919" s="6" t="s">
        <v>10066</v>
      </c>
      <c r="C3919" s="6" t="s">
        <v>10067</v>
      </c>
      <c r="D3919" s="6" t="s">
        <v>9769</v>
      </c>
      <c r="M3919" s="6" t="n">
        <v>700</v>
      </c>
    </row>
    <row r="3920" customFormat="false" ht="12.75" hidden="false" customHeight="false" outlineLevel="0" collapsed="false">
      <c r="A3920" s="3" t="n">
        <v>3917</v>
      </c>
      <c r="B3920" s="6" t="s">
        <v>10068</v>
      </c>
      <c r="C3920" s="6" t="s">
        <v>4127</v>
      </c>
      <c r="D3920" s="6" t="s">
        <v>9769</v>
      </c>
      <c r="M3920" s="6" t="n">
        <v>700</v>
      </c>
    </row>
    <row r="3921" customFormat="false" ht="12.75" hidden="false" customHeight="false" outlineLevel="0" collapsed="false">
      <c r="A3921" s="3" t="n">
        <v>3918</v>
      </c>
      <c r="B3921" s="6" t="s">
        <v>10069</v>
      </c>
      <c r="C3921" s="6" t="s">
        <v>10070</v>
      </c>
      <c r="D3921" s="6" t="s">
        <v>9769</v>
      </c>
      <c r="M3921" s="6" t="n">
        <v>700</v>
      </c>
    </row>
    <row r="3922" customFormat="false" ht="12.75" hidden="false" customHeight="false" outlineLevel="0" collapsed="false">
      <c r="A3922" s="3" t="n">
        <v>3919</v>
      </c>
      <c r="B3922" s="6" t="s">
        <v>10071</v>
      </c>
      <c r="C3922" s="6" t="s">
        <v>10072</v>
      </c>
      <c r="D3922" s="6" t="s">
        <v>9769</v>
      </c>
      <c r="M3922" s="6" t="n">
        <v>700</v>
      </c>
    </row>
    <row r="3923" customFormat="false" ht="12.75" hidden="false" customHeight="false" outlineLevel="0" collapsed="false">
      <c r="A3923" s="3" t="n">
        <v>3920</v>
      </c>
      <c r="B3923" s="6" t="s">
        <v>10073</v>
      </c>
      <c r="C3923" s="6" t="s">
        <v>10074</v>
      </c>
      <c r="D3923" s="6" t="s">
        <v>9769</v>
      </c>
      <c r="M3923" s="6" t="n">
        <v>700</v>
      </c>
    </row>
    <row r="3924" customFormat="false" ht="12.75" hidden="false" customHeight="false" outlineLevel="0" collapsed="false">
      <c r="A3924" s="3" t="n">
        <v>3921</v>
      </c>
      <c r="B3924" s="6" t="s">
        <v>10075</v>
      </c>
      <c r="C3924" s="6" t="s">
        <v>10076</v>
      </c>
      <c r="D3924" s="6" t="s">
        <v>9769</v>
      </c>
      <c r="M3924" s="6" t="n">
        <v>700</v>
      </c>
    </row>
    <row r="3925" customFormat="false" ht="12.75" hidden="false" customHeight="false" outlineLevel="0" collapsed="false">
      <c r="A3925" s="3" t="n">
        <v>3922</v>
      </c>
      <c r="B3925" s="6" t="s">
        <v>10077</v>
      </c>
      <c r="C3925" s="6" t="s">
        <v>10078</v>
      </c>
      <c r="D3925" s="6" t="s">
        <v>9769</v>
      </c>
      <c r="M3925" s="6" t="n">
        <v>700</v>
      </c>
    </row>
    <row r="3926" customFormat="false" ht="12.75" hidden="false" customHeight="false" outlineLevel="0" collapsed="false">
      <c r="A3926" s="3" t="n">
        <v>3923</v>
      </c>
      <c r="B3926" s="6" t="s">
        <v>10079</v>
      </c>
      <c r="C3926" s="6" t="s">
        <v>10080</v>
      </c>
      <c r="D3926" s="6" t="s">
        <v>9769</v>
      </c>
      <c r="M3926" s="6" t="n">
        <v>700</v>
      </c>
    </row>
    <row r="3927" customFormat="false" ht="12.75" hidden="false" customHeight="false" outlineLevel="0" collapsed="false">
      <c r="A3927" s="3" t="n">
        <v>3924</v>
      </c>
      <c r="B3927" s="6" t="s">
        <v>10081</v>
      </c>
      <c r="C3927" s="6" t="s">
        <v>10082</v>
      </c>
      <c r="D3927" s="6" t="s">
        <v>9769</v>
      </c>
      <c r="M3927" s="6" t="n">
        <v>700</v>
      </c>
    </row>
    <row r="3928" customFormat="false" ht="12.75" hidden="false" customHeight="false" outlineLevel="0" collapsed="false">
      <c r="A3928" s="3" t="n">
        <v>3925</v>
      </c>
      <c r="B3928" s="6" t="s">
        <v>10083</v>
      </c>
      <c r="C3928" s="6" t="s">
        <v>10084</v>
      </c>
      <c r="D3928" s="6" t="s">
        <v>9769</v>
      </c>
      <c r="M3928" s="6" t="n">
        <v>700</v>
      </c>
    </row>
    <row r="3929" customFormat="false" ht="12.75" hidden="false" customHeight="false" outlineLevel="0" collapsed="false">
      <c r="A3929" s="3" t="n">
        <v>3926</v>
      </c>
      <c r="B3929" s="6" t="s">
        <v>10085</v>
      </c>
      <c r="C3929" s="6" t="s">
        <v>10086</v>
      </c>
      <c r="D3929" s="6" t="s">
        <v>9769</v>
      </c>
      <c r="M3929" s="6" t="n">
        <v>700</v>
      </c>
    </row>
    <row r="3930" customFormat="false" ht="12.75" hidden="false" customHeight="false" outlineLevel="0" collapsed="false">
      <c r="A3930" s="3" t="n">
        <v>3927</v>
      </c>
      <c r="B3930" s="6" t="s">
        <v>10087</v>
      </c>
      <c r="C3930" s="6" t="s">
        <v>10088</v>
      </c>
      <c r="D3930" s="6" t="s">
        <v>9769</v>
      </c>
      <c r="M3930" s="6" t="n">
        <v>700</v>
      </c>
    </row>
    <row r="3931" customFormat="false" ht="12.75" hidden="false" customHeight="false" outlineLevel="0" collapsed="false">
      <c r="A3931" s="3" t="n">
        <v>3928</v>
      </c>
      <c r="B3931" s="6" t="s">
        <v>10089</v>
      </c>
      <c r="C3931" s="6" t="s">
        <v>10090</v>
      </c>
      <c r="D3931" s="6" t="s">
        <v>9769</v>
      </c>
      <c r="M3931" s="6" t="n">
        <v>700</v>
      </c>
    </row>
    <row r="3932" customFormat="false" ht="12.75" hidden="false" customHeight="false" outlineLevel="0" collapsed="false">
      <c r="A3932" s="3" t="n">
        <v>3929</v>
      </c>
      <c r="B3932" s="6" t="s">
        <v>10091</v>
      </c>
      <c r="C3932" s="6" t="s">
        <v>10092</v>
      </c>
      <c r="D3932" s="6" t="s">
        <v>9769</v>
      </c>
      <c r="M3932" s="6" t="n">
        <v>700</v>
      </c>
    </row>
    <row r="3933" customFormat="false" ht="12.75" hidden="false" customHeight="false" outlineLevel="0" collapsed="false">
      <c r="A3933" s="3" t="n">
        <v>3930</v>
      </c>
      <c r="B3933" s="6" t="s">
        <v>10093</v>
      </c>
      <c r="C3933" s="6" t="s">
        <v>10094</v>
      </c>
      <c r="D3933" s="6" t="s">
        <v>9769</v>
      </c>
      <c r="M3933" s="6" t="n">
        <v>700</v>
      </c>
    </row>
    <row r="3934" customFormat="false" ht="12.75" hidden="false" customHeight="false" outlineLevel="0" collapsed="false">
      <c r="A3934" s="3" t="n">
        <v>3931</v>
      </c>
      <c r="B3934" s="6" t="s">
        <v>10095</v>
      </c>
      <c r="C3934" s="6" t="s">
        <v>10096</v>
      </c>
      <c r="D3934" s="6" t="s">
        <v>9769</v>
      </c>
      <c r="M3934" s="6" t="n">
        <v>700</v>
      </c>
    </row>
    <row r="3935" customFormat="false" ht="12.75" hidden="false" customHeight="false" outlineLevel="0" collapsed="false">
      <c r="A3935" s="3" t="n">
        <v>3932</v>
      </c>
      <c r="B3935" s="6" t="s">
        <v>10097</v>
      </c>
      <c r="C3935" s="6" t="s">
        <v>10098</v>
      </c>
      <c r="D3935" s="6" t="s">
        <v>9769</v>
      </c>
      <c r="M3935" s="6" t="n">
        <v>700</v>
      </c>
    </row>
    <row r="3936" customFormat="false" ht="12.75" hidden="false" customHeight="false" outlineLevel="0" collapsed="false">
      <c r="A3936" s="3" t="n">
        <v>3933</v>
      </c>
      <c r="B3936" s="6" t="s">
        <v>10099</v>
      </c>
      <c r="C3936" s="6" t="s">
        <v>10100</v>
      </c>
      <c r="D3936" s="6" t="s">
        <v>9769</v>
      </c>
      <c r="M3936" s="6" t="n">
        <v>700</v>
      </c>
    </row>
    <row r="3937" customFormat="false" ht="12.75" hidden="false" customHeight="false" outlineLevel="0" collapsed="false">
      <c r="A3937" s="3" t="n">
        <v>3934</v>
      </c>
      <c r="B3937" s="6" t="s">
        <v>10101</v>
      </c>
      <c r="C3937" s="6" t="s">
        <v>10102</v>
      </c>
      <c r="D3937" s="6" t="s">
        <v>9769</v>
      </c>
      <c r="M3937" s="6" t="n">
        <v>700</v>
      </c>
    </row>
    <row r="3938" customFormat="false" ht="12.75" hidden="false" customHeight="false" outlineLevel="0" collapsed="false">
      <c r="A3938" s="3" t="n">
        <v>3935</v>
      </c>
      <c r="B3938" s="6" t="s">
        <v>10103</v>
      </c>
      <c r="C3938" s="6" t="s">
        <v>10104</v>
      </c>
      <c r="D3938" s="6" t="s">
        <v>9769</v>
      </c>
      <c r="M3938" s="6" t="n">
        <v>700</v>
      </c>
    </row>
    <row r="3939" customFormat="false" ht="12.75" hidden="false" customHeight="false" outlineLevel="0" collapsed="false">
      <c r="A3939" s="3" t="n">
        <v>3936</v>
      </c>
      <c r="B3939" s="6" t="s">
        <v>9149</v>
      </c>
      <c r="C3939" s="6" t="s">
        <v>9150</v>
      </c>
      <c r="D3939" s="6" t="s">
        <v>9793</v>
      </c>
      <c r="M3939" s="6" t="n">
        <v>700</v>
      </c>
    </row>
    <row r="3940" customFormat="false" ht="12.75" hidden="false" customHeight="false" outlineLevel="0" collapsed="false">
      <c r="A3940" s="3" t="n">
        <v>3937</v>
      </c>
      <c r="B3940" s="6" t="s">
        <v>10105</v>
      </c>
      <c r="C3940" s="6" t="s">
        <v>10106</v>
      </c>
      <c r="D3940" s="6" t="s">
        <v>9769</v>
      </c>
      <c r="M3940" s="6" t="n">
        <v>700</v>
      </c>
    </row>
    <row r="3941" customFormat="false" ht="12.75" hidden="false" customHeight="false" outlineLevel="0" collapsed="false">
      <c r="A3941" s="3" t="n">
        <v>3938</v>
      </c>
      <c r="B3941" s="6" t="s">
        <v>10107</v>
      </c>
      <c r="C3941" s="6" t="s">
        <v>10108</v>
      </c>
      <c r="D3941" s="6" t="s">
        <v>9769</v>
      </c>
      <c r="M3941" s="6" t="n">
        <v>700</v>
      </c>
    </row>
    <row r="3942" customFormat="false" ht="12.75" hidden="false" customHeight="false" outlineLevel="0" collapsed="false">
      <c r="A3942" s="3" t="n">
        <v>3939</v>
      </c>
      <c r="B3942" s="6" t="s">
        <v>10109</v>
      </c>
      <c r="C3942" s="6" t="s">
        <v>10110</v>
      </c>
      <c r="D3942" s="6" t="s">
        <v>9769</v>
      </c>
      <c r="M3942" s="6" t="n">
        <v>700</v>
      </c>
    </row>
    <row r="3943" customFormat="false" ht="12.75" hidden="false" customHeight="false" outlineLevel="0" collapsed="false">
      <c r="A3943" s="3" t="n">
        <v>3940</v>
      </c>
      <c r="B3943" s="6" t="s">
        <v>10111</v>
      </c>
      <c r="C3943" s="6" t="s">
        <v>10112</v>
      </c>
      <c r="D3943" s="6" t="s">
        <v>9769</v>
      </c>
      <c r="M3943" s="6" t="n">
        <v>700</v>
      </c>
    </row>
    <row r="3944" customFormat="false" ht="12.75" hidden="false" customHeight="false" outlineLevel="0" collapsed="false">
      <c r="A3944" s="3" t="n">
        <v>3941</v>
      </c>
      <c r="B3944" s="6" t="s">
        <v>8859</v>
      </c>
      <c r="C3944" s="6" t="s">
        <v>8860</v>
      </c>
      <c r="D3944" s="6" t="s">
        <v>9793</v>
      </c>
      <c r="M3944" s="6" t="n">
        <v>950</v>
      </c>
    </row>
    <row r="3945" customFormat="false" ht="12.75" hidden="false" customHeight="false" outlineLevel="0" collapsed="false">
      <c r="A3945" s="3" t="n">
        <v>3942</v>
      </c>
      <c r="B3945" s="6" t="s">
        <v>10113</v>
      </c>
      <c r="C3945" s="6" t="s">
        <v>10114</v>
      </c>
      <c r="D3945" s="6" t="s">
        <v>9769</v>
      </c>
      <c r="M3945" s="6" t="n">
        <v>700</v>
      </c>
    </row>
    <row r="3946" customFormat="false" ht="12.75" hidden="false" customHeight="false" outlineLevel="0" collapsed="false">
      <c r="A3946" s="3" t="n">
        <v>3943</v>
      </c>
      <c r="B3946" s="6" t="s">
        <v>8861</v>
      </c>
      <c r="C3946" s="6" t="s">
        <v>8862</v>
      </c>
      <c r="D3946" s="6" t="s">
        <v>9793</v>
      </c>
      <c r="M3946" s="6" t="n">
        <v>950</v>
      </c>
    </row>
    <row r="3947" customFormat="false" ht="12.75" hidden="false" customHeight="false" outlineLevel="0" collapsed="false">
      <c r="A3947" s="3" t="n">
        <v>3944</v>
      </c>
      <c r="B3947" s="6" t="s">
        <v>10115</v>
      </c>
      <c r="C3947" s="6" t="s">
        <v>7442</v>
      </c>
      <c r="D3947" s="6" t="s">
        <v>9769</v>
      </c>
      <c r="M3947" s="6" t="n">
        <v>700</v>
      </c>
    </row>
    <row r="3948" customFormat="false" ht="12.75" hidden="false" customHeight="false" outlineLevel="0" collapsed="false">
      <c r="A3948" s="3" t="n">
        <v>3945</v>
      </c>
      <c r="B3948" s="6" t="s">
        <v>10116</v>
      </c>
      <c r="C3948" s="6" t="s">
        <v>10117</v>
      </c>
      <c r="D3948" s="6" t="s">
        <v>9769</v>
      </c>
      <c r="M3948" s="6" t="n">
        <v>700</v>
      </c>
    </row>
    <row r="3949" customFormat="false" ht="12.75" hidden="false" customHeight="false" outlineLevel="0" collapsed="false">
      <c r="A3949" s="3" t="n">
        <v>3946</v>
      </c>
      <c r="B3949" s="6" t="s">
        <v>10118</v>
      </c>
      <c r="C3949" s="6" t="s">
        <v>1194</v>
      </c>
      <c r="D3949" s="6" t="s">
        <v>9769</v>
      </c>
      <c r="M3949" s="6" t="n">
        <v>700</v>
      </c>
    </row>
    <row r="3950" customFormat="false" ht="12.75" hidden="false" customHeight="false" outlineLevel="0" collapsed="false">
      <c r="A3950" s="3" t="n">
        <v>3947</v>
      </c>
      <c r="B3950" s="6" t="s">
        <v>10119</v>
      </c>
      <c r="C3950" s="6" t="s">
        <v>10120</v>
      </c>
      <c r="D3950" s="6" t="s">
        <v>9958</v>
      </c>
      <c r="M3950" s="6" t="n">
        <v>700</v>
      </c>
    </row>
    <row r="3951" customFormat="false" ht="12.75" hidden="false" customHeight="false" outlineLevel="0" collapsed="false">
      <c r="A3951" s="3" t="n">
        <v>3948</v>
      </c>
      <c r="B3951" s="6" t="s">
        <v>10121</v>
      </c>
      <c r="C3951" s="6" t="s">
        <v>1654</v>
      </c>
      <c r="D3951" s="6" t="s">
        <v>9769</v>
      </c>
      <c r="M3951" s="6" t="n">
        <v>700</v>
      </c>
    </row>
    <row r="3952" customFormat="false" ht="12.75" hidden="false" customHeight="false" outlineLevel="0" collapsed="false">
      <c r="A3952" s="3" t="n">
        <v>3949</v>
      </c>
      <c r="B3952" s="6" t="s">
        <v>10122</v>
      </c>
      <c r="C3952" s="6" t="s">
        <v>10123</v>
      </c>
      <c r="D3952" s="6" t="s">
        <v>9769</v>
      </c>
      <c r="M3952" s="6" t="n">
        <v>700</v>
      </c>
    </row>
    <row r="3953" customFormat="false" ht="12.75" hidden="false" customHeight="false" outlineLevel="0" collapsed="false">
      <c r="A3953" s="3" t="n">
        <v>3950</v>
      </c>
      <c r="B3953" s="6" t="s">
        <v>10124</v>
      </c>
      <c r="C3953" s="6" t="s">
        <v>10125</v>
      </c>
      <c r="D3953" s="6" t="s">
        <v>9786</v>
      </c>
      <c r="M3953" s="6" t="n">
        <v>800</v>
      </c>
    </row>
    <row r="3954" customFormat="false" ht="12.75" hidden="false" customHeight="false" outlineLevel="0" collapsed="false">
      <c r="A3954" s="3" t="n">
        <v>3951</v>
      </c>
      <c r="B3954" s="6" t="s">
        <v>10126</v>
      </c>
      <c r="C3954" s="6" t="s">
        <v>10127</v>
      </c>
      <c r="D3954" s="6" t="s">
        <v>9769</v>
      </c>
      <c r="M3954" s="6" t="n">
        <v>700</v>
      </c>
    </row>
    <row r="3955" customFormat="false" ht="12.75" hidden="false" customHeight="false" outlineLevel="0" collapsed="false">
      <c r="A3955" s="3" t="n">
        <v>3952</v>
      </c>
      <c r="B3955" s="6" t="s">
        <v>10128</v>
      </c>
      <c r="C3955" s="6" t="s">
        <v>10129</v>
      </c>
      <c r="D3955" s="6" t="s">
        <v>9769</v>
      </c>
      <c r="M3955" s="6" t="n">
        <v>700</v>
      </c>
    </row>
    <row r="3956" customFormat="false" ht="12.75" hidden="false" customHeight="false" outlineLevel="0" collapsed="false">
      <c r="A3956" s="3" t="n">
        <v>3953</v>
      </c>
      <c r="B3956" s="6" t="s">
        <v>9849</v>
      </c>
      <c r="C3956" s="6" t="s">
        <v>10130</v>
      </c>
      <c r="D3956" s="6" t="s">
        <v>9769</v>
      </c>
      <c r="M3956" s="6" t="n">
        <v>700</v>
      </c>
    </row>
    <row r="3957" customFormat="false" ht="12.75" hidden="false" customHeight="false" outlineLevel="0" collapsed="false">
      <c r="A3957" s="3" t="n">
        <v>3954</v>
      </c>
      <c r="B3957" s="6" t="s">
        <v>6304</v>
      </c>
      <c r="C3957" s="6" t="s">
        <v>6305</v>
      </c>
      <c r="D3957" s="6" t="s">
        <v>9769</v>
      </c>
      <c r="M3957" s="6" t="n">
        <v>700</v>
      </c>
    </row>
    <row r="3958" customFormat="false" ht="12.75" hidden="false" customHeight="false" outlineLevel="0" collapsed="false">
      <c r="A3958" s="3" t="n">
        <v>3955</v>
      </c>
      <c r="B3958" s="6" t="s">
        <v>10131</v>
      </c>
      <c r="C3958" s="6" t="s">
        <v>10132</v>
      </c>
      <c r="D3958" s="6" t="s">
        <v>9769</v>
      </c>
      <c r="M3958" s="6" t="n">
        <v>700</v>
      </c>
    </row>
    <row r="3959" customFormat="false" ht="12.75" hidden="false" customHeight="false" outlineLevel="0" collapsed="false">
      <c r="A3959" s="3" t="n">
        <v>3956</v>
      </c>
      <c r="B3959" s="6" t="s">
        <v>10133</v>
      </c>
      <c r="C3959" s="6" t="s">
        <v>324</v>
      </c>
      <c r="D3959" s="6" t="s">
        <v>9769</v>
      </c>
      <c r="M3959" s="6" t="n">
        <v>700</v>
      </c>
    </row>
    <row r="3960" customFormat="false" ht="12.75" hidden="false" customHeight="false" outlineLevel="0" collapsed="false">
      <c r="A3960" s="3" t="n">
        <v>3957</v>
      </c>
      <c r="B3960" s="6" t="s">
        <v>10134</v>
      </c>
      <c r="C3960" s="6" t="s">
        <v>4318</v>
      </c>
      <c r="D3960" s="6" t="s">
        <v>9769</v>
      </c>
      <c r="M3960" s="6" t="n">
        <v>700</v>
      </c>
    </row>
    <row r="3961" customFormat="false" ht="12.75" hidden="false" customHeight="false" outlineLevel="0" collapsed="false">
      <c r="A3961" s="3" t="n">
        <v>3958</v>
      </c>
      <c r="B3961" s="6" t="s">
        <v>10135</v>
      </c>
      <c r="C3961" s="6" t="s">
        <v>10136</v>
      </c>
      <c r="D3961" s="6" t="s">
        <v>9769</v>
      </c>
      <c r="M3961" s="6" t="n">
        <v>700</v>
      </c>
    </row>
    <row r="3962" customFormat="false" ht="12.75" hidden="false" customHeight="false" outlineLevel="0" collapsed="false">
      <c r="A3962" s="3" t="n">
        <v>3959</v>
      </c>
      <c r="B3962" s="6" t="s">
        <v>10137</v>
      </c>
      <c r="C3962" s="6" t="s">
        <v>10138</v>
      </c>
      <c r="D3962" s="6" t="s">
        <v>9769</v>
      </c>
      <c r="M3962" s="6" t="n">
        <v>700</v>
      </c>
    </row>
    <row r="3963" customFormat="false" ht="12.75" hidden="false" customHeight="false" outlineLevel="0" collapsed="false">
      <c r="A3963" s="3" t="n">
        <v>3960</v>
      </c>
      <c r="B3963" s="6" t="s">
        <v>10139</v>
      </c>
      <c r="C3963" s="6" t="s">
        <v>3515</v>
      </c>
      <c r="D3963" s="6" t="s">
        <v>9769</v>
      </c>
      <c r="M3963" s="6" t="n">
        <v>700</v>
      </c>
    </row>
    <row r="3964" customFormat="false" ht="12.75" hidden="false" customHeight="false" outlineLevel="0" collapsed="false">
      <c r="A3964" s="3" t="n">
        <v>3961</v>
      </c>
      <c r="B3964" s="6" t="s">
        <v>9948</v>
      </c>
      <c r="C3964" s="6" t="s">
        <v>9949</v>
      </c>
      <c r="D3964" s="6" t="s">
        <v>9769</v>
      </c>
      <c r="M3964" s="6" t="n">
        <v>700</v>
      </c>
    </row>
    <row r="3965" customFormat="false" ht="12.75" hidden="false" customHeight="false" outlineLevel="0" collapsed="false">
      <c r="A3965" s="3" t="n">
        <v>3962</v>
      </c>
      <c r="B3965" s="6" t="s">
        <v>10140</v>
      </c>
      <c r="C3965" s="6" t="s">
        <v>10141</v>
      </c>
      <c r="D3965" s="6" t="s">
        <v>9769</v>
      </c>
      <c r="M3965" s="6" t="n">
        <v>700</v>
      </c>
    </row>
    <row r="3966" customFormat="false" ht="12.75" hidden="false" customHeight="false" outlineLevel="0" collapsed="false">
      <c r="A3966" s="3" t="n">
        <v>3963</v>
      </c>
      <c r="B3966" s="6" t="s">
        <v>10142</v>
      </c>
      <c r="C3966" s="6" t="s">
        <v>10143</v>
      </c>
      <c r="D3966" s="6" t="s">
        <v>9769</v>
      </c>
      <c r="M3966" s="6" t="n">
        <v>700</v>
      </c>
    </row>
    <row r="3967" customFormat="false" ht="12.75" hidden="false" customHeight="false" outlineLevel="0" collapsed="false">
      <c r="A3967" s="3" t="n">
        <v>3964</v>
      </c>
      <c r="B3967" s="6" t="s">
        <v>10144</v>
      </c>
      <c r="C3967" s="6" t="s">
        <v>5123</v>
      </c>
      <c r="D3967" s="6" t="s">
        <v>9769</v>
      </c>
      <c r="M3967" s="6" t="n">
        <v>700</v>
      </c>
    </row>
    <row r="3968" customFormat="false" ht="12.75" hidden="false" customHeight="false" outlineLevel="0" collapsed="false">
      <c r="A3968" s="3" t="n">
        <v>3965</v>
      </c>
      <c r="B3968" s="6" t="s">
        <v>10145</v>
      </c>
      <c r="C3968" s="6" t="s">
        <v>10146</v>
      </c>
      <c r="D3968" s="6" t="s">
        <v>9769</v>
      </c>
      <c r="M3968" s="6" t="n">
        <v>700</v>
      </c>
    </row>
    <row r="3969" customFormat="false" ht="12.75" hidden="false" customHeight="false" outlineLevel="0" collapsed="false">
      <c r="A3969" s="3" t="n">
        <v>3966</v>
      </c>
      <c r="B3969" s="6" t="s">
        <v>10147</v>
      </c>
      <c r="C3969" s="6" t="s">
        <v>10148</v>
      </c>
      <c r="D3969" s="6" t="s">
        <v>9769</v>
      </c>
      <c r="M3969" s="6" t="n">
        <v>700</v>
      </c>
    </row>
    <row r="3970" customFormat="false" ht="12.75" hidden="false" customHeight="false" outlineLevel="0" collapsed="false">
      <c r="A3970" s="3" t="n">
        <v>3967</v>
      </c>
      <c r="B3970" s="6" t="s">
        <v>10149</v>
      </c>
      <c r="C3970" s="6" t="s">
        <v>1124</v>
      </c>
      <c r="D3970" s="6" t="s">
        <v>9958</v>
      </c>
      <c r="M3970" s="6" t="n">
        <v>700</v>
      </c>
    </row>
    <row r="3971" customFormat="false" ht="12.75" hidden="false" customHeight="false" outlineLevel="0" collapsed="false">
      <c r="A3971" s="3" t="n">
        <v>3968</v>
      </c>
      <c r="B3971" s="6" t="s">
        <v>10150</v>
      </c>
      <c r="C3971" s="6" t="s">
        <v>10151</v>
      </c>
      <c r="D3971" s="6" t="s">
        <v>9769</v>
      </c>
      <c r="M3971" s="6" t="n">
        <v>700</v>
      </c>
    </row>
    <row r="3972" customFormat="false" ht="12.75" hidden="false" customHeight="false" outlineLevel="0" collapsed="false">
      <c r="A3972" s="3" t="n">
        <v>3969</v>
      </c>
      <c r="B3972" s="6" t="s">
        <v>10152</v>
      </c>
      <c r="C3972" s="6" t="s">
        <v>5013</v>
      </c>
      <c r="D3972" s="6" t="s">
        <v>9769</v>
      </c>
      <c r="M3972" s="6" t="n">
        <v>700</v>
      </c>
    </row>
    <row r="3973" customFormat="false" ht="12.75" hidden="false" customHeight="false" outlineLevel="0" collapsed="false">
      <c r="A3973" s="3" t="n">
        <v>3970</v>
      </c>
      <c r="B3973" s="6" t="s">
        <v>9770</v>
      </c>
      <c r="C3973" s="6" t="s">
        <v>9771</v>
      </c>
      <c r="D3973" s="6" t="s">
        <v>9786</v>
      </c>
      <c r="M3973" s="6" t="n">
        <v>720</v>
      </c>
    </row>
    <row r="3974" customFormat="false" ht="12.75" hidden="false" customHeight="false" outlineLevel="0" collapsed="false">
      <c r="A3974" s="3" t="n">
        <v>3971</v>
      </c>
      <c r="B3974" s="6" t="s">
        <v>10153</v>
      </c>
      <c r="C3974" s="6" t="s">
        <v>10154</v>
      </c>
      <c r="D3974" s="6" t="s">
        <v>9769</v>
      </c>
      <c r="M3974" s="6" t="n">
        <v>700</v>
      </c>
    </row>
    <row r="3975" customFormat="false" ht="12.75" hidden="false" customHeight="false" outlineLevel="0" collapsed="false">
      <c r="A3975" s="3" t="n">
        <v>3972</v>
      </c>
      <c r="B3975" s="6" t="s">
        <v>10155</v>
      </c>
      <c r="C3975" s="6" t="s">
        <v>10156</v>
      </c>
      <c r="D3975" s="6" t="s">
        <v>9769</v>
      </c>
      <c r="M3975" s="6" t="n">
        <v>700</v>
      </c>
    </row>
    <row r="3976" customFormat="false" ht="12.75" hidden="false" customHeight="false" outlineLevel="0" collapsed="false">
      <c r="A3976" s="3" t="n">
        <v>3973</v>
      </c>
      <c r="B3976" s="6" t="s">
        <v>6266</v>
      </c>
      <c r="C3976" s="6" t="s">
        <v>6267</v>
      </c>
      <c r="D3976" s="6" t="s">
        <v>9769</v>
      </c>
      <c r="M3976" s="6" t="n">
        <v>700</v>
      </c>
    </row>
    <row r="3977" customFormat="false" ht="12.75" hidden="false" customHeight="false" outlineLevel="0" collapsed="false">
      <c r="A3977" s="3" t="n">
        <v>3974</v>
      </c>
      <c r="B3977" s="6" t="s">
        <v>10157</v>
      </c>
      <c r="C3977" s="6" t="s">
        <v>10158</v>
      </c>
      <c r="D3977" s="6" t="s">
        <v>9769</v>
      </c>
      <c r="M3977" s="6" t="n">
        <v>700</v>
      </c>
    </row>
    <row r="3978" customFormat="false" ht="12.75" hidden="false" customHeight="false" outlineLevel="0" collapsed="false">
      <c r="A3978" s="3" t="n">
        <v>3975</v>
      </c>
      <c r="B3978" s="6" t="s">
        <v>10159</v>
      </c>
      <c r="C3978" s="6" t="s">
        <v>10160</v>
      </c>
      <c r="D3978" s="6" t="s">
        <v>9769</v>
      </c>
      <c r="M3978" s="6" t="n">
        <v>700</v>
      </c>
    </row>
    <row r="3979" customFormat="false" ht="12.75" hidden="false" customHeight="false" outlineLevel="0" collapsed="false">
      <c r="A3979" s="3" t="n">
        <v>3976</v>
      </c>
      <c r="B3979" s="6" t="s">
        <v>10161</v>
      </c>
      <c r="C3979" s="6" t="s">
        <v>10162</v>
      </c>
      <c r="D3979" s="6" t="s">
        <v>9769</v>
      </c>
      <c r="M3979" s="6" t="n">
        <v>700</v>
      </c>
    </row>
    <row r="3980" customFormat="false" ht="12.75" hidden="false" customHeight="false" outlineLevel="0" collapsed="false">
      <c r="A3980" s="3" t="n">
        <v>3977</v>
      </c>
      <c r="B3980" s="6" t="s">
        <v>10163</v>
      </c>
      <c r="C3980" s="6" t="s">
        <v>10164</v>
      </c>
      <c r="D3980" s="6" t="s">
        <v>9769</v>
      </c>
      <c r="M3980" s="6" t="n">
        <v>700</v>
      </c>
    </row>
    <row r="3981" customFormat="false" ht="12.75" hidden="false" customHeight="false" outlineLevel="0" collapsed="false">
      <c r="A3981" s="3" t="n">
        <v>3978</v>
      </c>
      <c r="B3981" s="6" t="s">
        <v>10165</v>
      </c>
      <c r="C3981" s="6" t="s">
        <v>10166</v>
      </c>
      <c r="D3981" s="6" t="s">
        <v>9769</v>
      </c>
      <c r="M3981" s="6" t="n">
        <v>700</v>
      </c>
    </row>
    <row r="3982" customFormat="false" ht="12.75" hidden="false" customHeight="false" outlineLevel="0" collapsed="false">
      <c r="A3982" s="3" t="n">
        <v>3979</v>
      </c>
      <c r="B3982" s="6" t="s">
        <v>10167</v>
      </c>
      <c r="C3982" s="6" t="s">
        <v>10168</v>
      </c>
      <c r="D3982" s="6" t="s">
        <v>9769</v>
      </c>
      <c r="M3982" s="6" t="n">
        <v>700</v>
      </c>
    </row>
    <row r="3983" customFormat="false" ht="12.75" hidden="false" customHeight="false" outlineLevel="0" collapsed="false">
      <c r="A3983" s="3" t="n">
        <v>3980</v>
      </c>
      <c r="B3983" s="6" t="s">
        <v>10169</v>
      </c>
      <c r="C3983" s="6" t="s">
        <v>10170</v>
      </c>
      <c r="D3983" s="6" t="s">
        <v>9769</v>
      </c>
      <c r="M3983" s="6" t="n">
        <v>700</v>
      </c>
    </row>
    <row r="3984" customFormat="false" ht="12.75" hidden="false" customHeight="false" outlineLevel="0" collapsed="false">
      <c r="A3984" s="3" t="n">
        <v>3981</v>
      </c>
      <c r="B3984" s="6" t="s">
        <v>10171</v>
      </c>
      <c r="C3984" s="6" t="s">
        <v>10172</v>
      </c>
      <c r="D3984" s="6" t="s">
        <v>9769</v>
      </c>
      <c r="M3984" s="6" t="n">
        <v>700</v>
      </c>
    </row>
    <row r="3985" customFormat="false" ht="12.75" hidden="false" customHeight="false" outlineLevel="0" collapsed="false">
      <c r="A3985" s="3" t="n">
        <v>3982</v>
      </c>
      <c r="B3985" s="6" t="s">
        <v>10173</v>
      </c>
      <c r="C3985" s="6" t="s">
        <v>5347</v>
      </c>
      <c r="D3985" s="6" t="s">
        <v>9769</v>
      </c>
      <c r="M3985" s="6" t="n">
        <v>700</v>
      </c>
    </row>
    <row r="3986" customFormat="false" ht="12.75" hidden="false" customHeight="false" outlineLevel="0" collapsed="false">
      <c r="A3986" s="3" t="n">
        <v>3983</v>
      </c>
      <c r="B3986" s="6" t="s">
        <v>10174</v>
      </c>
      <c r="C3986" s="6" t="s">
        <v>10175</v>
      </c>
      <c r="D3986" s="6" t="s">
        <v>9769</v>
      </c>
      <c r="M3986" s="6" t="n">
        <v>700</v>
      </c>
    </row>
    <row r="3987" customFormat="false" ht="12.75" hidden="false" customHeight="false" outlineLevel="0" collapsed="false">
      <c r="A3987" s="3" t="n">
        <v>3984</v>
      </c>
      <c r="B3987" s="6" t="s">
        <v>10176</v>
      </c>
      <c r="C3987" s="6" t="s">
        <v>10177</v>
      </c>
      <c r="D3987" s="6" t="s">
        <v>9769</v>
      </c>
      <c r="M3987" s="6" t="n">
        <v>700</v>
      </c>
    </row>
    <row r="3988" customFormat="false" ht="12.75" hidden="false" customHeight="false" outlineLevel="0" collapsed="false">
      <c r="A3988" s="3" t="n">
        <v>3985</v>
      </c>
      <c r="B3988" s="6" t="s">
        <v>10178</v>
      </c>
      <c r="C3988" s="6" t="s">
        <v>3587</v>
      </c>
      <c r="D3988" s="6" t="s">
        <v>9769</v>
      </c>
      <c r="M3988" s="6" t="n">
        <v>700</v>
      </c>
    </row>
    <row r="3989" customFormat="false" ht="12.75" hidden="false" customHeight="false" outlineLevel="0" collapsed="false">
      <c r="A3989" s="3" t="n">
        <v>3986</v>
      </c>
      <c r="B3989" s="6" t="s">
        <v>10179</v>
      </c>
      <c r="C3989" s="6" t="s">
        <v>10180</v>
      </c>
      <c r="D3989" s="6" t="s">
        <v>9769</v>
      </c>
      <c r="M3989" s="6" t="n">
        <v>700</v>
      </c>
    </row>
    <row r="3990" customFormat="false" ht="12.75" hidden="false" customHeight="false" outlineLevel="0" collapsed="false">
      <c r="A3990" s="3" t="n">
        <v>3987</v>
      </c>
      <c r="B3990" s="6" t="s">
        <v>10181</v>
      </c>
      <c r="C3990" s="6" t="s">
        <v>10182</v>
      </c>
      <c r="D3990" s="6" t="s">
        <v>9769</v>
      </c>
      <c r="M3990" s="6" t="n">
        <v>700</v>
      </c>
    </row>
    <row r="3991" customFormat="false" ht="12.75" hidden="false" customHeight="false" outlineLevel="0" collapsed="false">
      <c r="A3991" s="3" t="n">
        <v>3988</v>
      </c>
      <c r="B3991" s="6" t="s">
        <v>10183</v>
      </c>
      <c r="C3991" s="6" t="s">
        <v>8651</v>
      </c>
      <c r="D3991" s="6" t="s">
        <v>9769</v>
      </c>
      <c r="M3991" s="6" t="n">
        <v>700</v>
      </c>
    </row>
    <row r="3992" customFormat="false" ht="12.75" hidden="false" customHeight="false" outlineLevel="0" collapsed="false">
      <c r="A3992" s="3" t="n">
        <v>3989</v>
      </c>
      <c r="B3992" s="6" t="s">
        <v>9831</v>
      </c>
      <c r="C3992" s="6" t="s">
        <v>9832</v>
      </c>
      <c r="D3992" s="6" t="s">
        <v>9769</v>
      </c>
      <c r="M3992" s="6" t="n">
        <v>700</v>
      </c>
    </row>
    <row r="3993" customFormat="false" ht="12.75" hidden="false" customHeight="false" outlineLevel="0" collapsed="false">
      <c r="A3993" s="3" t="n">
        <v>3990</v>
      </c>
      <c r="B3993" s="6" t="s">
        <v>10184</v>
      </c>
      <c r="C3993" s="6" t="s">
        <v>8261</v>
      </c>
      <c r="D3993" s="6" t="s">
        <v>9769</v>
      </c>
      <c r="M3993" s="6" t="n">
        <v>700</v>
      </c>
    </row>
    <row r="3994" customFormat="false" ht="12.75" hidden="false" customHeight="false" outlineLevel="0" collapsed="false">
      <c r="A3994" s="3" t="n">
        <v>3991</v>
      </c>
      <c r="B3994" s="6" t="s">
        <v>10185</v>
      </c>
      <c r="C3994" s="6" t="s">
        <v>10186</v>
      </c>
      <c r="D3994" s="6" t="s">
        <v>9769</v>
      </c>
      <c r="M3994" s="6" t="n">
        <v>700</v>
      </c>
    </row>
    <row r="3995" customFormat="false" ht="12.75" hidden="false" customHeight="false" outlineLevel="0" collapsed="false">
      <c r="A3995" s="3" t="n">
        <v>3992</v>
      </c>
      <c r="B3995" s="6" t="s">
        <v>9743</v>
      </c>
      <c r="C3995" s="6" t="s">
        <v>9744</v>
      </c>
      <c r="D3995" s="6" t="s">
        <v>9769</v>
      </c>
      <c r="M3995" s="6" t="n">
        <v>700</v>
      </c>
    </row>
    <row r="3996" customFormat="false" ht="12.75" hidden="false" customHeight="false" outlineLevel="0" collapsed="false">
      <c r="A3996" s="3" t="n">
        <v>3993</v>
      </c>
      <c r="B3996" s="6" t="s">
        <v>10187</v>
      </c>
      <c r="C3996" s="6" t="s">
        <v>10188</v>
      </c>
      <c r="D3996" s="6" t="s">
        <v>9769</v>
      </c>
      <c r="M3996" s="6" t="n">
        <v>700</v>
      </c>
    </row>
    <row r="3997" customFormat="false" ht="12.75" hidden="false" customHeight="false" outlineLevel="0" collapsed="false">
      <c r="A3997" s="3" t="n">
        <v>3994</v>
      </c>
      <c r="B3997" s="6" t="s">
        <v>10189</v>
      </c>
      <c r="C3997" s="6" t="s">
        <v>10190</v>
      </c>
      <c r="D3997" s="6" t="s">
        <v>9769</v>
      </c>
      <c r="M3997" s="6" t="n">
        <v>700</v>
      </c>
    </row>
    <row r="3998" customFormat="false" ht="12.75" hidden="false" customHeight="false" outlineLevel="0" collapsed="false">
      <c r="A3998" s="3" t="n">
        <v>3995</v>
      </c>
      <c r="B3998" s="6" t="s">
        <v>10191</v>
      </c>
      <c r="C3998" s="6" t="s">
        <v>10192</v>
      </c>
      <c r="D3998" s="6" t="s">
        <v>9769</v>
      </c>
      <c r="M3998" s="6" t="n">
        <v>700</v>
      </c>
    </row>
    <row r="3999" customFormat="false" ht="12.75" hidden="false" customHeight="false" outlineLevel="0" collapsed="false">
      <c r="A3999" s="3" t="n">
        <v>3996</v>
      </c>
      <c r="B3999" s="6" t="s">
        <v>10193</v>
      </c>
      <c r="C3999" s="6" t="s">
        <v>10194</v>
      </c>
      <c r="D3999" s="6" t="s">
        <v>10000</v>
      </c>
      <c r="M3999" s="6" t="n">
        <v>700</v>
      </c>
    </row>
    <row r="4000" customFormat="false" ht="12.75" hidden="false" customHeight="false" outlineLevel="0" collapsed="false">
      <c r="A4000" s="3" t="n">
        <v>3997</v>
      </c>
      <c r="B4000" s="6" t="s">
        <v>10195</v>
      </c>
      <c r="C4000" s="6" t="s">
        <v>10196</v>
      </c>
      <c r="D4000" s="6" t="s">
        <v>9769</v>
      </c>
      <c r="M4000" s="6" t="n">
        <v>700</v>
      </c>
    </row>
    <row r="4001" customFormat="false" ht="12.75" hidden="false" customHeight="false" outlineLevel="0" collapsed="false">
      <c r="A4001" s="3" t="n">
        <v>3998</v>
      </c>
      <c r="B4001" s="6" t="s">
        <v>10197</v>
      </c>
      <c r="C4001" s="6" t="s">
        <v>10198</v>
      </c>
      <c r="D4001" s="6" t="s">
        <v>9769</v>
      </c>
      <c r="M4001" s="6" t="n">
        <v>700</v>
      </c>
    </row>
    <row r="4002" customFormat="false" ht="12.75" hidden="false" customHeight="false" outlineLevel="0" collapsed="false">
      <c r="A4002" s="3" t="n">
        <v>3999</v>
      </c>
      <c r="B4002" s="6" t="s">
        <v>10199</v>
      </c>
      <c r="C4002" s="6" t="s">
        <v>10200</v>
      </c>
      <c r="D4002" s="6" t="s">
        <v>9769</v>
      </c>
      <c r="M4002" s="6" t="n">
        <v>700</v>
      </c>
    </row>
    <row r="4003" customFormat="false" ht="12.75" hidden="false" customHeight="false" outlineLevel="0" collapsed="false">
      <c r="A4003" s="3" t="n">
        <v>4000</v>
      </c>
      <c r="B4003" s="6" t="s">
        <v>10201</v>
      </c>
      <c r="C4003" s="6" t="s">
        <v>10202</v>
      </c>
      <c r="D4003" s="6" t="s">
        <v>9769</v>
      </c>
      <c r="M4003" s="6" t="n">
        <v>700</v>
      </c>
    </row>
    <row r="4004" customFormat="false" ht="12.75" hidden="false" customHeight="false" outlineLevel="0" collapsed="false">
      <c r="A4004" s="3" t="n">
        <v>4001</v>
      </c>
      <c r="B4004" s="6" t="s">
        <v>10203</v>
      </c>
      <c r="C4004" s="6" t="s">
        <v>168</v>
      </c>
      <c r="D4004" s="6" t="s">
        <v>9769</v>
      </c>
      <c r="M4004" s="6" t="n">
        <v>700</v>
      </c>
    </row>
    <row r="4005" customFormat="false" ht="12.75" hidden="false" customHeight="false" outlineLevel="0" collapsed="false">
      <c r="A4005" s="3" t="n">
        <v>4002</v>
      </c>
      <c r="B4005" s="6" t="s">
        <v>10204</v>
      </c>
      <c r="C4005" s="6" t="s">
        <v>10205</v>
      </c>
      <c r="D4005" s="6" t="s">
        <v>9769</v>
      </c>
      <c r="M4005" s="6" t="n">
        <v>700</v>
      </c>
    </row>
    <row r="4006" customFormat="false" ht="12.75" hidden="false" customHeight="false" outlineLevel="0" collapsed="false">
      <c r="A4006" s="3" t="n">
        <v>4003</v>
      </c>
      <c r="B4006" s="6" t="s">
        <v>10206</v>
      </c>
      <c r="C4006" s="6" t="s">
        <v>10207</v>
      </c>
      <c r="D4006" s="6" t="s">
        <v>9769</v>
      </c>
      <c r="M4006" s="6" t="n">
        <v>700</v>
      </c>
    </row>
    <row r="4007" customFormat="false" ht="12.75" hidden="false" customHeight="false" outlineLevel="0" collapsed="false">
      <c r="A4007" s="3" t="n">
        <v>4004</v>
      </c>
      <c r="B4007" s="6" t="s">
        <v>10208</v>
      </c>
      <c r="C4007" s="6" t="s">
        <v>5940</v>
      </c>
      <c r="D4007" s="6" t="s">
        <v>9769</v>
      </c>
      <c r="M4007" s="6" t="n">
        <v>700</v>
      </c>
    </row>
    <row r="4008" customFormat="false" ht="12.75" hidden="false" customHeight="false" outlineLevel="0" collapsed="false">
      <c r="A4008" s="3" t="n">
        <v>4005</v>
      </c>
      <c r="B4008" s="6" t="s">
        <v>10209</v>
      </c>
      <c r="C4008" s="6" t="s">
        <v>10210</v>
      </c>
      <c r="D4008" s="6" t="s">
        <v>9769</v>
      </c>
      <c r="M4008" s="6" t="n">
        <v>700</v>
      </c>
    </row>
    <row r="4009" customFormat="false" ht="12.75" hidden="false" customHeight="false" outlineLevel="0" collapsed="false">
      <c r="A4009" s="3" t="n">
        <v>4006</v>
      </c>
      <c r="B4009" s="6" t="s">
        <v>10211</v>
      </c>
      <c r="C4009" s="6" t="s">
        <v>10212</v>
      </c>
      <c r="D4009" s="6" t="s">
        <v>9769</v>
      </c>
      <c r="M4009" s="6" t="n">
        <v>700</v>
      </c>
    </row>
    <row r="4010" customFormat="false" ht="12.75" hidden="false" customHeight="false" outlineLevel="0" collapsed="false">
      <c r="A4010" s="3" t="n">
        <v>4007</v>
      </c>
      <c r="B4010" s="6" t="s">
        <v>10213</v>
      </c>
      <c r="C4010" s="6" t="s">
        <v>10214</v>
      </c>
      <c r="D4010" s="6" t="s">
        <v>9769</v>
      </c>
      <c r="M4010" s="6" t="n">
        <v>700</v>
      </c>
    </row>
    <row r="4011" customFormat="false" ht="12.75" hidden="false" customHeight="false" outlineLevel="0" collapsed="false">
      <c r="A4011" s="3" t="n">
        <v>4008</v>
      </c>
      <c r="B4011" s="6" t="s">
        <v>10215</v>
      </c>
      <c r="C4011" s="6" t="s">
        <v>10216</v>
      </c>
      <c r="D4011" s="6" t="s">
        <v>9769</v>
      </c>
      <c r="M4011" s="6" t="n">
        <v>700</v>
      </c>
    </row>
    <row r="4012" customFormat="false" ht="12.75" hidden="false" customHeight="false" outlineLevel="0" collapsed="false">
      <c r="A4012" s="3" t="n">
        <v>4009</v>
      </c>
      <c r="B4012" s="6" t="s">
        <v>10217</v>
      </c>
      <c r="C4012" s="6" t="s">
        <v>10218</v>
      </c>
      <c r="D4012" s="6" t="s">
        <v>9793</v>
      </c>
      <c r="M4012" s="6" t="n">
        <v>700</v>
      </c>
    </row>
    <row r="4013" customFormat="false" ht="12.75" hidden="false" customHeight="false" outlineLevel="0" collapsed="false">
      <c r="A4013" s="3" t="n">
        <v>4010</v>
      </c>
      <c r="B4013" s="6" t="s">
        <v>9926</v>
      </c>
      <c r="C4013" s="6" t="s">
        <v>9927</v>
      </c>
      <c r="D4013" s="6" t="s">
        <v>9769</v>
      </c>
      <c r="M4013" s="6" t="n">
        <v>700</v>
      </c>
    </row>
    <row r="4014" customFormat="false" ht="12.75" hidden="false" customHeight="false" outlineLevel="0" collapsed="false">
      <c r="A4014" s="3" t="n">
        <v>4011</v>
      </c>
      <c r="B4014" s="6" t="s">
        <v>10219</v>
      </c>
      <c r="C4014" s="6" t="s">
        <v>10220</v>
      </c>
      <c r="D4014" s="6" t="s">
        <v>9793</v>
      </c>
      <c r="M4014" s="6" t="n">
        <v>770</v>
      </c>
    </row>
    <row r="4015" customFormat="false" ht="12.75" hidden="false" customHeight="false" outlineLevel="0" collapsed="false">
      <c r="A4015" s="3" t="n">
        <v>4012</v>
      </c>
      <c r="B4015" s="6" t="s">
        <v>10221</v>
      </c>
      <c r="C4015" s="6" t="s">
        <v>10222</v>
      </c>
      <c r="D4015" s="6" t="s">
        <v>9793</v>
      </c>
      <c r="M4015" s="6" t="n">
        <v>770</v>
      </c>
    </row>
    <row r="4016" customFormat="false" ht="12.75" hidden="false" customHeight="false" outlineLevel="0" collapsed="false">
      <c r="A4016" s="3" t="n">
        <v>4013</v>
      </c>
      <c r="B4016" s="6" t="s">
        <v>10223</v>
      </c>
      <c r="C4016" s="6" t="s">
        <v>10224</v>
      </c>
      <c r="D4016" s="6" t="s">
        <v>9769</v>
      </c>
      <c r="M4016" s="6" t="n">
        <v>700</v>
      </c>
    </row>
    <row r="4017" customFormat="false" ht="12.75" hidden="false" customHeight="false" outlineLevel="0" collapsed="false">
      <c r="A4017" s="3" t="n">
        <v>4014</v>
      </c>
      <c r="B4017" s="6" t="s">
        <v>10225</v>
      </c>
      <c r="C4017" s="6" t="s">
        <v>10226</v>
      </c>
      <c r="D4017" s="6" t="s">
        <v>9769</v>
      </c>
      <c r="M4017" s="6" t="n">
        <v>700</v>
      </c>
    </row>
    <row r="4018" customFormat="false" ht="12.75" hidden="false" customHeight="false" outlineLevel="0" collapsed="false">
      <c r="A4018" s="3" t="n">
        <v>4015</v>
      </c>
      <c r="B4018" s="6" t="s">
        <v>10227</v>
      </c>
      <c r="C4018" s="6" t="s">
        <v>10228</v>
      </c>
      <c r="D4018" s="6" t="s">
        <v>9769</v>
      </c>
      <c r="M4018" s="6" t="n">
        <v>700</v>
      </c>
    </row>
    <row r="4019" customFormat="false" ht="12.75" hidden="false" customHeight="false" outlineLevel="0" collapsed="false">
      <c r="A4019" s="3" t="n">
        <v>4016</v>
      </c>
      <c r="B4019" s="6" t="s">
        <v>10229</v>
      </c>
      <c r="C4019" s="6" t="s">
        <v>10230</v>
      </c>
      <c r="D4019" s="6" t="s">
        <v>9769</v>
      </c>
      <c r="M4019" s="6" t="n">
        <v>700</v>
      </c>
    </row>
    <row r="4020" customFormat="false" ht="12.75" hidden="false" customHeight="false" outlineLevel="0" collapsed="false">
      <c r="A4020" s="3" t="n">
        <v>4017</v>
      </c>
      <c r="B4020" s="6" t="s">
        <v>10050</v>
      </c>
      <c r="C4020" s="6" t="s">
        <v>10051</v>
      </c>
      <c r="D4020" s="6" t="s">
        <v>9769</v>
      </c>
      <c r="M4020" s="6" t="n">
        <v>700</v>
      </c>
    </row>
    <row r="4021" customFormat="false" ht="12.75" hidden="false" customHeight="false" outlineLevel="0" collapsed="false">
      <c r="A4021" s="3" t="n">
        <v>4018</v>
      </c>
      <c r="B4021" s="6" t="s">
        <v>10231</v>
      </c>
      <c r="C4021" s="6" t="s">
        <v>10232</v>
      </c>
      <c r="D4021" s="6" t="s">
        <v>9769</v>
      </c>
      <c r="M4021" s="6" t="n">
        <v>700</v>
      </c>
    </row>
    <row r="4022" customFormat="false" ht="12.75" hidden="false" customHeight="false" outlineLevel="0" collapsed="false">
      <c r="A4022" s="3" t="n">
        <v>4019</v>
      </c>
      <c r="B4022" s="6" t="s">
        <v>10233</v>
      </c>
      <c r="C4022" s="6" t="s">
        <v>10234</v>
      </c>
      <c r="D4022" s="6" t="s">
        <v>9769</v>
      </c>
      <c r="M4022" s="6" t="n">
        <v>700</v>
      </c>
    </row>
    <row r="4023" customFormat="false" ht="12.75" hidden="false" customHeight="false" outlineLevel="0" collapsed="false">
      <c r="A4023" s="3" t="n">
        <v>4020</v>
      </c>
      <c r="B4023" s="6" t="s">
        <v>10235</v>
      </c>
      <c r="C4023" s="6" t="s">
        <v>10236</v>
      </c>
      <c r="D4023" s="6" t="s">
        <v>9769</v>
      </c>
      <c r="M4023" s="6" t="n">
        <v>700</v>
      </c>
    </row>
    <row r="4024" customFormat="false" ht="12.75" hidden="false" customHeight="false" outlineLevel="0" collapsed="false">
      <c r="A4024" s="3" t="n">
        <v>4021</v>
      </c>
      <c r="B4024" s="6" t="s">
        <v>10237</v>
      </c>
      <c r="C4024" s="6" t="s">
        <v>10238</v>
      </c>
      <c r="D4024" s="6" t="s">
        <v>9769</v>
      </c>
      <c r="M4024" s="6" t="n">
        <v>700</v>
      </c>
    </row>
    <row r="4025" customFormat="false" ht="12.75" hidden="false" customHeight="false" outlineLevel="0" collapsed="false">
      <c r="A4025" s="3" t="n">
        <v>4022</v>
      </c>
      <c r="B4025" s="6" t="s">
        <v>9511</v>
      </c>
      <c r="C4025" s="6" t="s">
        <v>9512</v>
      </c>
      <c r="D4025" s="6" t="s">
        <v>9769</v>
      </c>
      <c r="M4025" s="6" t="n">
        <v>700</v>
      </c>
    </row>
    <row r="4026" customFormat="false" ht="12.75" hidden="false" customHeight="false" outlineLevel="0" collapsed="false">
      <c r="A4026" s="3" t="n">
        <v>4023</v>
      </c>
      <c r="B4026" s="6" t="s">
        <v>8745</v>
      </c>
      <c r="C4026" s="6" t="s">
        <v>1282</v>
      </c>
      <c r="D4026" s="6" t="s">
        <v>9769</v>
      </c>
      <c r="M4026" s="6" t="n">
        <v>700</v>
      </c>
    </row>
    <row r="4027" customFormat="false" ht="12.75" hidden="false" customHeight="false" outlineLevel="0" collapsed="false">
      <c r="A4027" s="3" t="n">
        <v>4024</v>
      </c>
      <c r="B4027" s="6" t="s">
        <v>10239</v>
      </c>
      <c r="C4027" s="6" t="s">
        <v>1723</v>
      </c>
      <c r="D4027" s="6" t="s">
        <v>9835</v>
      </c>
      <c r="M4027" s="6" t="n">
        <v>700</v>
      </c>
    </row>
    <row r="4028" customFormat="false" ht="12.75" hidden="false" customHeight="false" outlineLevel="0" collapsed="false">
      <c r="A4028" s="3" t="n">
        <v>4025</v>
      </c>
      <c r="B4028" s="6" t="s">
        <v>10240</v>
      </c>
      <c r="C4028" s="6" t="s">
        <v>10241</v>
      </c>
      <c r="D4028" s="6" t="s">
        <v>9769</v>
      </c>
      <c r="M4028" s="6" t="n">
        <v>700</v>
      </c>
    </row>
    <row r="4029" customFormat="false" ht="12.75" hidden="false" customHeight="false" outlineLevel="0" collapsed="false">
      <c r="A4029" s="3" t="n">
        <v>4026</v>
      </c>
      <c r="B4029" s="6" t="s">
        <v>10242</v>
      </c>
      <c r="C4029" s="6" t="s">
        <v>10243</v>
      </c>
      <c r="D4029" s="6" t="s">
        <v>9769</v>
      </c>
      <c r="M4029" s="6" t="n">
        <v>700</v>
      </c>
    </row>
    <row r="4030" customFormat="false" ht="12.75" hidden="false" customHeight="false" outlineLevel="0" collapsed="false">
      <c r="A4030" s="3" t="n">
        <v>4027</v>
      </c>
      <c r="B4030" s="6" t="s">
        <v>10035</v>
      </c>
      <c r="C4030" s="6" t="s">
        <v>639</v>
      </c>
      <c r="D4030" s="6" t="s">
        <v>9769</v>
      </c>
      <c r="M4030" s="6" t="n">
        <v>700</v>
      </c>
    </row>
    <row r="4031" customFormat="false" ht="12.75" hidden="false" customHeight="false" outlineLevel="0" collapsed="false">
      <c r="A4031" s="3" t="n">
        <v>4028</v>
      </c>
      <c r="B4031" s="6" t="s">
        <v>10036</v>
      </c>
      <c r="C4031" s="6" t="s">
        <v>10037</v>
      </c>
      <c r="D4031" s="6" t="s">
        <v>9769</v>
      </c>
      <c r="M4031" s="6" t="n">
        <v>700</v>
      </c>
    </row>
    <row r="4032" customFormat="false" ht="12.75" hidden="false" customHeight="false" outlineLevel="0" collapsed="false">
      <c r="A4032" s="3" t="n">
        <v>4029</v>
      </c>
      <c r="B4032" s="6" t="s">
        <v>10244</v>
      </c>
      <c r="C4032" s="6" t="s">
        <v>10245</v>
      </c>
      <c r="D4032" s="6" t="s">
        <v>9769</v>
      </c>
      <c r="M4032" s="6" t="n">
        <v>700</v>
      </c>
    </row>
    <row r="4033" customFormat="false" ht="12.75" hidden="false" customHeight="false" outlineLevel="0" collapsed="false">
      <c r="A4033" s="3" t="n">
        <v>4030</v>
      </c>
      <c r="B4033" s="6" t="s">
        <v>10246</v>
      </c>
      <c r="C4033" s="6" t="s">
        <v>10247</v>
      </c>
      <c r="D4033" s="6" t="s">
        <v>9769</v>
      </c>
      <c r="M4033" s="6" t="n">
        <v>700</v>
      </c>
    </row>
    <row r="4034" customFormat="false" ht="12.75" hidden="false" customHeight="false" outlineLevel="0" collapsed="false">
      <c r="A4034" s="3" t="n">
        <v>4031</v>
      </c>
      <c r="B4034" s="6" t="s">
        <v>10248</v>
      </c>
      <c r="C4034" s="6" t="s">
        <v>10249</v>
      </c>
      <c r="D4034" s="6" t="s">
        <v>9769</v>
      </c>
      <c r="M4034" s="6" t="n">
        <v>700</v>
      </c>
    </row>
    <row r="4035" customFormat="false" ht="12.75" hidden="false" customHeight="false" outlineLevel="0" collapsed="false">
      <c r="A4035" s="3" t="n">
        <v>4032</v>
      </c>
      <c r="B4035" s="6" t="s">
        <v>10250</v>
      </c>
      <c r="C4035" s="6" t="s">
        <v>10251</v>
      </c>
      <c r="D4035" s="6" t="s">
        <v>9793</v>
      </c>
      <c r="M4035" s="6" t="n">
        <v>700</v>
      </c>
    </row>
    <row r="4036" customFormat="false" ht="12.75" hidden="false" customHeight="false" outlineLevel="0" collapsed="false">
      <c r="A4036" s="3" t="n">
        <v>4033</v>
      </c>
      <c r="B4036" s="6" t="s">
        <v>10252</v>
      </c>
      <c r="C4036" s="6" t="s">
        <v>4863</v>
      </c>
      <c r="D4036" s="6" t="s">
        <v>9769</v>
      </c>
      <c r="M4036" s="6" t="n">
        <v>700</v>
      </c>
    </row>
    <row r="4037" customFormat="false" ht="12.75" hidden="false" customHeight="false" outlineLevel="0" collapsed="false">
      <c r="A4037" s="3" t="n">
        <v>4034</v>
      </c>
      <c r="B4037" s="6" t="s">
        <v>10253</v>
      </c>
      <c r="C4037" s="6" t="s">
        <v>10254</v>
      </c>
      <c r="D4037" s="6" t="s">
        <v>9769</v>
      </c>
      <c r="M4037" s="6" t="n">
        <v>700</v>
      </c>
    </row>
    <row r="4038" customFormat="false" ht="12.75" hidden="false" customHeight="false" outlineLevel="0" collapsed="false">
      <c r="A4038" s="3" t="n">
        <v>4035</v>
      </c>
      <c r="B4038" s="6" t="s">
        <v>10255</v>
      </c>
      <c r="C4038" s="6" t="s">
        <v>10256</v>
      </c>
      <c r="D4038" s="6" t="s">
        <v>9793</v>
      </c>
      <c r="M4038" s="6" t="n">
        <v>700</v>
      </c>
    </row>
    <row r="4039" customFormat="false" ht="12.75" hidden="false" customHeight="false" outlineLevel="0" collapsed="false">
      <c r="A4039" s="3" t="n">
        <v>4036</v>
      </c>
      <c r="B4039" s="6" t="s">
        <v>10257</v>
      </c>
      <c r="C4039" s="6" t="s">
        <v>10258</v>
      </c>
      <c r="D4039" s="6" t="s">
        <v>9769</v>
      </c>
      <c r="M4039" s="6" t="n">
        <v>700</v>
      </c>
    </row>
    <row r="4040" customFormat="false" ht="12.75" hidden="false" customHeight="false" outlineLevel="0" collapsed="false">
      <c r="A4040" s="3" t="n">
        <v>4037</v>
      </c>
      <c r="B4040" s="6" t="s">
        <v>10259</v>
      </c>
      <c r="C4040" s="6" t="s">
        <v>5094</v>
      </c>
      <c r="D4040" s="6" t="s">
        <v>9769</v>
      </c>
      <c r="M4040" s="6" t="n">
        <v>700</v>
      </c>
    </row>
    <row r="4041" customFormat="false" ht="12.75" hidden="false" customHeight="false" outlineLevel="0" collapsed="false">
      <c r="A4041" s="3" t="n">
        <v>4038</v>
      </c>
      <c r="B4041" s="6" t="s">
        <v>9587</v>
      </c>
      <c r="C4041" s="6" t="s">
        <v>9588</v>
      </c>
      <c r="D4041" s="6" t="s">
        <v>9786</v>
      </c>
      <c r="M4041" s="6" t="n">
        <v>770</v>
      </c>
    </row>
    <row r="4042" customFormat="false" ht="12.75" hidden="false" customHeight="false" outlineLevel="0" collapsed="false">
      <c r="A4042" s="3" t="n">
        <v>4039</v>
      </c>
      <c r="B4042" s="6" t="s">
        <v>6228</v>
      </c>
      <c r="C4042" s="6" t="s">
        <v>6229</v>
      </c>
      <c r="D4042" s="6" t="s">
        <v>9769</v>
      </c>
      <c r="M4042" s="6" t="n">
        <v>700</v>
      </c>
    </row>
    <row r="4043" customFormat="false" ht="12.75" hidden="false" customHeight="false" outlineLevel="0" collapsed="false">
      <c r="A4043" s="3" t="n">
        <v>4040</v>
      </c>
      <c r="B4043" s="6" t="s">
        <v>10260</v>
      </c>
      <c r="C4043" s="6" t="s">
        <v>10261</v>
      </c>
      <c r="D4043" s="6" t="s">
        <v>9769</v>
      </c>
      <c r="M4043" s="6" t="n">
        <v>700</v>
      </c>
    </row>
    <row r="4044" customFormat="false" ht="12.75" hidden="false" customHeight="false" outlineLevel="0" collapsed="false">
      <c r="A4044" s="3" t="n">
        <v>4041</v>
      </c>
      <c r="B4044" s="6" t="s">
        <v>10262</v>
      </c>
      <c r="C4044" s="6" t="s">
        <v>10263</v>
      </c>
      <c r="D4044" s="6" t="s">
        <v>9769</v>
      </c>
      <c r="M4044" s="6" t="n">
        <v>700</v>
      </c>
    </row>
    <row r="4045" customFormat="false" ht="12.75" hidden="false" customHeight="false" outlineLevel="0" collapsed="false">
      <c r="A4045" s="3" t="n">
        <v>4042</v>
      </c>
      <c r="B4045" s="6" t="s">
        <v>10264</v>
      </c>
      <c r="C4045" s="6" t="s">
        <v>10265</v>
      </c>
      <c r="D4045" s="6" t="s">
        <v>9769</v>
      </c>
      <c r="M4045" s="6" t="n">
        <v>700</v>
      </c>
    </row>
    <row r="4046" customFormat="false" ht="12.75" hidden="false" customHeight="false" outlineLevel="0" collapsed="false">
      <c r="A4046" s="3" t="n">
        <v>4043</v>
      </c>
      <c r="B4046" s="6" t="s">
        <v>10266</v>
      </c>
      <c r="C4046" s="6" t="s">
        <v>180</v>
      </c>
      <c r="D4046" s="6" t="s">
        <v>9786</v>
      </c>
      <c r="M4046" s="6" t="n">
        <v>700</v>
      </c>
    </row>
    <row r="4047" customFormat="false" ht="12.75" hidden="false" customHeight="false" outlineLevel="0" collapsed="false">
      <c r="A4047" s="3" t="n">
        <v>4044</v>
      </c>
      <c r="B4047" s="6" t="s">
        <v>10267</v>
      </c>
      <c r="C4047" s="6" t="s">
        <v>10268</v>
      </c>
      <c r="D4047" s="6" t="s">
        <v>9769</v>
      </c>
      <c r="M4047" s="6" t="n">
        <v>700</v>
      </c>
    </row>
    <row r="4048" customFormat="false" ht="12.75" hidden="false" customHeight="false" outlineLevel="0" collapsed="false">
      <c r="A4048" s="3" t="n">
        <v>4045</v>
      </c>
      <c r="B4048" s="6" t="s">
        <v>10269</v>
      </c>
      <c r="C4048" s="6" t="s">
        <v>10270</v>
      </c>
      <c r="D4048" s="6" t="s">
        <v>9769</v>
      </c>
      <c r="M4048" s="6" t="n">
        <v>700</v>
      </c>
    </row>
    <row r="4049" customFormat="false" ht="12.75" hidden="false" customHeight="false" outlineLevel="0" collapsed="false">
      <c r="A4049" s="3" t="n">
        <v>4046</v>
      </c>
      <c r="B4049" s="6" t="s">
        <v>10271</v>
      </c>
      <c r="C4049" s="6" t="s">
        <v>10272</v>
      </c>
      <c r="D4049" s="6" t="s">
        <v>9769</v>
      </c>
      <c r="M4049" s="6" t="n">
        <v>700</v>
      </c>
    </row>
    <row r="4050" customFormat="false" ht="12.75" hidden="false" customHeight="false" outlineLevel="0" collapsed="false">
      <c r="A4050" s="3" t="n">
        <v>4047</v>
      </c>
      <c r="B4050" s="6" t="s">
        <v>10273</v>
      </c>
      <c r="C4050" s="6" t="s">
        <v>10274</v>
      </c>
      <c r="D4050" s="6" t="s">
        <v>9769</v>
      </c>
      <c r="M4050" s="6" t="n">
        <v>700</v>
      </c>
    </row>
    <row r="4051" customFormat="false" ht="12.75" hidden="false" customHeight="false" outlineLevel="0" collapsed="false">
      <c r="A4051" s="3" t="n">
        <v>4048</v>
      </c>
      <c r="B4051" s="6" t="s">
        <v>10275</v>
      </c>
      <c r="C4051" s="6" t="s">
        <v>10276</v>
      </c>
      <c r="D4051" s="6" t="s">
        <v>9769</v>
      </c>
      <c r="M4051" s="6" t="n">
        <v>700</v>
      </c>
    </row>
    <row r="4052" customFormat="false" ht="12.75" hidden="false" customHeight="false" outlineLevel="0" collapsed="false">
      <c r="A4052" s="3" t="n">
        <v>4049</v>
      </c>
      <c r="B4052" s="6" t="s">
        <v>10277</v>
      </c>
      <c r="C4052" s="6" t="s">
        <v>1918</v>
      </c>
      <c r="D4052" s="6" t="s">
        <v>9769</v>
      </c>
      <c r="M4052" s="6" t="n">
        <v>700</v>
      </c>
    </row>
    <row r="4053" customFormat="false" ht="12.75" hidden="false" customHeight="false" outlineLevel="0" collapsed="false">
      <c r="A4053" s="3" t="n">
        <v>4050</v>
      </c>
      <c r="B4053" s="6" t="s">
        <v>10278</v>
      </c>
      <c r="C4053" s="6" t="s">
        <v>10279</v>
      </c>
      <c r="D4053" s="6" t="s">
        <v>9769</v>
      </c>
      <c r="M4053" s="6" t="n">
        <v>700</v>
      </c>
    </row>
    <row r="4054" customFormat="false" ht="12.75" hidden="false" customHeight="false" outlineLevel="0" collapsed="false">
      <c r="A4054" s="3" t="n">
        <v>4051</v>
      </c>
      <c r="B4054" s="6" t="s">
        <v>10280</v>
      </c>
      <c r="C4054" s="6" t="s">
        <v>10281</v>
      </c>
      <c r="D4054" s="6" t="s">
        <v>9769</v>
      </c>
      <c r="M4054" s="6" t="n">
        <v>700</v>
      </c>
    </row>
    <row r="4055" customFormat="false" ht="12.75" hidden="false" customHeight="false" outlineLevel="0" collapsed="false">
      <c r="A4055" s="3" t="n">
        <v>4052</v>
      </c>
      <c r="B4055" s="6" t="s">
        <v>10282</v>
      </c>
      <c r="C4055" s="6" t="s">
        <v>10283</v>
      </c>
      <c r="D4055" s="6" t="s">
        <v>9769</v>
      </c>
      <c r="M4055" s="6" t="n">
        <v>700</v>
      </c>
    </row>
    <row r="4056" customFormat="false" ht="12.75" hidden="false" customHeight="false" outlineLevel="0" collapsed="false">
      <c r="A4056" s="3" t="n">
        <v>4053</v>
      </c>
      <c r="B4056" s="6" t="s">
        <v>8693</v>
      </c>
      <c r="C4056" s="6" t="s">
        <v>9912</v>
      </c>
      <c r="D4056" s="6" t="s">
        <v>9769</v>
      </c>
      <c r="M4056" s="6" t="n">
        <v>700</v>
      </c>
    </row>
    <row r="4057" customFormat="false" ht="12.75" hidden="false" customHeight="false" outlineLevel="0" collapsed="false">
      <c r="A4057" s="3" t="n">
        <v>4054</v>
      </c>
      <c r="B4057" s="6" t="s">
        <v>1284</v>
      </c>
      <c r="C4057" s="6" t="s">
        <v>1282</v>
      </c>
      <c r="D4057" s="6" t="s">
        <v>9769</v>
      </c>
      <c r="M4057" s="6" t="n">
        <v>700</v>
      </c>
    </row>
    <row r="4058" customFormat="false" ht="12.75" hidden="false" customHeight="false" outlineLevel="0" collapsed="false">
      <c r="A4058" s="3" t="n">
        <v>4055</v>
      </c>
      <c r="B4058" s="6" t="s">
        <v>10284</v>
      </c>
      <c r="C4058" s="6" t="s">
        <v>10285</v>
      </c>
      <c r="D4058" s="6" t="s">
        <v>9793</v>
      </c>
      <c r="M4058" s="6" t="n">
        <v>910</v>
      </c>
    </row>
    <row r="4059" customFormat="false" ht="12.75" hidden="false" customHeight="false" outlineLevel="0" collapsed="false">
      <c r="A4059" s="3" t="n">
        <v>4056</v>
      </c>
      <c r="B4059" s="6" t="s">
        <v>10286</v>
      </c>
      <c r="C4059" s="6" t="s">
        <v>10287</v>
      </c>
      <c r="D4059" s="6" t="s">
        <v>9769</v>
      </c>
      <c r="M4059" s="6" t="n">
        <v>700</v>
      </c>
    </row>
    <row r="4060" customFormat="false" ht="12.75" hidden="false" customHeight="false" outlineLevel="0" collapsed="false">
      <c r="A4060" s="3" t="n">
        <v>4057</v>
      </c>
      <c r="B4060" s="6" t="s">
        <v>10288</v>
      </c>
      <c r="C4060" s="6" t="s">
        <v>6241</v>
      </c>
      <c r="D4060" s="6" t="s">
        <v>9769</v>
      </c>
      <c r="M4060" s="6" t="n">
        <v>700</v>
      </c>
    </row>
    <row r="4061" customFormat="false" ht="12.75" hidden="false" customHeight="false" outlineLevel="0" collapsed="false">
      <c r="A4061" s="3" t="n">
        <v>4058</v>
      </c>
      <c r="B4061" s="6" t="s">
        <v>8380</v>
      </c>
      <c r="C4061" s="6" t="s">
        <v>1188</v>
      </c>
      <c r="D4061" s="6" t="s">
        <v>9769</v>
      </c>
      <c r="M4061" s="6" t="n">
        <v>700</v>
      </c>
    </row>
    <row r="4062" customFormat="false" ht="12.75" hidden="false" customHeight="false" outlineLevel="0" collapsed="false">
      <c r="A4062" s="3" t="n">
        <v>4059</v>
      </c>
      <c r="B4062" s="6" t="s">
        <v>9344</v>
      </c>
      <c r="C4062" s="6" t="s">
        <v>9345</v>
      </c>
      <c r="D4062" s="6" t="s">
        <v>9769</v>
      </c>
      <c r="M4062" s="6" t="n">
        <v>700</v>
      </c>
    </row>
    <row r="4063" customFormat="false" ht="12.75" hidden="false" customHeight="false" outlineLevel="0" collapsed="false">
      <c r="A4063" s="3" t="n">
        <v>4060</v>
      </c>
      <c r="B4063" s="6" t="s">
        <v>10289</v>
      </c>
      <c r="C4063" s="6" t="s">
        <v>10290</v>
      </c>
      <c r="D4063" s="6" t="s">
        <v>9769</v>
      </c>
      <c r="M4063" s="6" t="n">
        <v>700</v>
      </c>
    </row>
    <row r="4064" customFormat="false" ht="12.75" hidden="false" customHeight="false" outlineLevel="0" collapsed="false">
      <c r="A4064" s="3" t="n">
        <v>4061</v>
      </c>
      <c r="B4064" s="6" t="s">
        <v>10291</v>
      </c>
      <c r="C4064" s="6" t="s">
        <v>10292</v>
      </c>
      <c r="D4064" s="6" t="s">
        <v>9769</v>
      </c>
      <c r="M4064" s="6" t="n">
        <v>700</v>
      </c>
    </row>
    <row r="4065" customFormat="false" ht="12.75" hidden="false" customHeight="false" outlineLevel="0" collapsed="false">
      <c r="A4065" s="3" t="n">
        <v>4062</v>
      </c>
      <c r="B4065" s="6" t="s">
        <v>10293</v>
      </c>
      <c r="C4065" s="6" t="s">
        <v>10294</v>
      </c>
      <c r="D4065" s="6" t="s">
        <v>9769</v>
      </c>
      <c r="M4065" s="6" t="n">
        <v>700</v>
      </c>
    </row>
    <row r="4066" customFormat="false" ht="12.75" hidden="false" customHeight="false" outlineLevel="0" collapsed="false">
      <c r="A4066" s="3" t="n">
        <v>4063</v>
      </c>
      <c r="B4066" s="6" t="s">
        <v>10295</v>
      </c>
      <c r="C4066" s="6" t="s">
        <v>10296</v>
      </c>
      <c r="D4066" s="6" t="s">
        <v>9769</v>
      </c>
      <c r="M4066" s="6" t="n">
        <v>700</v>
      </c>
    </row>
    <row r="4067" customFormat="false" ht="12.75" hidden="false" customHeight="false" outlineLevel="0" collapsed="false">
      <c r="A4067" s="3" t="n">
        <v>4064</v>
      </c>
      <c r="B4067" s="6" t="s">
        <v>10297</v>
      </c>
      <c r="C4067" s="6" t="s">
        <v>10298</v>
      </c>
      <c r="D4067" s="6" t="s">
        <v>9769</v>
      </c>
      <c r="M4067" s="6" t="n">
        <v>700</v>
      </c>
    </row>
    <row r="4068" customFormat="false" ht="12.75" hidden="false" customHeight="false" outlineLevel="0" collapsed="false">
      <c r="A4068" s="3" t="n">
        <v>4065</v>
      </c>
      <c r="B4068" s="6" t="s">
        <v>10299</v>
      </c>
      <c r="C4068" s="6" t="s">
        <v>10300</v>
      </c>
      <c r="D4068" s="6" t="s">
        <v>9769</v>
      </c>
      <c r="M4068" s="6" t="n">
        <v>700</v>
      </c>
    </row>
    <row r="4069" customFormat="false" ht="12.75" hidden="false" customHeight="false" outlineLevel="0" collapsed="false">
      <c r="A4069" s="3" t="n">
        <v>4066</v>
      </c>
      <c r="B4069" s="6" t="s">
        <v>10301</v>
      </c>
      <c r="C4069" s="6" t="s">
        <v>3294</v>
      </c>
      <c r="D4069" s="6" t="s">
        <v>9769</v>
      </c>
      <c r="M4069" s="6" t="n">
        <v>700</v>
      </c>
    </row>
    <row r="4070" customFormat="false" ht="12.75" hidden="false" customHeight="false" outlineLevel="0" collapsed="false">
      <c r="A4070" s="3" t="n">
        <v>4067</v>
      </c>
      <c r="B4070" s="6" t="s">
        <v>10302</v>
      </c>
      <c r="C4070" s="6" t="s">
        <v>10303</v>
      </c>
      <c r="D4070" s="6" t="s">
        <v>9769</v>
      </c>
      <c r="M4070" s="6" t="n">
        <v>700</v>
      </c>
    </row>
    <row r="4071" customFormat="false" ht="12.75" hidden="false" customHeight="false" outlineLevel="0" collapsed="false">
      <c r="A4071" s="3" t="n">
        <v>4068</v>
      </c>
      <c r="B4071" s="6" t="s">
        <v>10304</v>
      </c>
      <c r="C4071" s="6" t="s">
        <v>10305</v>
      </c>
      <c r="D4071" s="6" t="s">
        <v>9769</v>
      </c>
      <c r="M4071" s="6" t="n">
        <v>700</v>
      </c>
    </row>
    <row r="4072" customFormat="false" ht="12.75" hidden="false" customHeight="false" outlineLevel="0" collapsed="false">
      <c r="A4072" s="3" t="n">
        <v>4069</v>
      </c>
      <c r="B4072" s="6" t="s">
        <v>10306</v>
      </c>
      <c r="C4072" s="6" t="s">
        <v>10307</v>
      </c>
      <c r="D4072" s="6" t="s">
        <v>9769</v>
      </c>
      <c r="M4072" s="6" t="n">
        <v>700</v>
      </c>
    </row>
    <row r="4073" customFormat="false" ht="12.75" hidden="false" customHeight="false" outlineLevel="0" collapsed="false">
      <c r="A4073" s="3" t="n">
        <v>4070</v>
      </c>
      <c r="B4073" s="6" t="s">
        <v>10308</v>
      </c>
      <c r="C4073" s="6" t="s">
        <v>10309</v>
      </c>
      <c r="D4073" s="6" t="s">
        <v>9769</v>
      </c>
      <c r="M4073" s="6" t="n">
        <v>700</v>
      </c>
    </row>
    <row r="4074" customFormat="false" ht="12.75" hidden="false" customHeight="false" outlineLevel="0" collapsed="false">
      <c r="A4074" s="3" t="n">
        <v>4071</v>
      </c>
      <c r="B4074" s="6" t="s">
        <v>10310</v>
      </c>
      <c r="C4074" s="6" t="s">
        <v>10311</v>
      </c>
      <c r="D4074" s="6" t="s">
        <v>9769</v>
      </c>
      <c r="M4074" s="6" t="n">
        <v>700</v>
      </c>
    </row>
    <row r="4075" customFormat="false" ht="12.75" hidden="false" customHeight="false" outlineLevel="0" collapsed="false">
      <c r="A4075" s="3" t="n">
        <v>4072</v>
      </c>
      <c r="B4075" s="6" t="s">
        <v>10312</v>
      </c>
      <c r="C4075" s="6" t="s">
        <v>10313</v>
      </c>
      <c r="D4075" s="6" t="s">
        <v>9769</v>
      </c>
      <c r="M4075" s="6" t="n">
        <v>700</v>
      </c>
    </row>
    <row r="4076" customFormat="false" ht="12.75" hidden="false" customHeight="false" outlineLevel="0" collapsed="false">
      <c r="A4076" s="3" t="n">
        <v>4073</v>
      </c>
      <c r="B4076" s="6" t="s">
        <v>10314</v>
      </c>
      <c r="C4076" s="6" t="s">
        <v>10315</v>
      </c>
      <c r="D4076" s="6" t="s">
        <v>9769</v>
      </c>
      <c r="M4076" s="6" t="n">
        <v>700</v>
      </c>
    </row>
    <row r="4077" customFormat="false" ht="12.75" hidden="false" customHeight="false" outlineLevel="0" collapsed="false">
      <c r="A4077" s="3" t="n">
        <v>4074</v>
      </c>
      <c r="B4077" s="6" t="s">
        <v>10316</v>
      </c>
      <c r="C4077" s="6" t="s">
        <v>10317</v>
      </c>
      <c r="D4077" s="6" t="s">
        <v>9769</v>
      </c>
      <c r="M4077" s="6" t="n">
        <v>700</v>
      </c>
    </row>
    <row r="4078" customFormat="false" ht="12.75" hidden="false" customHeight="false" outlineLevel="0" collapsed="false">
      <c r="A4078" s="3" t="n">
        <v>4075</v>
      </c>
      <c r="B4078" s="6" t="s">
        <v>10318</v>
      </c>
      <c r="C4078" s="6" t="s">
        <v>10319</v>
      </c>
      <c r="D4078" s="6" t="s">
        <v>9769</v>
      </c>
      <c r="M4078" s="6" t="n">
        <v>700</v>
      </c>
    </row>
    <row r="4079" customFormat="false" ht="12.75" hidden="false" customHeight="false" outlineLevel="0" collapsed="false">
      <c r="A4079" s="3" t="n">
        <v>4076</v>
      </c>
      <c r="B4079" s="6" t="s">
        <v>10320</v>
      </c>
      <c r="C4079" s="6" t="s">
        <v>10321</v>
      </c>
      <c r="D4079" s="6" t="s">
        <v>9769</v>
      </c>
      <c r="M4079" s="6" t="n">
        <v>700</v>
      </c>
    </row>
    <row r="4080" customFormat="false" ht="12.75" hidden="false" customHeight="false" outlineLevel="0" collapsed="false">
      <c r="A4080" s="3" t="n">
        <v>4077</v>
      </c>
      <c r="B4080" s="6" t="s">
        <v>10322</v>
      </c>
      <c r="C4080" s="6" t="s">
        <v>10323</v>
      </c>
      <c r="D4080" s="6" t="s">
        <v>8379</v>
      </c>
      <c r="M4080" s="6" t="n">
        <v>600</v>
      </c>
    </row>
    <row r="4081" customFormat="false" ht="12.75" hidden="false" customHeight="false" outlineLevel="0" collapsed="false">
      <c r="A4081" s="3" t="n">
        <v>4078</v>
      </c>
      <c r="B4081" s="6" t="s">
        <v>4090</v>
      </c>
      <c r="C4081" s="6" t="s">
        <v>4091</v>
      </c>
      <c r="D4081" s="6" t="s">
        <v>8368</v>
      </c>
      <c r="M4081" s="6" t="n">
        <v>600</v>
      </c>
    </row>
    <row r="4082" customFormat="false" ht="12.75" hidden="false" customHeight="false" outlineLevel="0" collapsed="false">
      <c r="A4082" s="3" t="n">
        <v>4079</v>
      </c>
      <c r="B4082" s="6" t="s">
        <v>4087</v>
      </c>
      <c r="C4082" s="6" t="s">
        <v>4088</v>
      </c>
      <c r="D4082" s="6" t="s">
        <v>8368</v>
      </c>
      <c r="M4082" s="6" t="n">
        <v>600</v>
      </c>
    </row>
    <row r="4083" customFormat="false" ht="12.75" hidden="false" customHeight="false" outlineLevel="0" collapsed="false">
      <c r="A4083" s="3" t="n">
        <v>4080</v>
      </c>
      <c r="B4083" s="6" t="s">
        <v>4084</v>
      </c>
      <c r="C4083" s="6" t="s">
        <v>4085</v>
      </c>
      <c r="D4083" s="6" t="s">
        <v>8368</v>
      </c>
      <c r="M4083" s="6" t="n">
        <v>600</v>
      </c>
    </row>
    <row r="4084" customFormat="false" ht="12.75" hidden="false" customHeight="false" outlineLevel="0" collapsed="false">
      <c r="A4084" s="3" t="n">
        <v>4081</v>
      </c>
      <c r="B4084" s="6" t="s">
        <v>10324</v>
      </c>
      <c r="C4084" s="6" t="s">
        <v>10325</v>
      </c>
      <c r="D4084" s="6" t="s">
        <v>8376</v>
      </c>
      <c r="M4084" s="6" t="n">
        <v>600</v>
      </c>
    </row>
    <row r="4085" customFormat="false" ht="12.75" hidden="false" customHeight="false" outlineLevel="0" collapsed="false">
      <c r="A4085" s="3" t="n">
        <v>4082</v>
      </c>
      <c r="B4085" s="6" t="s">
        <v>5556</v>
      </c>
      <c r="C4085" s="6" t="s">
        <v>5557</v>
      </c>
      <c r="D4085" s="6" t="s">
        <v>8368</v>
      </c>
      <c r="M4085" s="6" t="n">
        <v>600</v>
      </c>
    </row>
    <row r="4086" customFormat="false" ht="12.75" hidden="false" customHeight="false" outlineLevel="0" collapsed="false">
      <c r="A4086" s="3" t="n">
        <v>4083</v>
      </c>
      <c r="B4086" s="6" t="s">
        <v>10326</v>
      </c>
      <c r="C4086" s="6" t="s">
        <v>4127</v>
      </c>
      <c r="D4086" s="6" t="s">
        <v>8484</v>
      </c>
      <c r="M4086" s="6" t="n">
        <v>600</v>
      </c>
    </row>
    <row r="4087" customFormat="false" ht="12.75" hidden="false" customHeight="false" outlineLevel="0" collapsed="false">
      <c r="A4087" s="3" t="n">
        <v>4084</v>
      </c>
      <c r="B4087" s="6" t="s">
        <v>10327</v>
      </c>
      <c r="C4087" s="6" t="s">
        <v>10328</v>
      </c>
      <c r="D4087" s="6" t="s">
        <v>8368</v>
      </c>
      <c r="M4087" s="6" t="n">
        <v>600</v>
      </c>
    </row>
    <row r="4088" customFormat="false" ht="12.75" hidden="false" customHeight="false" outlineLevel="0" collapsed="false">
      <c r="A4088" s="3" t="n">
        <v>4085</v>
      </c>
      <c r="B4088" s="6" t="s">
        <v>10329</v>
      </c>
      <c r="C4088" s="6" t="s">
        <v>10330</v>
      </c>
      <c r="D4088" s="6" t="s">
        <v>8368</v>
      </c>
      <c r="M4088" s="6" t="n">
        <v>600</v>
      </c>
    </row>
    <row r="4089" customFormat="false" ht="12.75" hidden="false" customHeight="false" outlineLevel="0" collapsed="false">
      <c r="A4089" s="3" t="n">
        <v>4086</v>
      </c>
      <c r="B4089" s="6" t="s">
        <v>10331</v>
      </c>
      <c r="C4089" s="6" t="s">
        <v>10332</v>
      </c>
      <c r="D4089" s="6" t="s">
        <v>8373</v>
      </c>
      <c r="M4089" s="6" t="n">
        <v>600</v>
      </c>
    </row>
    <row r="4090" customFormat="false" ht="12.75" hidden="false" customHeight="false" outlineLevel="0" collapsed="false">
      <c r="A4090" s="3" t="n">
        <v>4087</v>
      </c>
      <c r="B4090" s="6" t="s">
        <v>10333</v>
      </c>
      <c r="C4090" s="6" t="s">
        <v>10334</v>
      </c>
      <c r="D4090" s="6" t="s">
        <v>8368</v>
      </c>
      <c r="M4090" s="6" t="n">
        <v>600</v>
      </c>
    </row>
    <row r="4091" customFormat="false" ht="12.75" hidden="false" customHeight="false" outlineLevel="0" collapsed="false">
      <c r="A4091" s="3" t="n">
        <v>4088</v>
      </c>
      <c r="B4091" s="6" t="s">
        <v>10335</v>
      </c>
      <c r="C4091" s="6" t="s">
        <v>10336</v>
      </c>
      <c r="D4091" s="6" t="s">
        <v>8368</v>
      </c>
      <c r="M4091" s="6" t="n">
        <v>600</v>
      </c>
    </row>
    <row r="4092" customFormat="false" ht="12.75" hidden="false" customHeight="false" outlineLevel="0" collapsed="false">
      <c r="A4092" s="3" t="n">
        <v>4089</v>
      </c>
      <c r="B4092" s="6" t="s">
        <v>10337</v>
      </c>
      <c r="C4092" s="6" t="s">
        <v>10338</v>
      </c>
      <c r="D4092" s="6" t="s">
        <v>8368</v>
      </c>
      <c r="M4092" s="6" t="n">
        <v>600</v>
      </c>
    </row>
    <row r="4093" customFormat="false" ht="12.75" hidden="false" customHeight="false" outlineLevel="0" collapsed="false">
      <c r="A4093" s="3" t="n">
        <v>4090</v>
      </c>
      <c r="B4093" s="6" t="s">
        <v>10339</v>
      </c>
      <c r="C4093" s="6" t="s">
        <v>10340</v>
      </c>
      <c r="D4093" s="6" t="s">
        <v>8368</v>
      </c>
      <c r="M4093" s="6" t="n">
        <v>600</v>
      </c>
    </row>
    <row r="4094" customFormat="false" ht="12.75" hidden="false" customHeight="false" outlineLevel="0" collapsed="false">
      <c r="A4094" s="3" t="n">
        <v>4091</v>
      </c>
      <c r="B4094" s="6" t="s">
        <v>10341</v>
      </c>
      <c r="C4094" s="6" t="s">
        <v>10342</v>
      </c>
      <c r="D4094" s="6" t="s">
        <v>8368</v>
      </c>
      <c r="M4094" s="6" t="n">
        <v>600</v>
      </c>
    </row>
    <row r="4095" customFormat="false" ht="12.75" hidden="false" customHeight="false" outlineLevel="0" collapsed="false">
      <c r="A4095" s="3" t="n">
        <v>4092</v>
      </c>
      <c r="B4095" s="6" t="s">
        <v>7676</v>
      </c>
      <c r="C4095" s="6" t="s">
        <v>7677</v>
      </c>
      <c r="D4095" s="6" t="s">
        <v>8379</v>
      </c>
      <c r="M4095" s="6" t="n">
        <v>600</v>
      </c>
    </row>
    <row r="4096" customFormat="false" ht="12.75" hidden="false" customHeight="false" outlineLevel="0" collapsed="false">
      <c r="A4096" s="3" t="n">
        <v>4093</v>
      </c>
      <c r="B4096" s="6" t="s">
        <v>6261</v>
      </c>
      <c r="C4096" s="6" t="s">
        <v>6262</v>
      </c>
      <c r="D4096" s="6" t="s">
        <v>8368</v>
      </c>
      <c r="M4096" s="6" t="n">
        <v>600</v>
      </c>
    </row>
    <row r="4097" customFormat="false" ht="12.75" hidden="false" customHeight="false" outlineLevel="0" collapsed="false">
      <c r="A4097" s="3" t="n">
        <v>4094</v>
      </c>
      <c r="B4097" s="6" t="s">
        <v>9896</v>
      </c>
      <c r="C4097" s="6" t="s">
        <v>9897</v>
      </c>
      <c r="D4097" s="6" t="s">
        <v>8379</v>
      </c>
      <c r="M4097" s="6" t="n">
        <v>600</v>
      </c>
    </row>
    <row r="4098" customFormat="false" ht="12.75" hidden="false" customHeight="false" outlineLevel="0" collapsed="false">
      <c r="A4098" s="3" t="n">
        <v>4095</v>
      </c>
      <c r="B4098" s="6" t="s">
        <v>10343</v>
      </c>
      <c r="C4098" s="6" t="s">
        <v>10344</v>
      </c>
      <c r="D4098" s="6" t="s">
        <v>8368</v>
      </c>
      <c r="M4098" s="6" t="n">
        <v>600</v>
      </c>
    </row>
    <row r="4099" customFormat="false" ht="12.75" hidden="false" customHeight="false" outlineLevel="0" collapsed="false">
      <c r="A4099" s="3" t="n">
        <v>4096</v>
      </c>
      <c r="B4099" s="6" t="s">
        <v>10345</v>
      </c>
      <c r="C4099" s="6" t="s">
        <v>10346</v>
      </c>
      <c r="D4099" s="6" t="s">
        <v>8368</v>
      </c>
      <c r="M4099" s="6" t="n">
        <v>600</v>
      </c>
    </row>
    <row r="4100" customFormat="false" ht="12.75" hidden="false" customHeight="false" outlineLevel="0" collapsed="false">
      <c r="A4100" s="3" t="n">
        <v>4097</v>
      </c>
      <c r="B4100" s="6" t="s">
        <v>10347</v>
      </c>
      <c r="C4100" s="6" t="s">
        <v>10348</v>
      </c>
      <c r="D4100" s="6" t="s">
        <v>8368</v>
      </c>
      <c r="M4100" s="6" t="n">
        <v>600</v>
      </c>
    </row>
    <row r="4101" customFormat="false" ht="12.75" hidden="false" customHeight="false" outlineLevel="0" collapsed="false">
      <c r="A4101" s="3" t="n">
        <v>4098</v>
      </c>
      <c r="B4101" s="6" t="s">
        <v>2103</v>
      </c>
      <c r="C4101" s="6" t="s">
        <v>2104</v>
      </c>
      <c r="D4101" s="6" t="s">
        <v>8368</v>
      </c>
      <c r="M4101" s="6" t="n">
        <v>600</v>
      </c>
    </row>
    <row r="4102" customFormat="false" ht="12.75" hidden="false" customHeight="false" outlineLevel="0" collapsed="false">
      <c r="A4102" s="3" t="n">
        <v>4099</v>
      </c>
      <c r="B4102" s="6" t="s">
        <v>10349</v>
      </c>
      <c r="C4102" s="6" t="s">
        <v>10350</v>
      </c>
      <c r="D4102" s="6" t="s">
        <v>8368</v>
      </c>
      <c r="M4102" s="6" t="n">
        <v>600</v>
      </c>
    </row>
    <row r="4103" customFormat="false" ht="12.75" hidden="false" customHeight="false" outlineLevel="0" collapsed="false">
      <c r="A4103" s="3" t="n">
        <v>4100</v>
      </c>
      <c r="B4103" s="6" t="s">
        <v>10351</v>
      </c>
      <c r="C4103" s="6" t="s">
        <v>10352</v>
      </c>
      <c r="D4103" s="6" t="s">
        <v>8368</v>
      </c>
      <c r="M4103" s="6" t="n">
        <v>600</v>
      </c>
    </row>
    <row r="4104" customFormat="false" ht="12.75" hidden="false" customHeight="false" outlineLevel="0" collapsed="false">
      <c r="A4104" s="3" t="n">
        <v>4101</v>
      </c>
      <c r="B4104" s="6" t="s">
        <v>10353</v>
      </c>
      <c r="C4104" s="6" t="s">
        <v>10354</v>
      </c>
      <c r="D4104" s="6" t="s">
        <v>8368</v>
      </c>
      <c r="M4104" s="6" t="n">
        <v>600</v>
      </c>
    </row>
    <row r="4105" customFormat="false" ht="12.75" hidden="false" customHeight="false" outlineLevel="0" collapsed="false">
      <c r="A4105" s="3" t="n">
        <v>4102</v>
      </c>
      <c r="B4105" s="6" t="s">
        <v>10355</v>
      </c>
      <c r="C4105" s="6" t="s">
        <v>10356</v>
      </c>
      <c r="D4105" s="6" t="s">
        <v>8368</v>
      </c>
      <c r="M4105" s="6" t="n">
        <v>600</v>
      </c>
    </row>
    <row r="4106" customFormat="false" ht="12.75" hidden="false" customHeight="false" outlineLevel="0" collapsed="false">
      <c r="A4106" s="3" t="n">
        <v>4103</v>
      </c>
      <c r="B4106" s="6" t="s">
        <v>10357</v>
      </c>
      <c r="C4106" s="6" t="s">
        <v>556</v>
      </c>
      <c r="D4106" s="6" t="s">
        <v>8368</v>
      </c>
      <c r="M4106" s="6" t="n">
        <v>600</v>
      </c>
    </row>
    <row r="4107" customFormat="false" ht="12.75" hidden="false" customHeight="false" outlineLevel="0" collapsed="false">
      <c r="A4107" s="3" t="n">
        <v>4104</v>
      </c>
      <c r="B4107" s="6" t="s">
        <v>9903</v>
      </c>
      <c r="C4107" s="6" t="s">
        <v>9904</v>
      </c>
      <c r="D4107" s="6" t="s">
        <v>8368</v>
      </c>
      <c r="M4107" s="6" t="n">
        <v>600</v>
      </c>
    </row>
    <row r="4108" customFormat="false" ht="12.75" hidden="false" customHeight="false" outlineLevel="0" collapsed="false">
      <c r="A4108" s="3" t="n">
        <v>4105</v>
      </c>
      <c r="B4108" s="6" t="s">
        <v>10358</v>
      </c>
      <c r="C4108" s="6" t="s">
        <v>8340</v>
      </c>
      <c r="D4108" s="6" t="s">
        <v>8368</v>
      </c>
      <c r="M4108" s="6" t="n">
        <v>600</v>
      </c>
    </row>
    <row r="4109" customFormat="false" ht="12.75" hidden="false" customHeight="false" outlineLevel="0" collapsed="false">
      <c r="A4109" s="3" t="n">
        <v>4106</v>
      </c>
      <c r="B4109" s="6" t="s">
        <v>10359</v>
      </c>
      <c r="C4109" s="6" t="s">
        <v>10360</v>
      </c>
      <c r="D4109" s="6" t="s">
        <v>8368</v>
      </c>
      <c r="M4109" s="6" t="n">
        <v>600</v>
      </c>
    </row>
    <row r="4110" customFormat="false" ht="12.75" hidden="false" customHeight="false" outlineLevel="0" collapsed="false">
      <c r="A4110" s="3" t="n">
        <v>4107</v>
      </c>
      <c r="B4110" s="6" t="s">
        <v>10361</v>
      </c>
      <c r="C4110" s="6" t="s">
        <v>1106</v>
      </c>
      <c r="D4110" s="6" t="s">
        <v>8368</v>
      </c>
      <c r="M4110" s="6" t="n">
        <v>600</v>
      </c>
    </row>
    <row r="4111" customFormat="false" ht="12.75" hidden="false" customHeight="false" outlineLevel="0" collapsed="false">
      <c r="A4111" s="3" t="n">
        <v>4108</v>
      </c>
      <c r="B4111" s="6" t="s">
        <v>10362</v>
      </c>
      <c r="C4111" s="6" t="s">
        <v>10363</v>
      </c>
      <c r="D4111" s="6" t="s">
        <v>8368</v>
      </c>
      <c r="M4111" s="6" t="n">
        <v>600</v>
      </c>
    </row>
    <row r="4112" customFormat="false" ht="12.75" hidden="false" customHeight="false" outlineLevel="0" collapsed="false">
      <c r="A4112" s="3" t="n">
        <v>4109</v>
      </c>
      <c r="B4112" s="6" t="s">
        <v>10364</v>
      </c>
      <c r="C4112" s="6" t="s">
        <v>10365</v>
      </c>
      <c r="D4112" s="6" t="s">
        <v>8368</v>
      </c>
      <c r="M4112" s="6" t="n">
        <v>600</v>
      </c>
    </row>
    <row r="4113" customFormat="false" ht="12.75" hidden="false" customHeight="false" outlineLevel="0" collapsed="false">
      <c r="A4113" s="3" t="n">
        <v>4110</v>
      </c>
      <c r="B4113" s="6" t="s">
        <v>10366</v>
      </c>
      <c r="C4113" s="6" t="s">
        <v>10367</v>
      </c>
      <c r="D4113" s="6" t="s">
        <v>8368</v>
      </c>
      <c r="M4113" s="6" t="n">
        <v>600</v>
      </c>
    </row>
    <row r="4114" customFormat="false" ht="12.75" hidden="false" customHeight="false" outlineLevel="0" collapsed="false">
      <c r="A4114" s="3" t="n">
        <v>4111</v>
      </c>
      <c r="B4114" s="6" t="s">
        <v>10368</v>
      </c>
      <c r="C4114" s="6" t="s">
        <v>10369</v>
      </c>
      <c r="D4114" s="6" t="s">
        <v>8379</v>
      </c>
      <c r="M4114" s="6" t="n">
        <v>600</v>
      </c>
    </row>
    <row r="4115" customFormat="false" ht="12.75" hidden="false" customHeight="false" outlineLevel="0" collapsed="false">
      <c r="A4115" s="3" t="n">
        <v>4112</v>
      </c>
      <c r="B4115" s="6" t="s">
        <v>10370</v>
      </c>
      <c r="C4115" s="6" t="s">
        <v>10371</v>
      </c>
      <c r="D4115" s="6" t="s">
        <v>8376</v>
      </c>
      <c r="M4115" s="6" t="n">
        <v>600</v>
      </c>
    </row>
    <row r="4116" customFormat="false" ht="12.75" hidden="false" customHeight="false" outlineLevel="0" collapsed="false">
      <c r="A4116" s="3" t="n">
        <v>4113</v>
      </c>
      <c r="B4116" s="6" t="s">
        <v>10372</v>
      </c>
      <c r="C4116" s="6" t="s">
        <v>10373</v>
      </c>
      <c r="D4116" s="6" t="s">
        <v>8368</v>
      </c>
      <c r="M4116" s="6" t="n">
        <v>600</v>
      </c>
    </row>
    <row r="4117" customFormat="false" ht="12.75" hidden="false" customHeight="false" outlineLevel="0" collapsed="false">
      <c r="A4117" s="3" t="n">
        <v>4114</v>
      </c>
      <c r="B4117" s="6" t="s">
        <v>10374</v>
      </c>
      <c r="C4117" s="6" t="s">
        <v>10375</v>
      </c>
      <c r="D4117" s="6" t="s">
        <v>8368</v>
      </c>
      <c r="M4117" s="6" t="n">
        <v>600</v>
      </c>
    </row>
    <row r="4118" customFormat="false" ht="12.75" hidden="false" customHeight="false" outlineLevel="0" collapsed="false">
      <c r="A4118" s="3" t="n">
        <v>4115</v>
      </c>
      <c r="B4118" s="6" t="s">
        <v>10376</v>
      </c>
      <c r="C4118" s="6" t="s">
        <v>10377</v>
      </c>
      <c r="D4118" s="6" t="s">
        <v>8368</v>
      </c>
      <c r="M4118" s="6" t="n">
        <v>600</v>
      </c>
    </row>
    <row r="4119" customFormat="false" ht="12.75" hidden="false" customHeight="false" outlineLevel="0" collapsed="false">
      <c r="A4119" s="3" t="n">
        <v>4116</v>
      </c>
      <c r="B4119" s="6" t="s">
        <v>10378</v>
      </c>
      <c r="C4119" s="6" t="s">
        <v>10379</v>
      </c>
      <c r="D4119" s="6" t="s">
        <v>8368</v>
      </c>
      <c r="M4119" s="6" t="n">
        <v>600</v>
      </c>
    </row>
    <row r="4120" customFormat="false" ht="12.75" hidden="false" customHeight="false" outlineLevel="0" collapsed="false">
      <c r="A4120" s="3" t="n">
        <v>4117</v>
      </c>
      <c r="B4120" s="6" t="s">
        <v>10380</v>
      </c>
      <c r="C4120" s="6" t="s">
        <v>10381</v>
      </c>
      <c r="D4120" s="6" t="s">
        <v>8368</v>
      </c>
      <c r="M4120" s="6" t="n">
        <v>600</v>
      </c>
    </row>
    <row r="4121" customFormat="false" ht="12.75" hidden="false" customHeight="false" outlineLevel="0" collapsed="false">
      <c r="A4121" s="3" t="n">
        <v>4118</v>
      </c>
      <c r="B4121" s="6" t="s">
        <v>9823</v>
      </c>
      <c r="C4121" s="6" t="s">
        <v>9824</v>
      </c>
      <c r="D4121" s="6" t="s">
        <v>8368</v>
      </c>
      <c r="M4121" s="6" t="n">
        <v>600</v>
      </c>
    </row>
    <row r="4122" customFormat="false" ht="12.75" hidden="false" customHeight="false" outlineLevel="0" collapsed="false">
      <c r="A4122" s="3" t="n">
        <v>4119</v>
      </c>
      <c r="B4122" s="6" t="s">
        <v>10382</v>
      </c>
      <c r="C4122" s="6" t="s">
        <v>4516</v>
      </c>
      <c r="D4122" s="6" t="s">
        <v>8368</v>
      </c>
      <c r="M4122" s="6" t="n">
        <v>600</v>
      </c>
    </row>
    <row r="4123" customFormat="false" ht="12.75" hidden="false" customHeight="false" outlineLevel="0" collapsed="false">
      <c r="A4123" s="3" t="n">
        <v>4120</v>
      </c>
      <c r="B4123" s="6" t="s">
        <v>10383</v>
      </c>
      <c r="C4123" s="6" t="s">
        <v>10384</v>
      </c>
      <c r="D4123" s="6" t="s">
        <v>8368</v>
      </c>
      <c r="M4123" s="6" t="n">
        <v>600</v>
      </c>
    </row>
    <row r="4124" customFormat="false" ht="12.75" hidden="false" customHeight="false" outlineLevel="0" collapsed="false">
      <c r="A4124" s="3" t="n">
        <v>4121</v>
      </c>
      <c r="B4124" s="6" t="s">
        <v>10385</v>
      </c>
      <c r="C4124" s="6" t="s">
        <v>10386</v>
      </c>
      <c r="D4124" s="6" t="s">
        <v>8373</v>
      </c>
      <c r="M4124" s="6" t="n">
        <v>600</v>
      </c>
    </row>
    <row r="4125" customFormat="false" ht="12.75" hidden="false" customHeight="false" outlineLevel="0" collapsed="false">
      <c r="A4125" s="3" t="n">
        <v>4122</v>
      </c>
      <c r="B4125" s="6" t="s">
        <v>7941</v>
      </c>
      <c r="C4125" s="6" t="s">
        <v>7942</v>
      </c>
      <c r="D4125" s="6" t="s">
        <v>8373</v>
      </c>
      <c r="M4125" s="6" t="n">
        <v>600</v>
      </c>
    </row>
    <row r="4126" customFormat="false" ht="12.75" hidden="false" customHeight="false" outlineLevel="0" collapsed="false">
      <c r="A4126" s="3" t="n">
        <v>4123</v>
      </c>
      <c r="B4126" s="6" t="s">
        <v>10387</v>
      </c>
      <c r="C4126" s="6" t="s">
        <v>3584</v>
      </c>
      <c r="D4126" s="6" t="s">
        <v>8368</v>
      </c>
      <c r="M4126" s="6" t="n">
        <v>600</v>
      </c>
    </row>
    <row r="4127" customFormat="false" ht="12.75" hidden="false" customHeight="false" outlineLevel="0" collapsed="false">
      <c r="A4127" s="3" t="n">
        <v>4124</v>
      </c>
      <c r="B4127" s="6" t="s">
        <v>10388</v>
      </c>
      <c r="C4127" s="6" t="s">
        <v>6259</v>
      </c>
      <c r="D4127" s="6" t="s">
        <v>8368</v>
      </c>
      <c r="M4127" s="6" t="n">
        <v>600</v>
      </c>
    </row>
    <row r="4128" customFormat="false" ht="12.75" hidden="false" customHeight="false" outlineLevel="0" collapsed="false">
      <c r="A4128" s="3" t="n">
        <v>4125</v>
      </c>
      <c r="B4128" s="6" t="s">
        <v>10389</v>
      </c>
      <c r="C4128" s="6" t="s">
        <v>10390</v>
      </c>
      <c r="D4128" s="6" t="s">
        <v>8368</v>
      </c>
      <c r="M4128" s="6" t="n">
        <v>600</v>
      </c>
    </row>
    <row r="4129" customFormat="false" ht="12.75" hidden="false" customHeight="false" outlineLevel="0" collapsed="false">
      <c r="A4129" s="3" t="n">
        <v>4126</v>
      </c>
      <c r="B4129" s="6" t="s">
        <v>10391</v>
      </c>
      <c r="C4129" s="6" t="s">
        <v>10392</v>
      </c>
      <c r="D4129" s="6" t="s">
        <v>8368</v>
      </c>
      <c r="M4129" s="6" t="n">
        <v>600</v>
      </c>
    </row>
    <row r="4130" customFormat="false" ht="12.75" hidden="false" customHeight="false" outlineLevel="0" collapsed="false">
      <c r="A4130" s="3" t="n">
        <v>4127</v>
      </c>
      <c r="B4130" s="6" t="s">
        <v>10393</v>
      </c>
      <c r="C4130" s="6" t="s">
        <v>10394</v>
      </c>
      <c r="D4130" s="6" t="s">
        <v>8368</v>
      </c>
      <c r="M4130" s="6" t="n">
        <v>600</v>
      </c>
    </row>
    <row r="4131" customFormat="false" ht="12.75" hidden="false" customHeight="false" outlineLevel="0" collapsed="false">
      <c r="A4131" s="3" t="n">
        <v>4128</v>
      </c>
      <c r="B4131" s="6" t="s">
        <v>10395</v>
      </c>
      <c r="C4131" s="6" t="s">
        <v>5394</v>
      </c>
      <c r="D4131" s="6" t="s">
        <v>8368</v>
      </c>
      <c r="M4131" s="6" t="n">
        <v>600</v>
      </c>
    </row>
    <row r="4132" customFormat="false" ht="12.75" hidden="false" customHeight="false" outlineLevel="0" collapsed="false">
      <c r="A4132" s="3" t="n">
        <v>4129</v>
      </c>
      <c r="B4132" s="6" t="s">
        <v>10396</v>
      </c>
      <c r="C4132" s="6" t="s">
        <v>10397</v>
      </c>
      <c r="D4132" s="6" t="s">
        <v>8368</v>
      </c>
      <c r="M4132" s="6" t="n">
        <v>600</v>
      </c>
    </row>
    <row r="4133" customFormat="false" ht="12.75" hidden="false" customHeight="false" outlineLevel="0" collapsed="false">
      <c r="A4133" s="3" t="n">
        <v>4130</v>
      </c>
      <c r="B4133" s="6" t="s">
        <v>10398</v>
      </c>
      <c r="C4133" s="6" t="s">
        <v>4522</v>
      </c>
      <c r="D4133" s="6" t="s">
        <v>8368</v>
      </c>
      <c r="M4133" s="6" t="n">
        <v>600</v>
      </c>
    </row>
    <row r="4134" customFormat="false" ht="12.75" hidden="false" customHeight="false" outlineLevel="0" collapsed="false">
      <c r="A4134" s="3" t="n">
        <v>4131</v>
      </c>
      <c r="B4134" s="6" t="s">
        <v>9917</v>
      </c>
      <c r="C4134" s="6" t="s">
        <v>9918</v>
      </c>
      <c r="D4134" s="6" t="s">
        <v>8368</v>
      </c>
      <c r="M4134" s="6" t="n">
        <v>600</v>
      </c>
    </row>
    <row r="4135" customFormat="false" ht="12.75" hidden="false" customHeight="false" outlineLevel="0" collapsed="false">
      <c r="A4135" s="3" t="n">
        <v>4132</v>
      </c>
      <c r="B4135" s="6" t="s">
        <v>10399</v>
      </c>
      <c r="C4135" s="6" t="s">
        <v>1064</v>
      </c>
      <c r="D4135" s="6" t="s">
        <v>8368</v>
      </c>
      <c r="M4135" s="6" t="n">
        <v>600</v>
      </c>
    </row>
    <row r="4136" customFormat="false" ht="12.75" hidden="false" customHeight="false" outlineLevel="0" collapsed="false">
      <c r="A4136" s="3" t="n">
        <v>4133</v>
      </c>
      <c r="B4136" s="6" t="s">
        <v>10014</v>
      </c>
      <c r="C4136" s="6" t="s">
        <v>10400</v>
      </c>
      <c r="D4136" s="6" t="s">
        <v>8368</v>
      </c>
      <c r="M4136" s="6" t="n">
        <v>600</v>
      </c>
    </row>
    <row r="4137" customFormat="false" ht="12.75" hidden="false" customHeight="false" outlineLevel="0" collapsed="false">
      <c r="A4137" s="3" t="n">
        <v>4134</v>
      </c>
      <c r="B4137" s="6" t="s">
        <v>9811</v>
      </c>
      <c r="C4137" s="6" t="s">
        <v>9812</v>
      </c>
      <c r="D4137" s="6" t="s">
        <v>8368</v>
      </c>
      <c r="M4137" s="6" t="n">
        <v>600</v>
      </c>
    </row>
    <row r="4138" customFormat="false" ht="12.75" hidden="false" customHeight="false" outlineLevel="0" collapsed="false">
      <c r="A4138" s="3" t="n">
        <v>4135</v>
      </c>
      <c r="B4138" s="6" t="s">
        <v>10401</v>
      </c>
      <c r="C4138" s="6" t="s">
        <v>10402</v>
      </c>
      <c r="D4138" s="6" t="s">
        <v>8368</v>
      </c>
      <c r="M4138" s="6" t="n">
        <v>600</v>
      </c>
    </row>
    <row r="4139" customFormat="false" ht="12.75" hidden="false" customHeight="false" outlineLevel="0" collapsed="false">
      <c r="A4139" s="3" t="n">
        <v>4136</v>
      </c>
      <c r="B4139" s="6" t="s">
        <v>10403</v>
      </c>
      <c r="C4139" s="6" t="s">
        <v>10404</v>
      </c>
      <c r="D4139" s="6" t="s">
        <v>8368</v>
      </c>
      <c r="M4139" s="6" t="n">
        <v>600</v>
      </c>
    </row>
    <row r="4140" customFormat="false" ht="12.75" hidden="false" customHeight="false" outlineLevel="0" collapsed="false">
      <c r="A4140" s="3" t="n">
        <v>4137</v>
      </c>
      <c r="B4140" s="6" t="s">
        <v>3997</v>
      </c>
      <c r="C4140" s="6" t="s">
        <v>3998</v>
      </c>
      <c r="D4140" s="6" t="s">
        <v>8368</v>
      </c>
      <c r="M4140" s="6" t="n">
        <v>600</v>
      </c>
    </row>
    <row r="4141" customFormat="false" ht="12.75" hidden="false" customHeight="false" outlineLevel="0" collapsed="false">
      <c r="A4141" s="3" t="n">
        <v>4138</v>
      </c>
      <c r="B4141" s="6" t="s">
        <v>6112</v>
      </c>
      <c r="C4141" s="6" t="s">
        <v>2148</v>
      </c>
      <c r="D4141" s="6" t="s">
        <v>8368</v>
      </c>
      <c r="M4141" s="6" t="n">
        <v>600</v>
      </c>
    </row>
    <row r="4142" customFormat="false" ht="12.75" hidden="false" customHeight="false" outlineLevel="0" collapsed="false">
      <c r="A4142" s="3" t="n">
        <v>4139</v>
      </c>
      <c r="B4142" s="6" t="s">
        <v>10405</v>
      </c>
      <c r="C4142" s="6" t="s">
        <v>10406</v>
      </c>
      <c r="D4142" s="6" t="s">
        <v>8368</v>
      </c>
      <c r="M4142" s="6" t="n">
        <v>600</v>
      </c>
    </row>
    <row r="4143" customFormat="false" ht="12.75" hidden="false" customHeight="false" outlineLevel="0" collapsed="false">
      <c r="A4143" s="3" t="n">
        <v>4140</v>
      </c>
      <c r="B4143" s="6" t="s">
        <v>10407</v>
      </c>
      <c r="C4143" s="6" t="s">
        <v>10408</v>
      </c>
      <c r="D4143" s="6" t="s">
        <v>8368</v>
      </c>
      <c r="M4143" s="6" t="n">
        <v>600</v>
      </c>
    </row>
    <row r="4144" customFormat="false" ht="12.75" hidden="false" customHeight="false" outlineLevel="0" collapsed="false">
      <c r="A4144" s="3" t="n">
        <v>4141</v>
      </c>
      <c r="B4144" s="6" t="s">
        <v>10409</v>
      </c>
      <c r="C4144" s="6" t="s">
        <v>10410</v>
      </c>
      <c r="D4144" s="6" t="s">
        <v>8368</v>
      </c>
      <c r="M4144" s="6" t="n">
        <v>600</v>
      </c>
    </row>
    <row r="4145" customFormat="false" ht="12.75" hidden="false" customHeight="false" outlineLevel="0" collapsed="false">
      <c r="A4145" s="3" t="n">
        <v>4142</v>
      </c>
      <c r="B4145" s="6" t="s">
        <v>10411</v>
      </c>
      <c r="C4145" s="6" t="s">
        <v>10412</v>
      </c>
      <c r="D4145" s="6" t="s">
        <v>8387</v>
      </c>
      <c r="M4145" s="6" t="n">
        <v>600</v>
      </c>
    </row>
    <row r="4146" customFormat="false" ht="12.75" hidden="false" customHeight="false" outlineLevel="0" collapsed="false">
      <c r="A4146" s="3" t="n">
        <v>4143</v>
      </c>
      <c r="B4146" s="6" t="s">
        <v>10413</v>
      </c>
      <c r="C4146" s="6" t="s">
        <v>10414</v>
      </c>
      <c r="D4146" s="6" t="s">
        <v>8368</v>
      </c>
      <c r="M4146" s="6" t="n">
        <v>600</v>
      </c>
    </row>
    <row r="4147" customFormat="false" ht="12.75" hidden="false" customHeight="false" outlineLevel="0" collapsed="false">
      <c r="A4147" s="3" t="n">
        <v>4144</v>
      </c>
      <c r="B4147" s="6" t="s">
        <v>10415</v>
      </c>
      <c r="C4147" s="6" t="s">
        <v>9383</v>
      </c>
      <c r="D4147" s="6" t="s">
        <v>8379</v>
      </c>
      <c r="M4147" s="6" t="n">
        <v>600</v>
      </c>
    </row>
    <row r="4148" customFormat="false" ht="12.75" hidden="false" customHeight="false" outlineLevel="0" collapsed="false">
      <c r="A4148" s="3" t="n">
        <v>4145</v>
      </c>
      <c r="B4148" s="6" t="s">
        <v>9833</v>
      </c>
      <c r="C4148" s="6" t="s">
        <v>9834</v>
      </c>
      <c r="D4148" s="6" t="s">
        <v>8387</v>
      </c>
      <c r="M4148" s="6" t="n">
        <v>600</v>
      </c>
    </row>
    <row r="4149" customFormat="false" ht="12.75" hidden="false" customHeight="false" outlineLevel="0" collapsed="false">
      <c r="A4149" s="3" t="n">
        <v>4146</v>
      </c>
      <c r="B4149" s="6" t="s">
        <v>10416</v>
      </c>
      <c r="C4149" s="6" t="s">
        <v>3134</v>
      </c>
      <c r="D4149" s="6" t="s">
        <v>8368</v>
      </c>
      <c r="M4149" s="6" t="n">
        <v>600</v>
      </c>
    </row>
    <row r="4150" customFormat="false" ht="12.75" hidden="false" customHeight="false" outlineLevel="0" collapsed="false">
      <c r="A4150" s="3" t="n">
        <v>4147</v>
      </c>
      <c r="B4150" s="6" t="s">
        <v>10417</v>
      </c>
      <c r="C4150" s="6" t="s">
        <v>10418</v>
      </c>
      <c r="D4150" s="6" t="s">
        <v>8368</v>
      </c>
      <c r="M4150" s="6" t="n">
        <v>600</v>
      </c>
    </row>
    <row r="4151" customFormat="false" ht="12.75" hidden="false" customHeight="false" outlineLevel="0" collapsed="false">
      <c r="A4151" s="3" t="n">
        <v>4148</v>
      </c>
      <c r="B4151" s="6" t="s">
        <v>9879</v>
      </c>
      <c r="C4151" s="6" t="s">
        <v>9880</v>
      </c>
      <c r="D4151" s="6" t="s">
        <v>8368</v>
      </c>
      <c r="M4151" s="6" t="n">
        <v>600</v>
      </c>
    </row>
    <row r="4152" customFormat="false" ht="12.75" hidden="false" customHeight="false" outlineLevel="0" collapsed="false">
      <c r="A4152" s="3" t="n">
        <v>4149</v>
      </c>
      <c r="B4152" s="6" t="s">
        <v>10419</v>
      </c>
      <c r="C4152" s="6" t="s">
        <v>348</v>
      </c>
      <c r="D4152" s="6" t="s">
        <v>8368</v>
      </c>
      <c r="M4152" s="6" t="n">
        <v>600</v>
      </c>
    </row>
    <row r="4153" customFormat="false" ht="12.75" hidden="false" customHeight="false" outlineLevel="0" collapsed="false">
      <c r="A4153" s="3" t="n">
        <v>4150</v>
      </c>
      <c r="B4153" s="6" t="s">
        <v>9829</v>
      </c>
      <c r="C4153" s="6" t="s">
        <v>9830</v>
      </c>
      <c r="D4153" s="6" t="s">
        <v>8368</v>
      </c>
      <c r="M4153" s="6" t="n">
        <v>600</v>
      </c>
    </row>
    <row r="4154" customFormat="false" ht="12.75" hidden="false" customHeight="false" outlineLevel="0" collapsed="false">
      <c r="A4154" s="3" t="n">
        <v>4151</v>
      </c>
      <c r="B4154" s="6" t="s">
        <v>10420</v>
      </c>
      <c r="C4154" s="6" t="s">
        <v>10421</v>
      </c>
      <c r="D4154" s="6" t="s">
        <v>8368</v>
      </c>
      <c r="M4154" s="6" t="n">
        <v>600</v>
      </c>
    </row>
    <row r="4155" customFormat="false" ht="12.75" hidden="false" customHeight="false" outlineLevel="0" collapsed="false">
      <c r="A4155" s="3" t="n">
        <v>4152</v>
      </c>
      <c r="B4155" s="6" t="s">
        <v>10422</v>
      </c>
      <c r="C4155" s="6" t="s">
        <v>10423</v>
      </c>
      <c r="D4155" s="6" t="s">
        <v>8368</v>
      </c>
      <c r="M4155" s="6" t="n">
        <v>600</v>
      </c>
    </row>
    <row r="4156" customFormat="false" ht="12.75" hidden="false" customHeight="false" outlineLevel="0" collapsed="false">
      <c r="A4156" s="3" t="n">
        <v>4153</v>
      </c>
      <c r="B4156" s="6" t="s">
        <v>10424</v>
      </c>
      <c r="C4156" s="6" t="s">
        <v>10425</v>
      </c>
      <c r="D4156" s="6" t="s">
        <v>8376</v>
      </c>
      <c r="M4156" s="6" t="n">
        <v>600</v>
      </c>
    </row>
    <row r="4157" customFormat="false" ht="12.75" hidden="false" customHeight="false" outlineLevel="0" collapsed="false">
      <c r="A4157" s="3" t="n">
        <v>4154</v>
      </c>
      <c r="B4157" s="6" t="s">
        <v>9825</v>
      </c>
      <c r="C4157" s="6" t="s">
        <v>9826</v>
      </c>
      <c r="D4157" s="6" t="s">
        <v>8484</v>
      </c>
      <c r="M4157" s="6" t="n">
        <v>600</v>
      </c>
    </row>
    <row r="4158" customFormat="false" ht="12.75" hidden="false" customHeight="false" outlineLevel="0" collapsed="false">
      <c r="A4158" s="3" t="n">
        <v>4155</v>
      </c>
      <c r="B4158" s="6" t="s">
        <v>10426</v>
      </c>
      <c r="C4158" s="6" t="s">
        <v>10427</v>
      </c>
      <c r="D4158" s="6" t="s">
        <v>8368</v>
      </c>
      <c r="M4158" s="6" t="n">
        <v>600</v>
      </c>
    </row>
    <row r="4159" customFormat="false" ht="12.75" hidden="false" customHeight="false" outlineLevel="0" collapsed="false">
      <c r="A4159" s="3" t="n">
        <v>4156</v>
      </c>
      <c r="B4159" s="6" t="s">
        <v>10428</v>
      </c>
      <c r="C4159" s="6" t="s">
        <v>10429</v>
      </c>
      <c r="D4159" s="6" t="s">
        <v>8368</v>
      </c>
      <c r="M4159" s="6" t="n">
        <v>600</v>
      </c>
    </row>
    <row r="4160" customFormat="false" ht="12.75" hidden="false" customHeight="false" outlineLevel="0" collapsed="false">
      <c r="A4160" s="3" t="n">
        <v>4157</v>
      </c>
      <c r="B4160" s="6" t="s">
        <v>10430</v>
      </c>
      <c r="C4160" s="6" t="s">
        <v>10431</v>
      </c>
      <c r="D4160" s="6" t="s">
        <v>8368</v>
      </c>
      <c r="M4160" s="6" t="n">
        <v>600</v>
      </c>
    </row>
    <row r="4161" customFormat="false" ht="12.75" hidden="false" customHeight="false" outlineLevel="0" collapsed="false">
      <c r="A4161" s="3" t="n">
        <v>4158</v>
      </c>
      <c r="B4161" s="6" t="s">
        <v>10432</v>
      </c>
      <c r="C4161" s="6" t="s">
        <v>10433</v>
      </c>
      <c r="D4161" s="6" t="s">
        <v>8368</v>
      </c>
      <c r="M4161" s="6" t="n">
        <v>600</v>
      </c>
    </row>
    <row r="4162" customFormat="false" ht="12.75" hidden="false" customHeight="false" outlineLevel="0" collapsed="false">
      <c r="A4162" s="3" t="n">
        <v>4159</v>
      </c>
      <c r="B4162" s="6" t="s">
        <v>10434</v>
      </c>
      <c r="C4162" s="6" t="s">
        <v>10435</v>
      </c>
      <c r="D4162" s="6" t="s">
        <v>8368</v>
      </c>
      <c r="M4162" s="6" t="n">
        <v>600</v>
      </c>
    </row>
    <row r="4163" customFormat="false" ht="12.75" hidden="false" customHeight="false" outlineLevel="0" collapsed="false">
      <c r="A4163" s="3" t="n">
        <v>4160</v>
      </c>
      <c r="B4163" s="6" t="s">
        <v>10436</v>
      </c>
      <c r="C4163" s="6" t="s">
        <v>1375</v>
      </c>
      <c r="D4163" s="6" t="s">
        <v>8368</v>
      </c>
      <c r="M4163" s="6" t="n">
        <v>600</v>
      </c>
    </row>
    <row r="4164" customFormat="false" ht="12.75" hidden="false" customHeight="false" outlineLevel="0" collapsed="false">
      <c r="A4164" s="3" t="n">
        <v>4161</v>
      </c>
      <c r="B4164" s="6" t="s">
        <v>10437</v>
      </c>
      <c r="C4164" s="6" t="s">
        <v>10438</v>
      </c>
      <c r="D4164" s="6" t="s">
        <v>8368</v>
      </c>
      <c r="M4164" s="6" t="n">
        <v>600</v>
      </c>
    </row>
    <row r="4165" customFormat="false" ht="12.75" hidden="false" customHeight="false" outlineLevel="0" collapsed="false">
      <c r="A4165" s="3" t="n">
        <v>4162</v>
      </c>
      <c r="B4165" s="6" t="s">
        <v>10439</v>
      </c>
      <c r="C4165" s="6" t="s">
        <v>10440</v>
      </c>
      <c r="D4165" s="6" t="s">
        <v>8368</v>
      </c>
      <c r="M4165" s="6" t="n">
        <v>600</v>
      </c>
    </row>
    <row r="4166" customFormat="false" ht="12.75" hidden="false" customHeight="false" outlineLevel="0" collapsed="false">
      <c r="A4166" s="3" t="n">
        <v>4163</v>
      </c>
      <c r="B4166" s="6" t="s">
        <v>10441</v>
      </c>
      <c r="C4166" s="6" t="s">
        <v>10442</v>
      </c>
      <c r="D4166" s="6" t="s">
        <v>8376</v>
      </c>
      <c r="M4166" s="6" t="n">
        <v>600</v>
      </c>
    </row>
    <row r="4167" customFormat="false" ht="12.75" hidden="false" customHeight="false" outlineLevel="0" collapsed="false">
      <c r="A4167" s="3" t="n">
        <v>4164</v>
      </c>
      <c r="B4167" s="6" t="s">
        <v>10443</v>
      </c>
      <c r="C4167" s="6" t="s">
        <v>10444</v>
      </c>
      <c r="D4167" s="6" t="s">
        <v>8368</v>
      </c>
      <c r="M4167" s="6" t="n">
        <v>600</v>
      </c>
    </row>
    <row r="4168" customFormat="false" ht="12.75" hidden="false" customHeight="false" outlineLevel="0" collapsed="false">
      <c r="A4168" s="3" t="n">
        <v>4165</v>
      </c>
      <c r="B4168" s="6" t="s">
        <v>10445</v>
      </c>
      <c r="C4168" s="6" t="s">
        <v>10446</v>
      </c>
      <c r="D4168" s="6" t="s">
        <v>8368</v>
      </c>
      <c r="M4168" s="6" t="n">
        <v>600</v>
      </c>
    </row>
    <row r="4169" customFormat="false" ht="12.75" hidden="false" customHeight="false" outlineLevel="0" collapsed="false">
      <c r="A4169" s="3" t="n">
        <v>4166</v>
      </c>
      <c r="B4169" s="6" t="s">
        <v>10447</v>
      </c>
      <c r="C4169" s="6" t="s">
        <v>10448</v>
      </c>
      <c r="D4169" s="6" t="s">
        <v>8368</v>
      </c>
      <c r="M4169" s="6" t="n">
        <v>600</v>
      </c>
    </row>
    <row r="4170" customFormat="false" ht="12.75" hidden="false" customHeight="false" outlineLevel="0" collapsed="false">
      <c r="A4170" s="3" t="n">
        <v>4167</v>
      </c>
      <c r="B4170" s="6" t="s">
        <v>10449</v>
      </c>
      <c r="C4170" s="6" t="s">
        <v>10450</v>
      </c>
      <c r="D4170" s="6" t="s">
        <v>8368</v>
      </c>
      <c r="M4170" s="6" t="n">
        <v>600</v>
      </c>
    </row>
    <row r="4171" customFormat="false" ht="12.75" hidden="false" customHeight="false" outlineLevel="0" collapsed="false">
      <c r="A4171" s="3" t="n">
        <v>4168</v>
      </c>
      <c r="B4171" s="6" t="s">
        <v>10451</v>
      </c>
      <c r="C4171" s="6" t="s">
        <v>7178</v>
      </c>
      <c r="D4171" s="6" t="s">
        <v>8379</v>
      </c>
      <c r="M4171" s="6" t="n">
        <v>600</v>
      </c>
    </row>
    <row r="4172" customFormat="false" ht="12.75" hidden="false" customHeight="false" outlineLevel="0" collapsed="false">
      <c r="A4172" s="3" t="n">
        <v>4169</v>
      </c>
      <c r="B4172" s="6" t="s">
        <v>6258</v>
      </c>
      <c r="C4172" s="6" t="s">
        <v>6259</v>
      </c>
      <c r="D4172" s="6" t="s">
        <v>8368</v>
      </c>
      <c r="M4172" s="6" t="n">
        <v>600</v>
      </c>
    </row>
    <row r="4173" customFormat="false" ht="12.75" hidden="false" customHeight="false" outlineLevel="0" collapsed="false">
      <c r="A4173" s="3" t="n">
        <v>4170</v>
      </c>
      <c r="B4173" s="6" t="s">
        <v>9874</v>
      </c>
      <c r="C4173" s="6" t="s">
        <v>9875</v>
      </c>
      <c r="D4173" s="6" t="s">
        <v>8387</v>
      </c>
      <c r="M4173" s="6" t="n">
        <v>600</v>
      </c>
    </row>
    <row r="4174" customFormat="false" ht="12.75" hidden="false" customHeight="false" outlineLevel="0" collapsed="false">
      <c r="A4174" s="3" t="n">
        <v>4171</v>
      </c>
      <c r="B4174" s="6" t="s">
        <v>10452</v>
      </c>
      <c r="C4174" s="6" t="s">
        <v>10453</v>
      </c>
      <c r="D4174" s="6" t="s">
        <v>8387</v>
      </c>
      <c r="M4174" s="6" t="n">
        <v>600</v>
      </c>
    </row>
    <row r="4175" customFormat="false" ht="12.75" hidden="false" customHeight="false" outlineLevel="0" collapsed="false">
      <c r="A4175" s="3" t="n">
        <v>4172</v>
      </c>
      <c r="B4175" s="6" t="s">
        <v>9827</v>
      </c>
      <c r="C4175" s="6" t="s">
        <v>9828</v>
      </c>
      <c r="D4175" s="6" t="s">
        <v>8368</v>
      </c>
      <c r="M4175" s="6" t="n">
        <v>600</v>
      </c>
    </row>
    <row r="4176" customFormat="false" ht="12.75" hidden="false" customHeight="false" outlineLevel="0" collapsed="false">
      <c r="A4176" s="3" t="n">
        <v>4173</v>
      </c>
      <c r="B4176" s="6" t="s">
        <v>10454</v>
      </c>
      <c r="C4176" s="6" t="s">
        <v>10455</v>
      </c>
      <c r="D4176" s="6" t="s">
        <v>8387</v>
      </c>
      <c r="M4176" s="6" t="n">
        <v>600</v>
      </c>
    </row>
    <row r="4177" customFormat="false" ht="12.75" hidden="false" customHeight="false" outlineLevel="0" collapsed="false">
      <c r="A4177" s="3" t="n">
        <v>4174</v>
      </c>
      <c r="B4177" s="6" t="s">
        <v>9859</v>
      </c>
      <c r="C4177" s="6" t="s">
        <v>9860</v>
      </c>
      <c r="D4177" s="6" t="s">
        <v>8387</v>
      </c>
      <c r="M4177" s="6" t="n">
        <v>600</v>
      </c>
    </row>
    <row r="4178" customFormat="false" ht="12.75" hidden="false" customHeight="false" outlineLevel="0" collapsed="false">
      <c r="A4178" s="3" t="n">
        <v>4175</v>
      </c>
      <c r="B4178" s="6" t="s">
        <v>10456</v>
      </c>
      <c r="C4178" s="6" t="s">
        <v>10457</v>
      </c>
      <c r="D4178" s="6" t="s">
        <v>8368</v>
      </c>
      <c r="M4178" s="6" t="n">
        <v>600</v>
      </c>
    </row>
    <row r="4179" customFormat="false" ht="12.75" hidden="false" customHeight="false" outlineLevel="0" collapsed="false">
      <c r="A4179" s="3" t="n">
        <v>4176</v>
      </c>
      <c r="B4179" s="6" t="s">
        <v>9901</v>
      </c>
      <c r="C4179" s="6" t="s">
        <v>9902</v>
      </c>
      <c r="D4179" s="6" t="s">
        <v>8368</v>
      </c>
      <c r="M4179" s="6" t="n">
        <v>600</v>
      </c>
    </row>
    <row r="4180" customFormat="false" ht="12.75" hidden="false" customHeight="false" outlineLevel="0" collapsed="false">
      <c r="A4180" s="3" t="n">
        <v>4177</v>
      </c>
      <c r="B4180" s="6" t="s">
        <v>9907</v>
      </c>
      <c r="C4180" s="6" t="s">
        <v>9014</v>
      </c>
      <c r="D4180" s="6" t="s">
        <v>8368</v>
      </c>
      <c r="M4180" s="6" t="n">
        <v>600</v>
      </c>
    </row>
    <row r="4181" customFormat="false" ht="12.75" hidden="false" customHeight="false" outlineLevel="0" collapsed="false">
      <c r="A4181" s="3" t="n">
        <v>4178</v>
      </c>
      <c r="B4181" s="6" t="s">
        <v>9876</v>
      </c>
      <c r="C4181" s="6" t="s">
        <v>9694</v>
      </c>
      <c r="D4181" s="6" t="s">
        <v>8368</v>
      </c>
      <c r="M4181" s="6" t="n">
        <v>600</v>
      </c>
    </row>
    <row r="4182" customFormat="false" ht="12.75" hidden="false" customHeight="false" outlineLevel="0" collapsed="false">
      <c r="A4182" s="3" t="n">
        <v>4179</v>
      </c>
      <c r="B4182" s="6" t="s">
        <v>10458</v>
      </c>
      <c r="C4182" s="6" t="s">
        <v>9992</v>
      </c>
      <c r="D4182" s="6" t="s">
        <v>8368</v>
      </c>
      <c r="M4182" s="6" t="n">
        <v>600</v>
      </c>
    </row>
    <row r="4183" customFormat="false" ht="12.75" hidden="false" customHeight="false" outlineLevel="0" collapsed="false">
      <c r="A4183" s="3" t="n">
        <v>4180</v>
      </c>
      <c r="B4183" s="6" t="s">
        <v>10459</v>
      </c>
      <c r="C4183" s="6" t="s">
        <v>571</v>
      </c>
      <c r="D4183" s="6" t="s">
        <v>8368</v>
      </c>
      <c r="M4183" s="6" t="n">
        <v>600</v>
      </c>
    </row>
    <row r="4184" customFormat="false" ht="12.75" hidden="false" customHeight="false" outlineLevel="0" collapsed="false">
      <c r="A4184" s="3" t="n">
        <v>4181</v>
      </c>
      <c r="B4184" s="6" t="s">
        <v>10460</v>
      </c>
      <c r="C4184" s="6" t="s">
        <v>10461</v>
      </c>
      <c r="D4184" s="6" t="s">
        <v>8368</v>
      </c>
      <c r="M4184" s="6" t="n">
        <v>600</v>
      </c>
    </row>
    <row r="4185" customFormat="false" ht="12.75" hidden="false" customHeight="false" outlineLevel="0" collapsed="false">
      <c r="A4185" s="3" t="n">
        <v>4182</v>
      </c>
      <c r="B4185" s="6" t="s">
        <v>10462</v>
      </c>
      <c r="C4185" s="6" t="s">
        <v>10463</v>
      </c>
      <c r="D4185" s="6" t="s">
        <v>8373</v>
      </c>
      <c r="M4185" s="6" t="n">
        <v>600</v>
      </c>
    </row>
    <row r="4186" customFormat="false" ht="12.75" hidden="false" customHeight="false" outlineLevel="0" collapsed="false">
      <c r="A4186" s="3" t="n">
        <v>4183</v>
      </c>
      <c r="B4186" s="6" t="s">
        <v>10464</v>
      </c>
      <c r="C4186" s="6" t="s">
        <v>10465</v>
      </c>
      <c r="D4186" s="6" t="s">
        <v>8368</v>
      </c>
      <c r="M4186" s="6" t="n">
        <v>600</v>
      </c>
    </row>
    <row r="4187" customFormat="false" ht="12.75" hidden="false" customHeight="false" outlineLevel="0" collapsed="false">
      <c r="A4187" s="3" t="n">
        <v>4184</v>
      </c>
      <c r="B4187" s="6" t="s">
        <v>10466</v>
      </c>
      <c r="C4187" s="6" t="s">
        <v>6502</v>
      </c>
      <c r="D4187" s="6" t="s">
        <v>8368</v>
      </c>
      <c r="M4187" s="6" t="n">
        <v>600</v>
      </c>
    </row>
    <row r="4188" customFormat="false" ht="12.75" hidden="false" customHeight="false" outlineLevel="0" collapsed="false">
      <c r="A4188" s="3" t="n">
        <v>4185</v>
      </c>
      <c r="B4188" s="6" t="s">
        <v>9831</v>
      </c>
      <c r="C4188" s="6" t="s">
        <v>9832</v>
      </c>
      <c r="D4188" s="6" t="s">
        <v>8368</v>
      </c>
      <c r="M4188" s="6" t="n">
        <v>600</v>
      </c>
    </row>
    <row r="4189" customFormat="false" ht="12.75" hidden="false" customHeight="false" outlineLevel="0" collapsed="false">
      <c r="A4189" s="3" t="n">
        <v>4186</v>
      </c>
      <c r="B4189" s="6" t="s">
        <v>188</v>
      </c>
      <c r="C4189" s="6" t="s">
        <v>189</v>
      </c>
      <c r="D4189" s="6" t="s">
        <v>8368</v>
      </c>
      <c r="M4189" s="6" t="n">
        <v>600</v>
      </c>
    </row>
    <row r="4190" customFormat="false" ht="12.75" hidden="false" customHeight="false" outlineLevel="0" collapsed="false">
      <c r="A4190" s="3" t="n">
        <v>4187</v>
      </c>
      <c r="B4190" s="6" t="s">
        <v>10467</v>
      </c>
      <c r="C4190" s="6" t="s">
        <v>10468</v>
      </c>
      <c r="D4190" s="6" t="s">
        <v>8368</v>
      </c>
      <c r="M4190" s="6" t="n">
        <v>600</v>
      </c>
    </row>
    <row r="4191" customFormat="false" ht="12.75" hidden="false" customHeight="false" outlineLevel="0" collapsed="false">
      <c r="A4191" s="3" t="n">
        <v>4188</v>
      </c>
      <c r="B4191" s="6" t="s">
        <v>10469</v>
      </c>
      <c r="C4191" s="6" t="s">
        <v>10470</v>
      </c>
      <c r="D4191" s="6" t="s">
        <v>8368</v>
      </c>
      <c r="M4191" s="6" t="n">
        <v>600</v>
      </c>
    </row>
    <row r="4192" customFormat="false" ht="12.75" hidden="false" customHeight="false" outlineLevel="0" collapsed="false">
      <c r="A4192" s="3" t="n">
        <v>4189</v>
      </c>
      <c r="B4192" s="6" t="s">
        <v>10038</v>
      </c>
      <c r="C4192" s="6" t="s">
        <v>10039</v>
      </c>
      <c r="D4192" s="6" t="s">
        <v>8387</v>
      </c>
      <c r="M4192" s="6" t="n">
        <v>600</v>
      </c>
    </row>
    <row r="4193" customFormat="false" ht="12.75" hidden="false" customHeight="false" outlineLevel="0" collapsed="false">
      <c r="A4193" s="3" t="n">
        <v>4190</v>
      </c>
      <c r="B4193" s="6" t="s">
        <v>10471</v>
      </c>
      <c r="C4193" s="6" t="s">
        <v>10472</v>
      </c>
      <c r="D4193" s="6" t="s">
        <v>8368</v>
      </c>
      <c r="M4193" s="6" t="n">
        <v>600</v>
      </c>
    </row>
    <row r="4194" customFormat="false" ht="12.75" hidden="false" customHeight="false" outlineLevel="0" collapsed="false">
      <c r="A4194" s="3" t="n">
        <v>4191</v>
      </c>
      <c r="B4194" s="6" t="s">
        <v>10473</v>
      </c>
      <c r="C4194" s="6" t="s">
        <v>10474</v>
      </c>
      <c r="D4194" s="6" t="s">
        <v>8484</v>
      </c>
      <c r="M4194" s="6" t="n">
        <v>600</v>
      </c>
    </row>
    <row r="4195" customFormat="false" ht="12.75" hidden="false" customHeight="false" outlineLevel="0" collapsed="false">
      <c r="A4195" s="3" t="n">
        <v>4192</v>
      </c>
      <c r="B4195" s="6" t="s">
        <v>10475</v>
      </c>
      <c r="C4195" s="6" t="s">
        <v>10476</v>
      </c>
      <c r="D4195" s="6" t="s">
        <v>8368</v>
      </c>
      <c r="M4195" s="6" t="n">
        <v>600</v>
      </c>
    </row>
    <row r="4196" customFormat="false" ht="12.75" hidden="false" customHeight="false" outlineLevel="0" collapsed="false">
      <c r="A4196" s="3" t="n">
        <v>4193</v>
      </c>
      <c r="B4196" s="6" t="s">
        <v>9910</v>
      </c>
      <c r="C4196" s="6" t="s">
        <v>4004</v>
      </c>
      <c r="D4196" s="6" t="s">
        <v>8368</v>
      </c>
      <c r="M4196" s="6" t="n">
        <v>600</v>
      </c>
    </row>
    <row r="4197" customFormat="false" ht="12.75" hidden="false" customHeight="false" outlineLevel="0" collapsed="false">
      <c r="A4197" s="3" t="n">
        <v>4194</v>
      </c>
      <c r="B4197" s="6" t="s">
        <v>9908</v>
      </c>
      <c r="C4197" s="6" t="s">
        <v>9909</v>
      </c>
      <c r="D4197" s="6" t="s">
        <v>8368</v>
      </c>
      <c r="M4197" s="6" t="n">
        <v>600</v>
      </c>
    </row>
    <row r="4198" customFormat="false" ht="12.75" hidden="false" customHeight="false" outlineLevel="0" collapsed="false">
      <c r="A4198" s="3" t="n">
        <v>4195</v>
      </c>
      <c r="B4198" s="6" t="s">
        <v>10477</v>
      </c>
      <c r="C4198" s="6" t="s">
        <v>10478</v>
      </c>
      <c r="D4198" s="6" t="s">
        <v>8368</v>
      </c>
      <c r="M4198" s="6" t="n">
        <v>600</v>
      </c>
    </row>
    <row r="4199" customFormat="false" ht="12.75" hidden="false" customHeight="false" outlineLevel="0" collapsed="false">
      <c r="A4199" s="3" t="n">
        <v>4196</v>
      </c>
      <c r="B4199" s="6" t="s">
        <v>10479</v>
      </c>
      <c r="C4199" s="6" t="s">
        <v>10480</v>
      </c>
      <c r="D4199" s="6" t="s">
        <v>8368</v>
      </c>
      <c r="M4199" s="6" t="n">
        <v>600</v>
      </c>
    </row>
    <row r="4200" customFormat="false" ht="12.75" hidden="false" customHeight="false" outlineLevel="0" collapsed="false">
      <c r="A4200" s="3" t="n">
        <v>4197</v>
      </c>
      <c r="B4200" s="6" t="s">
        <v>10481</v>
      </c>
      <c r="C4200" s="6" t="s">
        <v>10482</v>
      </c>
      <c r="D4200" s="6" t="s">
        <v>8368</v>
      </c>
      <c r="M4200" s="6" t="n">
        <v>600</v>
      </c>
    </row>
    <row r="4201" customFormat="false" ht="12.75" hidden="false" customHeight="false" outlineLevel="0" collapsed="false">
      <c r="A4201" s="3" t="n">
        <v>4198</v>
      </c>
      <c r="B4201" s="6" t="s">
        <v>10273</v>
      </c>
      <c r="C4201" s="6" t="s">
        <v>10274</v>
      </c>
      <c r="D4201" s="6" t="s">
        <v>8368</v>
      </c>
      <c r="M4201" s="6" t="n">
        <v>600</v>
      </c>
    </row>
    <row r="4202" customFormat="false" ht="12.75" hidden="false" customHeight="false" outlineLevel="0" collapsed="false">
      <c r="A4202" s="3" t="n">
        <v>4199</v>
      </c>
      <c r="B4202" s="6" t="s">
        <v>10483</v>
      </c>
      <c r="C4202" s="6" t="s">
        <v>5135</v>
      </c>
      <c r="D4202" s="6" t="s">
        <v>8368</v>
      </c>
      <c r="M4202" s="6" t="n">
        <v>600</v>
      </c>
    </row>
    <row r="4203" customFormat="false" ht="12.75" hidden="false" customHeight="false" outlineLevel="0" collapsed="false">
      <c r="A4203" s="3" t="n">
        <v>4200</v>
      </c>
      <c r="B4203" s="6" t="s">
        <v>10484</v>
      </c>
      <c r="C4203" s="6" t="s">
        <v>10485</v>
      </c>
      <c r="D4203" s="6" t="s">
        <v>8379</v>
      </c>
      <c r="M4203" s="6" t="n">
        <v>600</v>
      </c>
    </row>
    <row r="4204" customFormat="false" ht="12.75" hidden="false" customHeight="false" outlineLevel="0" collapsed="false">
      <c r="A4204" s="3" t="n">
        <v>4201</v>
      </c>
      <c r="B4204" s="6" t="s">
        <v>10486</v>
      </c>
      <c r="C4204" s="6" t="s">
        <v>10487</v>
      </c>
      <c r="D4204" s="6" t="s">
        <v>8368</v>
      </c>
      <c r="M4204" s="6" t="n">
        <v>600</v>
      </c>
    </row>
    <row r="4205" customFormat="false" ht="12.75" hidden="false" customHeight="false" outlineLevel="0" collapsed="false">
      <c r="A4205" s="3" t="n">
        <v>4202</v>
      </c>
      <c r="B4205" s="6" t="s">
        <v>10488</v>
      </c>
      <c r="C4205" s="6" t="s">
        <v>10489</v>
      </c>
      <c r="D4205" s="6" t="s">
        <v>8368</v>
      </c>
      <c r="M4205" s="6" t="n">
        <v>600</v>
      </c>
    </row>
    <row r="4206" customFormat="false" ht="12.75" hidden="false" customHeight="false" outlineLevel="0" collapsed="false">
      <c r="A4206" s="3" t="n">
        <v>4203</v>
      </c>
      <c r="B4206" s="6" t="s">
        <v>10490</v>
      </c>
      <c r="C4206" s="6" t="s">
        <v>10491</v>
      </c>
      <c r="D4206" s="6" t="s">
        <v>8368</v>
      </c>
      <c r="M4206" s="6" t="n">
        <v>600</v>
      </c>
    </row>
    <row r="4207" customFormat="false" ht="12.75" hidden="false" customHeight="false" outlineLevel="0" collapsed="false">
      <c r="A4207" s="3" t="n">
        <v>4204</v>
      </c>
      <c r="B4207" s="6" t="s">
        <v>10492</v>
      </c>
      <c r="C4207" s="6" t="s">
        <v>10493</v>
      </c>
      <c r="D4207" s="6" t="s">
        <v>8368</v>
      </c>
      <c r="M4207" s="6" t="n">
        <v>600</v>
      </c>
    </row>
    <row r="4208" customFormat="false" ht="12.75" hidden="false" customHeight="false" outlineLevel="0" collapsed="false">
      <c r="A4208" s="3" t="n">
        <v>4205</v>
      </c>
      <c r="B4208" s="6" t="s">
        <v>10494</v>
      </c>
      <c r="C4208" s="6" t="s">
        <v>10495</v>
      </c>
      <c r="D4208" s="6" t="s">
        <v>8368</v>
      </c>
      <c r="M4208" s="6" t="n">
        <v>600</v>
      </c>
    </row>
    <row r="4209" customFormat="false" ht="12.75" hidden="false" customHeight="false" outlineLevel="0" collapsed="false">
      <c r="A4209" s="3" t="n">
        <v>4206</v>
      </c>
      <c r="B4209" s="6" t="s">
        <v>10496</v>
      </c>
      <c r="C4209" s="6" t="s">
        <v>10497</v>
      </c>
      <c r="D4209" s="6" t="s">
        <v>8368</v>
      </c>
      <c r="M4209" s="6" t="n">
        <v>600</v>
      </c>
    </row>
    <row r="4210" customFormat="false" ht="12.75" hidden="false" customHeight="false" outlineLevel="0" collapsed="false">
      <c r="A4210" s="3" t="n">
        <v>4207</v>
      </c>
      <c r="B4210" s="6" t="s">
        <v>10498</v>
      </c>
      <c r="C4210" s="6" t="s">
        <v>10499</v>
      </c>
      <c r="D4210" s="6" t="s">
        <v>8368</v>
      </c>
      <c r="M4210" s="6" t="n">
        <v>600</v>
      </c>
    </row>
    <row r="4211" customFormat="false" ht="12.75" hidden="false" customHeight="false" outlineLevel="0" collapsed="false">
      <c r="A4211" s="3" t="n">
        <v>4208</v>
      </c>
      <c r="B4211" s="6" t="s">
        <v>10500</v>
      </c>
      <c r="C4211" s="6" t="s">
        <v>8261</v>
      </c>
      <c r="D4211" s="6" t="s">
        <v>8379</v>
      </c>
      <c r="M4211" s="6" t="n">
        <v>600</v>
      </c>
    </row>
    <row r="4212" customFormat="false" ht="12.75" hidden="false" customHeight="false" outlineLevel="0" collapsed="false">
      <c r="A4212" s="3" t="n">
        <v>4209</v>
      </c>
      <c r="B4212" s="6" t="s">
        <v>10501</v>
      </c>
      <c r="C4212" s="6" t="s">
        <v>10502</v>
      </c>
      <c r="D4212" s="6" t="s">
        <v>8368</v>
      </c>
      <c r="M4212" s="6" t="n">
        <v>600</v>
      </c>
    </row>
    <row r="4213" customFormat="false" ht="12.75" hidden="false" customHeight="false" outlineLevel="0" collapsed="false">
      <c r="A4213" s="3" t="n">
        <v>4210</v>
      </c>
      <c r="B4213" s="6" t="s">
        <v>10503</v>
      </c>
      <c r="C4213" s="6" t="s">
        <v>2720</v>
      </c>
      <c r="D4213" s="6" t="s">
        <v>8368</v>
      </c>
      <c r="M4213" s="6" t="n">
        <v>600</v>
      </c>
    </row>
    <row r="4214" customFormat="false" ht="12.75" hidden="false" customHeight="false" outlineLevel="0" collapsed="false">
      <c r="A4214" s="3" t="n">
        <v>4211</v>
      </c>
      <c r="B4214" s="6" t="s">
        <v>10504</v>
      </c>
      <c r="C4214" s="6" t="s">
        <v>2172</v>
      </c>
      <c r="D4214" s="6" t="s">
        <v>8368</v>
      </c>
      <c r="M4214" s="6" t="n">
        <v>600</v>
      </c>
    </row>
    <row r="4215" customFormat="false" ht="12.75" hidden="false" customHeight="false" outlineLevel="0" collapsed="false">
      <c r="A4215" s="3" t="n">
        <v>4212</v>
      </c>
      <c r="B4215" s="6" t="s">
        <v>10259</v>
      </c>
      <c r="C4215" s="6" t="s">
        <v>5094</v>
      </c>
      <c r="D4215" s="6" t="s">
        <v>8368</v>
      </c>
      <c r="M4215" s="6" t="n">
        <v>600</v>
      </c>
    </row>
    <row r="4216" customFormat="false" ht="12.75" hidden="false" customHeight="false" outlineLevel="0" collapsed="false">
      <c r="A4216" s="3" t="n">
        <v>4213</v>
      </c>
      <c r="B4216" s="6" t="s">
        <v>9899</v>
      </c>
      <c r="C4216" s="6" t="s">
        <v>9900</v>
      </c>
      <c r="D4216" s="6" t="s">
        <v>8387</v>
      </c>
      <c r="M4216" s="6" t="n">
        <v>600</v>
      </c>
    </row>
    <row r="4217" customFormat="false" ht="12.75" hidden="false" customHeight="false" outlineLevel="0" collapsed="false">
      <c r="A4217" s="3" t="n">
        <v>4214</v>
      </c>
      <c r="B4217" s="6" t="s">
        <v>9922</v>
      </c>
      <c r="C4217" s="6" t="s">
        <v>9923</v>
      </c>
      <c r="D4217" s="6" t="s">
        <v>8368</v>
      </c>
      <c r="M4217" s="6" t="n">
        <v>600</v>
      </c>
    </row>
    <row r="4218" customFormat="false" ht="12.75" hidden="false" customHeight="false" outlineLevel="0" collapsed="false">
      <c r="A4218" s="3" t="n">
        <v>4215</v>
      </c>
      <c r="B4218" s="6" t="s">
        <v>10505</v>
      </c>
      <c r="C4218" s="6" t="s">
        <v>415</v>
      </c>
      <c r="D4218" s="6" t="s">
        <v>8368</v>
      </c>
      <c r="M4218" s="6" t="n">
        <v>600</v>
      </c>
    </row>
    <row r="4219" customFormat="false" ht="12.75" hidden="false" customHeight="false" outlineLevel="0" collapsed="false">
      <c r="A4219" s="3" t="n">
        <v>4216</v>
      </c>
      <c r="B4219" s="6" t="s">
        <v>10506</v>
      </c>
      <c r="C4219" s="6" t="s">
        <v>1106</v>
      </c>
      <c r="D4219" s="6" t="s">
        <v>8368</v>
      </c>
      <c r="M4219" s="6" t="n">
        <v>600</v>
      </c>
    </row>
    <row r="4220" customFormat="false" ht="12.75" hidden="false" customHeight="false" outlineLevel="0" collapsed="false">
      <c r="A4220" s="3" t="n">
        <v>4217</v>
      </c>
      <c r="B4220" s="6" t="s">
        <v>10507</v>
      </c>
      <c r="C4220" s="6" t="s">
        <v>10508</v>
      </c>
      <c r="D4220" s="6" t="s">
        <v>8368</v>
      </c>
      <c r="M4220" s="6" t="n">
        <v>600</v>
      </c>
    </row>
    <row r="4221" customFormat="false" ht="12.75" hidden="false" customHeight="false" outlineLevel="0" collapsed="false">
      <c r="A4221" s="3" t="n">
        <v>4218</v>
      </c>
      <c r="B4221" s="6" t="s">
        <v>10509</v>
      </c>
      <c r="C4221" s="6" t="s">
        <v>10510</v>
      </c>
      <c r="D4221" s="6" t="s">
        <v>8368</v>
      </c>
      <c r="M4221" s="6" t="n">
        <v>600</v>
      </c>
    </row>
    <row r="4222" customFormat="false" ht="12.75" hidden="false" customHeight="false" outlineLevel="0" collapsed="false">
      <c r="A4222" s="3" t="n">
        <v>4219</v>
      </c>
      <c r="B4222" s="6" t="s">
        <v>10511</v>
      </c>
      <c r="C4222" s="6" t="s">
        <v>4535</v>
      </c>
      <c r="D4222" s="6" t="s">
        <v>8368</v>
      </c>
      <c r="M4222" s="6" t="n">
        <v>600</v>
      </c>
    </row>
    <row r="4223" customFormat="false" ht="12.75" hidden="false" customHeight="false" outlineLevel="0" collapsed="false">
      <c r="A4223" s="3" t="n">
        <v>4220</v>
      </c>
      <c r="B4223" s="6" t="s">
        <v>10512</v>
      </c>
      <c r="C4223" s="6" t="s">
        <v>10513</v>
      </c>
      <c r="D4223" s="6" t="s">
        <v>8368</v>
      </c>
      <c r="M4223" s="6" t="n">
        <v>600</v>
      </c>
    </row>
    <row r="4224" customFormat="false" ht="12.75" hidden="false" customHeight="false" outlineLevel="0" collapsed="false">
      <c r="A4224" s="3" t="n">
        <v>4221</v>
      </c>
      <c r="B4224" s="6" t="s">
        <v>10514</v>
      </c>
      <c r="C4224" s="6" t="s">
        <v>10515</v>
      </c>
      <c r="D4224" s="6" t="s">
        <v>8368</v>
      </c>
      <c r="M4224" s="6" t="n">
        <v>600</v>
      </c>
    </row>
    <row r="4225" customFormat="false" ht="12.75" hidden="false" customHeight="false" outlineLevel="0" collapsed="false">
      <c r="A4225" s="3" t="n">
        <v>4222</v>
      </c>
      <c r="B4225" s="6" t="s">
        <v>10516</v>
      </c>
      <c r="C4225" s="6" t="s">
        <v>10517</v>
      </c>
      <c r="D4225" s="6" t="s">
        <v>8368</v>
      </c>
      <c r="M4225" s="6" t="n">
        <v>600</v>
      </c>
    </row>
    <row r="4226" customFormat="false" ht="12.75" hidden="false" customHeight="false" outlineLevel="0" collapsed="false">
      <c r="A4226" s="3" t="n">
        <v>4223</v>
      </c>
      <c r="B4226" s="6" t="s">
        <v>10518</v>
      </c>
      <c r="C4226" s="6" t="s">
        <v>8386</v>
      </c>
      <c r="D4226" s="6" t="s">
        <v>8368</v>
      </c>
      <c r="M4226" s="6" t="n">
        <v>600</v>
      </c>
    </row>
    <row r="4227" customFormat="false" ht="12.75" hidden="false" customHeight="false" outlineLevel="0" collapsed="false">
      <c r="A4227" s="3" t="n">
        <v>4224</v>
      </c>
      <c r="B4227" s="6" t="s">
        <v>10519</v>
      </c>
      <c r="C4227" s="6" t="s">
        <v>10520</v>
      </c>
      <c r="D4227" s="6" t="s">
        <v>8368</v>
      </c>
      <c r="M4227" s="6" t="n">
        <v>600</v>
      </c>
    </row>
    <row r="4228" customFormat="false" ht="12.75" hidden="false" customHeight="false" outlineLevel="0" collapsed="false">
      <c r="A4228" s="3" t="n">
        <v>4225</v>
      </c>
      <c r="B4228" s="6" t="s">
        <v>10521</v>
      </c>
      <c r="C4228" s="6" t="s">
        <v>10522</v>
      </c>
      <c r="D4228" s="6" t="s">
        <v>8368</v>
      </c>
      <c r="M4228" s="6" t="n">
        <v>600</v>
      </c>
    </row>
    <row r="4229" customFormat="false" ht="12.75" hidden="false" customHeight="false" outlineLevel="0" collapsed="false">
      <c r="A4229" s="3" t="n">
        <v>4226</v>
      </c>
      <c r="B4229" s="6" t="s">
        <v>10523</v>
      </c>
      <c r="C4229" s="6" t="s">
        <v>3506</v>
      </c>
      <c r="D4229" s="6" t="s">
        <v>8368</v>
      </c>
      <c r="M4229" s="6" t="n">
        <v>600</v>
      </c>
    </row>
    <row r="4230" customFormat="false" ht="12.75" hidden="false" customHeight="false" outlineLevel="0" collapsed="false">
      <c r="A4230" s="3" t="n">
        <v>4227</v>
      </c>
      <c r="B4230" s="6" t="s">
        <v>10524</v>
      </c>
      <c r="C4230" s="6" t="s">
        <v>10525</v>
      </c>
      <c r="D4230" s="6" t="s">
        <v>8368</v>
      </c>
      <c r="M4230" s="6" t="n">
        <v>600</v>
      </c>
    </row>
    <row r="4231" customFormat="false" ht="12.75" hidden="false" customHeight="false" outlineLevel="0" collapsed="false">
      <c r="A4231" s="3" t="n">
        <v>4228</v>
      </c>
      <c r="B4231" s="6" t="s">
        <v>6061</v>
      </c>
      <c r="C4231" s="6" t="s">
        <v>6062</v>
      </c>
      <c r="D4231" s="6" t="s">
        <v>8368</v>
      </c>
      <c r="M4231" s="6" t="n">
        <v>600</v>
      </c>
    </row>
    <row r="4232" customFormat="false" ht="12.75" hidden="false" customHeight="false" outlineLevel="0" collapsed="false">
      <c r="A4232" s="3" t="n">
        <v>4229</v>
      </c>
      <c r="B4232" s="6" t="s">
        <v>10526</v>
      </c>
      <c r="C4232" s="6" t="s">
        <v>10527</v>
      </c>
      <c r="D4232" s="6" t="s">
        <v>8368</v>
      </c>
      <c r="M4232" s="6" t="n">
        <v>600</v>
      </c>
    </row>
    <row r="4233" customFormat="false" ht="12.75" hidden="false" customHeight="false" outlineLevel="0" collapsed="false">
      <c r="A4233" s="3" t="n">
        <v>4230</v>
      </c>
      <c r="B4233" s="6" t="s">
        <v>10528</v>
      </c>
      <c r="C4233" s="6" t="s">
        <v>10529</v>
      </c>
      <c r="D4233" s="6" t="s">
        <v>8484</v>
      </c>
      <c r="M4233" s="6" t="n">
        <v>600</v>
      </c>
    </row>
    <row r="4234" customFormat="false" ht="12.75" hidden="false" customHeight="false" outlineLevel="0" collapsed="false">
      <c r="A4234" s="3" t="n">
        <v>4231</v>
      </c>
      <c r="B4234" s="6" t="s">
        <v>10530</v>
      </c>
      <c r="C4234" s="6" t="s">
        <v>10531</v>
      </c>
      <c r="D4234" s="6" t="s">
        <v>15</v>
      </c>
      <c r="M4234" s="6" t="n">
        <v>700</v>
      </c>
    </row>
    <row r="4235" customFormat="false" ht="12.75" hidden="false" customHeight="false" outlineLevel="0" collapsed="false">
      <c r="A4235" s="3" t="n">
        <v>4232</v>
      </c>
      <c r="B4235" s="6" t="s">
        <v>4899</v>
      </c>
      <c r="C4235" s="6" t="s">
        <v>4094</v>
      </c>
      <c r="D4235" s="6" t="s">
        <v>15</v>
      </c>
      <c r="M4235" s="6" t="n">
        <v>700</v>
      </c>
    </row>
    <row r="4236" customFormat="false" ht="12.75" hidden="false" customHeight="false" outlineLevel="0" collapsed="false">
      <c r="A4236" s="3" t="n">
        <v>4233</v>
      </c>
      <c r="B4236" s="6" t="s">
        <v>4859</v>
      </c>
      <c r="C4236" s="6" t="s">
        <v>4860</v>
      </c>
      <c r="D4236" s="6" t="s">
        <v>15</v>
      </c>
      <c r="M4236" s="6" t="n">
        <v>700</v>
      </c>
    </row>
    <row r="4237" customFormat="false" ht="12.75" hidden="false" customHeight="false" outlineLevel="0" collapsed="false">
      <c r="A4237" s="3" t="n">
        <v>4234</v>
      </c>
      <c r="B4237" s="6" t="s">
        <v>5053</v>
      </c>
      <c r="C4237" s="6" t="s">
        <v>5054</v>
      </c>
      <c r="D4237" s="6" t="s">
        <v>15</v>
      </c>
      <c r="M4237" s="6" t="n">
        <v>700</v>
      </c>
    </row>
    <row r="4238" customFormat="false" ht="12.75" hidden="false" customHeight="false" outlineLevel="0" collapsed="false">
      <c r="A4238" s="3" t="n">
        <v>4235</v>
      </c>
      <c r="B4238" s="6" t="s">
        <v>10532</v>
      </c>
      <c r="C4238" s="6" t="s">
        <v>10533</v>
      </c>
      <c r="D4238" s="6" t="s">
        <v>15</v>
      </c>
      <c r="M4238" s="6" t="n">
        <v>700</v>
      </c>
    </row>
    <row r="4239" customFormat="false" ht="12.75" hidden="false" customHeight="false" outlineLevel="0" collapsed="false">
      <c r="A4239" s="3" t="n">
        <v>4236</v>
      </c>
      <c r="B4239" s="6" t="s">
        <v>10534</v>
      </c>
      <c r="C4239" s="6" t="s">
        <v>10535</v>
      </c>
      <c r="D4239" s="6" t="s">
        <v>15</v>
      </c>
      <c r="M4239" s="6" t="n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10:01Z</dcterms:created>
  <dc:creator>Crystal Decisions</dc:creator>
  <dc:description>Powered by Crystal</dc:description>
  <dc:language>en-US</dc:language>
  <cp:lastModifiedBy>DCH COLLEGE</cp:lastModifiedBy>
  <dcterms:modified xsi:type="dcterms:W3CDTF">2019-03-16T0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706F36E3B0E0EFF72ADD663E1</vt:lpwstr>
  </property>
  <property fmtid="{D5CDD505-2E9C-101B-9397-08002B2CF9AE}" pid="7" name="Business Objects Context Information5">
    <vt:lpwstr>AD55A59BA71B2FEC4F32307FF46045202DB27FDA6BF7668DB61C8BF2D03F912ECF5622367907CDF9DA2EE357489123BE3D161A433931BD4717E0C5A83354F513D95B07209D73DCC28D070145A2ED7D4867CB80861BE7B09C01078233AF871493421E8FFACF6CE45931F67AC824DB1E741E1DE8141789C718A3623DF1B669837</vt:lpwstr>
  </property>
  <property fmtid="{D5CDD505-2E9C-101B-9397-08002B2CF9AE}" pid="8" name="Business Objects Context Information6">
    <vt:lpwstr>A7077B923332924FCE413D6B5EF6E823E04F51107EF1AE96D6F65CDD0A09B54B09D5990072E698284CD3F3A86F36FC328D7C792A1E0F2E6D4E7087ECE92D53BE2491D228</vt:lpwstr>
  </property>
</Properties>
</file>